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4-06-2012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3</xdr:rowOff>
              </xdr:from>
              <xdr:to>
                <xdr:col>6</xdr:col>
                <xdr:colOff>15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156</v>
      </c>
      <c r="J6" s="19" t="n">
        <v>141.188</v>
      </c>
      <c r="M6" s="20" t="n">
        <f aca="false">+(J6-I6)/I6</f>
        <v>0.00022669953809956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82</v>
      </c>
      <c r="J8" s="19" t="n">
        <v>12.385</v>
      </c>
      <c r="M8" s="20" t="n">
        <f aca="false">+(J8-I8)/I8</f>
        <v>0.000242287191083841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7</v>
      </c>
      <c r="J10" s="19" t="n">
        <v>1.271</v>
      </c>
      <c r="K10" s="30" t="s">
        <v>17</v>
      </c>
      <c r="M10" s="20" t="n">
        <f aca="false">+(J10-I10)/I10</f>
        <v>0.000787401574803063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362</v>
      </c>
      <c r="J12" s="36" t="n">
        <v>34.371</v>
      </c>
      <c r="M12" s="20" t="n">
        <f aca="false">+(J12-I12)/I12</f>
        <v>0.000261917234154017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885</v>
      </c>
      <c r="J13" s="42" t="n">
        <v>46.897</v>
      </c>
      <c r="M13" s="20" t="n">
        <f aca="false">+(J13-I13)/I13</f>
        <v>0.000255945398315036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5.261</v>
      </c>
      <c r="J15" s="46" t="n">
        <v>175.695</v>
      </c>
      <c r="M15" s="20" t="n">
        <f aca="false">+(J15-I15)/I15</f>
        <v>0.00247630676533854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2.406</v>
      </c>
      <c r="J16" s="50" t="n">
        <v>593.972</v>
      </c>
      <c r="M16" s="20" t="n">
        <f aca="false">+(J16-I16)/I16</f>
        <v>0.00264345735863585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2.654</v>
      </c>
      <c r="J17" s="50" t="n">
        <v>143.208</v>
      </c>
      <c r="M17" s="20" t="n">
        <f aca="false">+(J17-I17)/I17</f>
        <v>0.00388352236880846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9.612</v>
      </c>
      <c r="J18" s="50" t="n">
        <v>130.034</v>
      </c>
      <c r="K18" s="1"/>
      <c r="L18" s="1"/>
      <c r="M18" s="20" t="n">
        <f aca="false">+(J18-I18)/I18</f>
        <v>0.00325587136993486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9.407</v>
      </c>
      <c r="J19" s="50" t="n">
        <v>119.669</v>
      </c>
      <c r="M19" s="20" t="n">
        <f aca="false">+(J19-I19)/I19</f>
        <v>0.00219417622082458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169</v>
      </c>
      <c r="J20" s="50" t="n">
        <v>117.367</v>
      </c>
      <c r="M20" s="20" t="n">
        <f aca="false">+(J20-I20)/I20</f>
        <v>0.00168986677363473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8.188</v>
      </c>
      <c r="J21" s="50" t="n">
        <v>98.399</v>
      </c>
      <c r="M21" s="20" t="n">
        <f aca="false">+(J21-I21)/I21</f>
        <v>0.00214893877052184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0.769</v>
      </c>
      <c r="J22" s="50" t="n">
        <v>150.351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10.128</v>
      </c>
      <c r="J23" s="50" t="n">
        <v>110.509</v>
      </c>
      <c r="M23" s="20" t="n">
        <f aca="false">+(J23-I23)/I23</f>
        <v>0.00345961063489758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541</v>
      </c>
      <c r="J24" s="61" t="n">
        <v>106.709</v>
      </c>
      <c r="M24" s="20" t="n">
        <f aca="false">+(J24-I24)/I24</f>
        <v>0.00157685773551972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38.5</v>
      </c>
      <c r="J26" s="65" t="n">
        <v>1336.811</v>
      </c>
      <c r="K26" s="66" t="s">
        <v>40</v>
      </c>
      <c r="M26" s="20" t="n">
        <f aca="false">+(J26-I26)/I26</f>
        <v>-0.001261860291371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47.225</v>
      </c>
      <c r="J27" s="65" t="n">
        <v>2344.502</v>
      </c>
      <c r="K27" s="69" t="s">
        <v>42</v>
      </c>
      <c r="M27" s="20" t="n">
        <f aca="false">+(J27-I27)/I27</f>
        <v>-0.00116009330166471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11.599</v>
      </c>
      <c r="J28" s="70" t="n">
        <v>110.249</v>
      </c>
      <c r="K28" s="71" t="s">
        <v>44</v>
      </c>
      <c r="M28" s="20" t="n">
        <f aca="false">+(J28-I28)/I28</f>
        <v>-0.0120968825885537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3.636</v>
      </c>
      <c r="J29" s="50" t="n">
        <v>112.708</v>
      </c>
      <c r="K29" s="66" t="s">
        <v>40</v>
      </c>
      <c r="M29" s="20" t="n">
        <f aca="false">+(J29-I29)/I29</f>
        <v>-0.0081664261325636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644</v>
      </c>
      <c r="J30" s="50" t="n">
        <v>125.433</v>
      </c>
      <c r="K30" s="66" t="s">
        <v>40</v>
      </c>
      <c r="M30" s="20" t="n">
        <f aca="false">+(J30-I30)/I30</f>
        <v>-0.00167934799910858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17.692</v>
      </c>
      <c r="J31" s="65" t="n">
        <v>1213.109</v>
      </c>
      <c r="K31" s="30" t="s">
        <v>17</v>
      </c>
      <c r="M31" s="20" t="n">
        <f aca="false">+(J31-I31)/I31</f>
        <v>-0.00376367751451113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40.897</v>
      </c>
      <c r="J32" s="50" t="n">
        <v>140.662</v>
      </c>
      <c r="K32" s="66" t="s">
        <v>40</v>
      </c>
      <c r="M32" s="20" t="n">
        <f aca="false">+(J32-I32)/I32</f>
        <v>-0.00166788505078167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322</v>
      </c>
      <c r="J33" s="50" t="n">
        <v>16.283</v>
      </c>
      <c r="K33" s="66" t="s">
        <v>40</v>
      </c>
      <c r="M33" s="20" t="n">
        <f aca="false">+(J33-I33)/I33</f>
        <v>-0.00238941306212461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44.717</v>
      </c>
      <c r="J34" s="65" t="n">
        <v>6041.634</v>
      </c>
      <c r="K34" s="66" t="s">
        <v>40</v>
      </c>
      <c r="M34" s="20" t="n">
        <f aca="false">+(J34-I34)/I34</f>
        <v>-0.000510032148734114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75.389</v>
      </c>
      <c r="J35" s="65" t="n">
        <v>6866.069</v>
      </c>
      <c r="K35" s="66" t="s">
        <v>40</v>
      </c>
      <c r="M35" s="20" t="n">
        <f aca="false">+(J35-I35)/I35</f>
        <v>-0.0013555596636059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432</v>
      </c>
      <c r="J36" s="50" t="n">
        <v>2.405</v>
      </c>
      <c r="K36" s="30" t="s">
        <v>17</v>
      </c>
      <c r="M36" s="20" t="n">
        <f aca="false">+(J36-I36)/I36</f>
        <v>-0.0111019736842106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994</v>
      </c>
      <c r="J37" s="50" t="n">
        <v>1.978</v>
      </c>
      <c r="K37" s="30" t="s">
        <v>17</v>
      </c>
      <c r="M37" s="20" t="n">
        <f aca="false">+(J37-I37)/I37</f>
        <v>-0.00802407221664996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296</v>
      </c>
      <c r="J38" s="61" t="n">
        <v>1.277</v>
      </c>
      <c r="K38" s="71" t="s">
        <v>44</v>
      </c>
      <c r="M38" s="20" t="n">
        <f aca="false">+(J38-I38)/I38</f>
        <v>-0.0146604938271606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1044</v>
      </c>
      <c r="G44" s="87" t="n">
        <v>3.845</v>
      </c>
      <c r="H44" s="46" t="n">
        <v>107.705</v>
      </c>
      <c r="I44" s="46" t="n">
        <v>105.133</v>
      </c>
      <c r="J44" s="46" t="n">
        <v>105.158</v>
      </c>
      <c r="M44" s="20" t="n">
        <f aca="false">+(J44-I44)/I44</f>
        <v>0.000237794032321019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2.202</v>
      </c>
      <c r="J45" s="50" t="n">
        <v>102.229</v>
      </c>
      <c r="M45" s="20" t="n">
        <f aca="false">+(J45-I45)/I45</f>
        <v>0.00026418269701181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2.997</v>
      </c>
      <c r="J46" s="50" t="n">
        <v>103.024</v>
      </c>
      <c r="M46" s="20" t="n">
        <f aca="false">+(J46-I46)/I46</f>
        <v>0.000262143557579357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1039</v>
      </c>
      <c r="G47" s="89" t="n">
        <v>4.444</v>
      </c>
      <c r="H47" s="50" t="n">
        <v>103.098</v>
      </c>
      <c r="I47" s="50" t="n">
        <v>100.211</v>
      </c>
      <c r="J47" s="50" t="n">
        <v>100.221</v>
      </c>
      <c r="M47" s="20" t="n">
        <f aca="false">+(J47-I47)/I47</f>
        <v>9.97894442726359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1036</v>
      </c>
      <c r="G48" s="89" t="n">
        <v>3.986</v>
      </c>
      <c r="H48" s="50" t="n">
        <v>103.394</v>
      </c>
      <c r="I48" s="50" t="n">
        <v>100.921</v>
      </c>
      <c r="J48" s="50" t="n">
        <v>100.954</v>
      </c>
      <c r="M48" s="20" t="n">
        <f aca="false">+(J48-I48)/I48</f>
        <v>0.000326988436499708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1058</v>
      </c>
      <c r="G49" s="89" t="n">
        <v>3.786</v>
      </c>
      <c r="H49" s="50" t="n">
        <v>107.215</v>
      </c>
      <c r="I49" s="50" t="n">
        <v>104.731</v>
      </c>
      <c r="J49" s="50" t="n">
        <v>104.751</v>
      </c>
      <c r="M49" s="20" t="n">
        <f aca="false">+(J49-I49)/I49</f>
        <v>0.000190965425709773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1057</v>
      </c>
      <c r="G50" s="89" t="n">
        <v>3.881</v>
      </c>
      <c r="H50" s="50" t="n">
        <v>103.772</v>
      </c>
      <c r="I50" s="50" t="n">
        <v>101.447</v>
      </c>
      <c r="J50" s="50" t="n">
        <v>101.477</v>
      </c>
      <c r="M50" s="5" t="n">
        <f aca="false">+(J50-I50)/I50</f>
        <v>0.000295720918312036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486</v>
      </c>
      <c r="J51" s="50" t="n">
        <v>101.513</v>
      </c>
      <c r="K51" s="1" t="s">
        <v>74</v>
      </c>
      <c r="M51" s="20" t="n">
        <f aca="false">+(J51-I51)/I51</f>
        <v>0.00026604654829238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1.834</v>
      </c>
      <c r="J52" s="50" t="n">
        <v>101.863</v>
      </c>
      <c r="M52" s="20" t="n">
        <f aca="false">+(J52-I52)/I52</f>
        <v>0.000284777186401363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1060</v>
      </c>
      <c r="G53" s="89" t="n">
        <v>3.462</v>
      </c>
      <c r="H53" s="50" t="n">
        <v>105.536</v>
      </c>
      <c r="I53" s="50" t="n">
        <v>103.501</v>
      </c>
      <c r="J53" s="50" t="n">
        <v>103.523</v>
      </c>
      <c r="M53" s="20" t="n">
        <f aca="false">+(J53-I53)/I53</f>
        <v>0.000212558332769648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1060</v>
      </c>
      <c r="G54" s="89" t="n">
        <v>4.343</v>
      </c>
      <c r="H54" s="50" t="n">
        <v>102.558</v>
      </c>
      <c r="I54" s="50" t="n">
        <v>99.617</v>
      </c>
      <c r="J54" s="50" t="n">
        <v>99.637</v>
      </c>
      <c r="M54" s="20" t="n">
        <f aca="false">+(J54-I54)/I54</f>
        <v>0.000200768945059538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714</v>
      </c>
      <c r="J55" s="50" t="n">
        <v>101.746</v>
      </c>
      <c r="M55" s="20" t="n">
        <f aca="false">+(J55-I55)/I55</f>
        <v>0.000314607625302284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1060</v>
      </c>
      <c r="G56" s="89" t="n">
        <v>3.422</v>
      </c>
      <c r="H56" s="50" t="n">
        <v>103.891</v>
      </c>
      <c r="I56" s="50" t="n">
        <v>101.869</v>
      </c>
      <c r="J56" s="50" t="n">
        <v>101.894</v>
      </c>
      <c r="M56" s="20" t="n">
        <f aca="false">+(J56-I56)/I56</f>
        <v>0.000245413226791327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1059</v>
      </c>
      <c r="G57" s="89" t="n">
        <v>3.588</v>
      </c>
      <c r="H57" s="50" t="n">
        <v>106.625</v>
      </c>
      <c r="I57" s="50" t="n">
        <v>104.487</v>
      </c>
      <c r="J57" s="50" t="n">
        <v>104.507</v>
      </c>
      <c r="M57" s="20" t="n">
        <f aca="false">+(J57-I57)/I57</f>
        <v>0.000191411371749694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44</v>
      </c>
      <c r="J58" s="50" t="n">
        <v>103.467</v>
      </c>
      <c r="K58" s="1" t="s">
        <v>74</v>
      </c>
      <c r="M58" s="20" t="n">
        <f aca="false">+(J58-I58)/I58</f>
        <v>0.000261020881670544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1059</v>
      </c>
      <c r="G59" s="89" t="n">
        <v>3.137</v>
      </c>
      <c r="H59" s="50" t="n">
        <v>102.845</v>
      </c>
      <c r="I59" s="50" t="n">
        <v>100.811</v>
      </c>
      <c r="J59" s="50" t="n">
        <v>100.834</v>
      </c>
      <c r="K59" s="1" t="s">
        <v>74</v>
      </c>
      <c r="M59" s="20" t="n">
        <f aca="false">+(J59-I59)/I59</f>
        <v>0.000228149705885232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51</v>
      </c>
      <c r="J60" s="50" t="n">
        <v>100.535</v>
      </c>
      <c r="M60" s="20" t="n">
        <f aca="false">+(J60-I60)/I60</f>
        <v>0.000248731469505437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1057</v>
      </c>
      <c r="G61" s="89" t="n">
        <v>3.625</v>
      </c>
      <c r="H61" s="50" t="n">
        <v>104.226</v>
      </c>
      <c r="I61" s="50" t="n">
        <v>102.063</v>
      </c>
      <c r="J61" s="50" t="n">
        <v>102.09</v>
      </c>
      <c r="M61" s="20" t="n">
        <f aca="false">+(J61-I50)/I50</f>
        <v>0.00633828501582108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1057</v>
      </c>
      <c r="G62" s="92" t="n">
        <v>3.885</v>
      </c>
      <c r="H62" s="50" t="n">
        <v>102.393</v>
      </c>
      <c r="I62" s="50" t="n">
        <v>100.116</v>
      </c>
      <c r="J62" s="50" t="n">
        <v>100.149</v>
      </c>
      <c r="M62" s="20" t="n">
        <f aca="false">+(J62-I62)/I62</f>
        <v>0.000329617643533514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1038</v>
      </c>
      <c r="G63" s="97" t="n">
        <v>3.356</v>
      </c>
      <c r="H63" s="61" t="n">
        <v>103.27</v>
      </c>
      <c r="I63" s="61" t="n">
        <v>101.369</v>
      </c>
      <c r="J63" s="61" t="n">
        <v>101.395</v>
      </c>
      <c r="M63" s="20" t="n">
        <f aca="false">+(J63-I63)/I63</f>
        <v>0.000256488670106209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1059</v>
      </c>
      <c r="G67" s="111" t="n">
        <v>2.837</v>
      </c>
      <c r="H67" s="46" t="n">
        <v>103.752</v>
      </c>
      <c r="I67" s="46" t="n">
        <v>102.261</v>
      </c>
      <c r="J67" s="46" t="n">
        <v>102.287</v>
      </c>
      <c r="M67" s="20" t="n">
        <f aca="false">+(J67-I67)/I67</f>
        <v>0.000254251376380149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1057</v>
      </c>
      <c r="G68" s="89" t="n">
        <v>3.931</v>
      </c>
      <c r="H68" s="50" t="n">
        <v>102.538</v>
      </c>
      <c r="I68" s="50" t="n">
        <v>100.139</v>
      </c>
      <c r="J68" s="50" t="n">
        <v>100.165</v>
      </c>
      <c r="M68" s="20" t="n">
        <f aca="false">+(J68-I68)/I68</f>
        <v>0.000259639101648813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1024</v>
      </c>
      <c r="G69" s="89" t="n">
        <v>3.766</v>
      </c>
      <c r="H69" s="50" t="n">
        <v>104.231</v>
      </c>
      <c r="I69" s="50" t="n">
        <v>101.903</v>
      </c>
      <c r="J69" s="50" t="n">
        <v>101.935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1054</v>
      </c>
      <c r="G70" s="89" t="n">
        <v>3.274</v>
      </c>
      <c r="H70" s="50" t="n">
        <v>104.65</v>
      </c>
      <c r="I70" s="50" t="n">
        <v>102.666</v>
      </c>
      <c r="J70" s="50" t="n">
        <v>102.691</v>
      </c>
      <c r="M70" s="20" t="n">
        <f aca="false">+(J70-I70)/I70</f>
        <v>0.000243508074727813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1061</v>
      </c>
      <c r="G71" s="92" t="n">
        <v>3.369</v>
      </c>
      <c r="H71" s="61" t="n">
        <v>102.003</v>
      </c>
      <c r="I71" s="61" t="n">
        <v>100</v>
      </c>
      <c r="J71" s="61" t="n">
        <v>100.026</v>
      </c>
      <c r="M71" s="20" t="n">
        <f aca="false">+(J71-I71)/I71</f>
        <v>0.000259999999999962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1060</v>
      </c>
      <c r="G73" s="87" t="n">
        <v>0.397</v>
      </c>
      <c r="H73" s="46" t="n">
        <v>10.514</v>
      </c>
      <c r="I73" s="46" t="n">
        <v>10.245</v>
      </c>
      <c r="J73" s="46" t="n">
        <v>10.248</v>
      </c>
      <c r="M73" s="20" t="n">
        <f aca="false">+(J73-I73)/I73</f>
        <v>0.000292825768667654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1051</v>
      </c>
      <c r="G74" s="89" t="n">
        <v>3.915</v>
      </c>
      <c r="H74" s="50" t="n">
        <v>103.618</v>
      </c>
      <c r="I74" s="50" t="n">
        <v>101.186</v>
      </c>
      <c r="J74" s="50" t="n">
        <v>101.215</v>
      </c>
      <c r="M74" s="20" t="n">
        <f aca="false">+(J74-I74)/I74</f>
        <v>0.00028660091316977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n">
        <v>41026</v>
      </c>
      <c r="G75" s="92" t="n">
        <v>2.731</v>
      </c>
      <c r="H75" s="61" t="n">
        <v>102.703</v>
      </c>
      <c r="I75" s="61" t="n">
        <v>101.432</v>
      </c>
      <c r="J75" s="61" t="n">
        <v>101.459</v>
      </c>
      <c r="M75" s="20" t="n">
        <f aca="false">+(J75-I75)/I75</f>
        <v>0.000266188185188116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1060</v>
      </c>
      <c r="G77" s="120" t="n">
        <v>3.938</v>
      </c>
      <c r="H77" s="19" t="n">
        <v>101.539</v>
      </c>
      <c r="I77" s="19" t="n">
        <v>103.007</v>
      </c>
      <c r="J77" s="19" t="n">
        <v>99.132</v>
      </c>
      <c r="K77" s="66" t="s">
        <v>40</v>
      </c>
      <c r="M77" s="20" t="n">
        <f aca="false">+(J77-I77)/I77</f>
        <v>-0.0376188026056482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1044</v>
      </c>
      <c r="G79" s="87" t="n">
        <v>1.023</v>
      </c>
      <c r="H79" s="46" t="n">
        <v>75.203</v>
      </c>
      <c r="I79" s="46" t="n">
        <v>75.044</v>
      </c>
      <c r="J79" s="46" t="n">
        <v>75.247</v>
      </c>
      <c r="M79" s="20" t="n">
        <f aca="false">+(J79-I79)/I79</f>
        <v>0.00270507968658391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1039</v>
      </c>
      <c r="G80" s="89" t="n">
        <v>2.267</v>
      </c>
      <c r="H80" s="50" t="n">
        <v>147.82</v>
      </c>
      <c r="I80" s="50" t="n">
        <v>159.234</v>
      </c>
      <c r="J80" s="50" t="n">
        <v>158.913</v>
      </c>
      <c r="M80" s="20" t="n">
        <f aca="false">+(J80-I80)/I80</f>
        <v>-0.00201590112664379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1039</v>
      </c>
      <c r="G81" s="89" t="n">
        <v>22.396</v>
      </c>
      <c r="H81" s="65" t="n">
        <v>1463.682</v>
      </c>
      <c r="I81" s="65" t="n">
        <v>1591.292</v>
      </c>
      <c r="J81" s="65" t="n">
        <v>1588.171</v>
      </c>
      <c r="M81" s="20" t="n">
        <f aca="false">+(J81-I81)/I81</f>
        <v>-0.00196129937183111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65" t="n">
        <v>114.032</v>
      </c>
      <c r="J82" s="65" t="n">
        <v>114.236</v>
      </c>
      <c r="M82" s="20" t="n">
        <f aca="false">+(J82-I82)/I82</f>
        <v>0.00178897151676729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4.826</v>
      </c>
      <c r="J83" s="50" t="n">
        <v>114.903</v>
      </c>
      <c r="M83" s="20" t="n">
        <f aca="false">+(J83-I83)/I83</f>
        <v>0.00067057983383565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1057</v>
      </c>
      <c r="G84" s="89" t="n">
        <v>0.828</v>
      </c>
      <c r="H84" s="50" t="n">
        <v>91.299</v>
      </c>
      <c r="I84" s="50" t="n">
        <v>98.018</v>
      </c>
      <c r="J84" s="50" t="n">
        <v>98.007</v>
      </c>
      <c r="M84" s="20" t="n">
        <f aca="false">+(J84-I84)/I84</f>
        <v>-0.000112224285335302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706</v>
      </c>
      <c r="J85" s="50" t="n">
        <v>16.717</v>
      </c>
      <c r="M85" s="20" t="n">
        <f aca="false">+(J85-I85)/I85</f>
        <v>0.000658446067281171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79.719</v>
      </c>
      <c r="J86" s="50" t="n">
        <v>280.086</v>
      </c>
      <c r="M86" s="20" t="n">
        <f aca="false">+(J86-I86)/I86</f>
        <v>0.0013120310025419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1047</v>
      </c>
      <c r="G87" s="89" t="n">
        <v>1.417</v>
      </c>
      <c r="H87" s="50" t="n">
        <v>46.324</v>
      </c>
      <c r="I87" s="50" t="n">
        <v>44.508</v>
      </c>
      <c r="J87" s="50" t="n">
        <v>44.485</v>
      </c>
      <c r="M87" s="20" t="n">
        <f aca="false">+(J87-I87)/I87</f>
        <v>-0.000516761031724707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1054</v>
      </c>
      <c r="G88" s="89" t="n">
        <v>5.701</v>
      </c>
      <c r="H88" s="65" t="n">
        <v>2354.6</v>
      </c>
      <c r="I88" s="65" t="n">
        <v>2628.071</v>
      </c>
      <c r="J88" s="65" t="n">
        <v>2627.68</v>
      </c>
      <c r="M88" s="20" t="n">
        <f aca="false">+(J88-I88)/I88</f>
        <v>-0.00014877832448213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1046</v>
      </c>
      <c r="G89" s="89" t="n">
        <v>1.467</v>
      </c>
      <c r="H89" s="50" t="n">
        <v>79.795</v>
      </c>
      <c r="I89" s="50" t="n">
        <v>82.941</v>
      </c>
      <c r="J89" s="50" t="n">
        <v>82.86</v>
      </c>
      <c r="M89" s="20" t="n">
        <f aca="false">+(J89-I89)/I89</f>
        <v>-0.000976597822548596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1044</v>
      </c>
      <c r="G90" s="89" t="n">
        <v>1.309</v>
      </c>
      <c r="H90" s="50" t="n">
        <v>58.215</v>
      </c>
      <c r="I90" s="50" t="n">
        <v>59.685</v>
      </c>
      <c r="J90" s="50" t="n">
        <v>59.656</v>
      </c>
      <c r="M90" s="20" t="n">
        <f aca="false">+(J90-I90)/I90</f>
        <v>-0.000485884225517357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112" t="n">
        <v>41061</v>
      </c>
      <c r="G91" s="92" t="n">
        <v>1.215</v>
      </c>
      <c r="H91" s="50" t="n">
        <v>101.727</v>
      </c>
      <c r="I91" s="50" t="n">
        <v>102.206</v>
      </c>
      <c r="J91" s="50" t="n">
        <v>102.328</v>
      </c>
      <c r="M91" s="20" t="n">
        <f aca="false">+(J91-I91)/I91</f>
        <v>0.00119366769074223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112" t="n">
        <v>41061</v>
      </c>
      <c r="G92" s="89" t="n">
        <v>1.424</v>
      </c>
      <c r="H92" s="50" t="n">
        <v>112.003</v>
      </c>
      <c r="I92" s="50" t="n">
        <v>114.288</v>
      </c>
      <c r="J92" s="50" t="n">
        <v>114.436</v>
      </c>
      <c r="M92" s="20" t="n">
        <f aca="false">+(J92-I92)/I92</f>
        <v>0.00129497410051808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1061</v>
      </c>
      <c r="G93" s="92" t="n">
        <v>0.331</v>
      </c>
      <c r="H93" s="61" t="n">
        <v>104.614</v>
      </c>
      <c r="I93" s="61" t="n">
        <v>109.643</v>
      </c>
      <c r="J93" s="61" t="n">
        <v>110.09</v>
      </c>
      <c r="M93" s="20" t="n">
        <f aca="false">+(J93-I93)/I93</f>
        <v>0.00407686765228973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1060</v>
      </c>
      <c r="G95" s="87" t="n">
        <v>0.288</v>
      </c>
      <c r="H95" s="46" t="n">
        <v>11.729</v>
      </c>
      <c r="I95" s="46" t="n">
        <v>11.6</v>
      </c>
      <c r="J95" s="46" t="n">
        <v>11.61</v>
      </c>
      <c r="M95" s="20" t="n">
        <f aca="false">+(J95-I95)/I95</f>
        <v>0.000862068965517223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1060</v>
      </c>
      <c r="G96" s="89" t="n">
        <v>0.207</v>
      </c>
      <c r="H96" s="50" t="n">
        <v>12.678</v>
      </c>
      <c r="I96" s="50" t="n">
        <v>12.818</v>
      </c>
      <c r="J96" s="50" t="n">
        <v>12.84</v>
      </c>
      <c r="M96" s="20" t="n">
        <f aca="false">+(J96-I96)/I96</f>
        <v>0.0017163364019348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1060</v>
      </c>
      <c r="G97" s="89" t="n">
        <v>0.175</v>
      </c>
      <c r="H97" s="50" t="n">
        <v>16.937</v>
      </c>
      <c r="I97" s="50" t="n">
        <v>16.858</v>
      </c>
      <c r="J97" s="50" t="n">
        <v>16.907</v>
      </c>
      <c r="M97" s="20" t="n">
        <f aca="false">+(J97-I97)/I97</f>
        <v>0.00290663186617627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1060</v>
      </c>
      <c r="G98" s="89" t="n">
        <v>0.325</v>
      </c>
      <c r="H98" s="50" t="n">
        <v>16.905</v>
      </c>
      <c r="I98" s="50" t="n">
        <v>17.165</v>
      </c>
      <c r="J98" s="50" t="n">
        <v>17.203</v>
      </c>
      <c r="M98" s="20" t="n">
        <f aca="false">+(J98-I98)/I98</f>
        <v>0.00221380716574426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1039</v>
      </c>
      <c r="G99" s="127" t="n">
        <v>0.167</v>
      </c>
      <c r="H99" s="50" t="n">
        <v>12.027</v>
      </c>
      <c r="I99" s="50" t="n">
        <v>12.994</v>
      </c>
      <c r="J99" s="50" t="n">
        <v>12.999</v>
      </c>
      <c r="M99" s="20" t="n">
        <f aca="false">+(J99-I99)/I99</f>
        <v>0.00038479298137608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881</v>
      </c>
      <c r="J100" s="50" t="n">
        <v>10.876</v>
      </c>
      <c r="M100" s="20" t="n">
        <f aca="false">+(J100-I100)/I100</f>
        <v>-0.000459516588548918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595</v>
      </c>
      <c r="J101" s="50" t="n">
        <v>10.591</v>
      </c>
      <c r="M101" s="20" t="n">
        <f aca="false">+(J101-I101)/I101</f>
        <v>-0.000377536573855718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35</v>
      </c>
      <c r="J102" s="50" t="n">
        <v>10.533</v>
      </c>
      <c r="M102" s="20" t="n">
        <f aca="false">+(J102-I102)/I102</f>
        <v>-0.000189843379212213</v>
      </c>
    </row>
    <row r="103" customFormat="false" ht="16.5" hidden="false" customHeight="false" outlineLevel="0" collapsed="false">
      <c r="B103" s="32" t="n">
        <f aca="false">B102+1</f>
        <v>81</v>
      </c>
      <c r="C103" s="130" t="s">
        <v>136</v>
      </c>
      <c r="D103" s="73" t="s">
        <v>46</v>
      </c>
      <c r="E103" s="121" t="n">
        <v>39175</v>
      </c>
      <c r="F103" s="86" t="n">
        <v>41060</v>
      </c>
      <c r="G103" s="89" t="n">
        <v>1.975</v>
      </c>
      <c r="H103" s="50" t="n">
        <v>125.099</v>
      </c>
      <c r="I103" s="50" t="n">
        <v>128.483</v>
      </c>
      <c r="J103" s="50" t="n">
        <v>128.763</v>
      </c>
      <c r="M103" s="20" t="n">
        <f aca="false">+(J103-I103)/I103</f>
        <v>0.00217927663581953</v>
      </c>
    </row>
    <row r="104" customFormat="false" ht="16.5" hidden="false" customHeight="false" outlineLevel="0" collapsed="false">
      <c r="B104" s="32" t="n">
        <f aca="false">B103+1</f>
        <v>82</v>
      </c>
      <c r="C104" s="131" t="s">
        <v>137</v>
      </c>
      <c r="D104" s="73" t="s">
        <v>46</v>
      </c>
      <c r="E104" s="121" t="n">
        <v>39175</v>
      </c>
      <c r="F104" s="86" t="n">
        <v>41060</v>
      </c>
      <c r="G104" s="127" t="n">
        <v>2.252</v>
      </c>
      <c r="H104" s="50" t="n">
        <v>124.029</v>
      </c>
      <c r="I104" s="50" t="n">
        <v>128.366</v>
      </c>
      <c r="J104" s="50" t="n">
        <v>128.319</v>
      </c>
      <c r="M104" s="20" t="n">
        <f aca="false">+(J104-I104)/I104</f>
        <v>-0.000366140566816957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86" t="n">
        <v>41060</v>
      </c>
      <c r="G105" s="89" t="n">
        <v>0.032</v>
      </c>
      <c r="H105" s="50" t="n">
        <v>10.196</v>
      </c>
      <c r="I105" s="50" t="n">
        <v>11.284</v>
      </c>
      <c r="J105" s="50" t="n">
        <v>11.264</v>
      </c>
      <c r="M105" s="20" t="n">
        <f aca="false">+(J105-I105)/I105</f>
        <v>-0.00177242112725996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121" t="n">
        <v>41031</v>
      </c>
      <c r="G106" s="89" t="n">
        <v>0.64</v>
      </c>
      <c r="H106" s="50" t="n">
        <v>117.513</v>
      </c>
      <c r="I106" s="50" t="n">
        <v>124.022</v>
      </c>
      <c r="J106" s="50" t="n">
        <v>123.966</v>
      </c>
      <c r="M106" s="20" t="n">
        <f aca="false">+(J106-I106)/I106</f>
        <v>-0.000451532792569154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2" t="n">
        <v>39237</v>
      </c>
      <c r="F107" s="91" t="n">
        <v>41054</v>
      </c>
      <c r="G107" s="132" t="n">
        <v>0.181</v>
      </c>
      <c r="H107" s="50" t="n">
        <v>19.772</v>
      </c>
      <c r="I107" s="50" t="n">
        <v>21.362</v>
      </c>
      <c r="J107" s="50" t="n">
        <v>21.469</v>
      </c>
      <c r="M107" s="20" t="n">
        <f aca="false">+(J107-I107)/I107</f>
        <v>0.00500889429828681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2" t="s">
        <v>31</v>
      </c>
      <c r="H108" s="50" t="n">
        <v>101.513</v>
      </c>
      <c r="I108" s="50" t="n">
        <v>99.288</v>
      </c>
      <c r="J108" s="50" t="n">
        <v>99.007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3" t="s">
        <v>31</v>
      </c>
      <c r="G109" s="127" t="s">
        <v>31</v>
      </c>
      <c r="H109" s="134" t="n">
        <v>102.065</v>
      </c>
      <c r="I109" s="50" t="n">
        <v>100.351</v>
      </c>
      <c r="J109" s="50" t="n">
        <v>100.034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5" t="n">
        <f aca="false">B109+1</f>
        <v>88</v>
      </c>
      <c r="C110" s="136" t="s">
        <v>143</v>
      </c>
      <c r="D110" s="95" t="s">
        <v>144</v>
      </c>
      <c r="E110" s="137" t="n">
        <v>40910</v>
      </c>
      <c r="F110" s="96" t="s">
        <v>134</v>
      </c>
      <c r="G110" s="138" t="s">
        <v>134</v>
      </c>
      <c r="H110" s="139" t="s">
        <v>134</v>
      </c>
      <c r="I110" s="140" t="n">
        <v>97.764</v>
      </c>
      <c r="J110" s="140" t="n">
        <v>97.549</v>
      </c>
      <c r="M110" s="103"/>
    </row>
    <row r="111" customFormat="false" ht="18" hidden="false" customHeight="true" outlineLevel="0" collapsed="false">
      <c r="B111" s="141" t="s">
        <v>145</v>
      </c>
      <c r="C111" s="141"/>
      <c r="D111" s="141"/>
      <c r="E111" s="141"/>
      <c r="F111" s="141"/>
      <c r="G111" s="141"/>
      <c r="H111" s="141"/>
      <c r="I111" s="141"/>
      <c r="J111" s="141"/>
      <c r="M111" s="31"/>
    </row>
    <row r="112" customFormat="false" ht="16.5" hidden="false" customHeight="false" outlineLevel="0" collapsed="false">
      <c r="B112" s="32" t="n">
        <v>89</v>
      </c>
      <c r="C112" s="43" t="s">
        <v>146</v>
      </c>
      <c r="D112" s="34" t="s">
        <v>20</v>
      </c>
      <c r="E112" s="86" t="n">
        <v>40210</v>
      </c>
      <c r="F112" s="86" t="n">
        <v>41010</v>
      </c>
      <c r="G112" s="87" t="n">
        <v>2.86</v>
      </c>
      <c r="H112" s="36" t="n">
        <v>98.979</v>
      </c>
      <c r="I112" s="36" t="n">
        <v>100.09</v>
      </c>
      <c r="J112" s="36" t="n">
        <v>99.608</v>
      </c>
      <c r="K112" s="71" t="s">
        <v>44</v>
      </c>
      <c r="M112" s="20" t="n">
        <f aca="false">+(J112-I112)/I112</f>
        <v>-0.00481566590068937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7</v>
      </c>
      <c r="D113" s="52" t="s">
        <v>20</v>
      </c>
      <c r="E113" s="121" t="n">
        <v>40630</v>
      </c>
      <c r="F113" s="86" t="n">
        <v>41010</v>
      </c>
      <c r="G113" s="87" t="n">
        <v>1.54</v>
      </c>
      <c r="H113" s="142" t="n">
        <v>106.97</v>
      </c>
      <c r="I113" s="142" t="n">
        <v>121.672</v>
      </c>
      <c r="J113" s="142" t="n">
        <v>119.51</v>
      </c>
      <c r="K113" s="71" t="s">
        <v>44</v>
      </c>
      <c r="M113" s="20" t="n">
        <f aca="false">+(J113-I113)/I113</f>
        <v>-0.0177690840949437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8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47.636</v>
      </c>
      <c r="J114" s="50" t="n">
        <v>145.209</v>
      </c>
      <c r="K114" s="143" t="s">
        <v>149</v>
      </c>
      <c r="M114" s="20" t="n">
        <f aca="false">+(J114-I114)/I114</f>
        <v>-0.0164390798992115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0</v>
      </c>
      <c r="D115" s="52" t="s">
        <v>77</v>
      </c>
      <c r="E115" s="121" t="n">
        <v>39958</v>
      </c>
      <c r="F115" s="86" t="n">
        <v>41060</v>
      </c>
      <c r="G115" s="127" t="n">
        <v>0.048</v>
      </c>
      <c r="H115" s="50" t="n">
        <v>10.736</v>
      </c>
      <c r="I115" s="50" t="n">
        <v>11.416</v>
      </c>
      <c r="J115" s="50" t="n">
        <v>11.331</v>
      </c>
      <c r="K115" s="66" t="s">
        <v>40</v>
      </c>
      <c r="M115" s="20" t="n">
        <f aca="false">+(J115-I115)/I115</f>
        <v>-0.00744569025928529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1</v>
      </c>
      <c r="D116" s="73" t="s">
        <v>77</v>
      </c>
      <c r="E116" s="121" t="n">
        <v>39503</v>
      </c>
      <c r="F116" s="86" t="n">
        <v>41060</v>
      </c>
      <c r="G116" s="89" t="n">
        <v>1.316</v>
      </c>
      <c r="H116" s="50" t="n">
        <v>115.406</v>
      </c>
      <c r="I116" s="50" t="n">
        <v>125.381</v>
      </c>
      <c r="J116" s="50" t="n">
        <v>123.7</v>
      </c>
      <c r="K116" s="66" t="s">
        <v>40</v>
      </c>
      <c r="M116" s="20" t="n">
        <f aca="false">+(J116-I116)/I116</f>
        <v>-0.0134071350523604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2</v>
      </c>
      <c r="D117" s="52" t="s">
        <v>77</v>
      </c>
      <c r="E117" s="121" t="n">
        <v>39503</v>
      </c>
      <c r="F117" s="86" t="n">
        <v>41060</v>
      </c>
      <c r="G117" s="89" t="n">
        <v>2.626</v>
      </c>
      <c r="H117" s="50" t="n">
        <v>115.213</v>
      </c>
      <c r="I117" s="50" t="n">
        <v>119.781</v>
      </c>
      <c r="J117" s="50" t="n">
        <v>116.995</v>
      </c>
      <c r="K117" s="66" t="s">
        <v>40</v>
      </c>
      <c r="M117" s="20" t="n">
        <f aca="false">+(J117-I117)/I117</f>
        <v>-0.0232591145507217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3</v>
      </c>
      <c r="D118" s="39" t="s">
        <v>154</v>
      </c>
      <c r="E118" s="121" t="n">
        <v>40543</v>
      </c>
      <c r="F118" s="144" t="n">
        <v>41026</v>
      </c>
      <c r="G118" s="92" t="n">
        <v>0.257</v>
      </c>
      <c r="H118" s="50" t="n">
        <v>102.389</v>
      </c>
      <c r="I118" s="50" t="n">
        <v>106.298</v>
      </c>
      <c r="J118" s="50" t="n">
        <v>106.158</v>
      </c>
      <c r="K118" s="69" t="s">
        <v>42</v>
      </c>
      <c r="M118" s="20" t="n">
        <f aca="false">+(J118-I118)/I118</f>
        <v>-0.00131705206118648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5</v>
      </c>
      <c r="D119" s="39" t="s">
        <v>154</v>
      </c>
      <c r="E119" s="121" t="n">
        <v>40543</v>
      </c>
      <c r="F119" s="145" t="n">
        <v>41026</v>
      </c>
      <c r="G119" s="92" t="n">
        <v>0.999</v>
      </c>
      <c r="H119" s="50" t="n">
        <v>101.337</v>
      </c>
      <c r="I119" s="50" t="n">
        <v>106.228</v>
      </c>
      <c r="J119" s="50" t="n">
        <v>105.484</v>
      </c>
      <c r="K119" s="69" t="s">
        <v>42</v>
      </c>
      <c r="M119" s="20" t="n">
        <f aca="false">+(J119-I119)/I119</f>
        <v>-0.00700380314041496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6</v>
      </c>
      <c r="D120" s="52" t="s">
        <v>86</v>
      </c>
      <c r="E120" s="121" t="n">
        <v>38671</v>
      </c>
      <c r="F120" s="86" t="n">
        <v>41050</v>
      </c>
      <c r="G120" s="89" t="n">
        <v>1.526</v>
      </c>
      <c r="H120" s="50" t="n">
        <v>182.341</v>
      </c>
      <c r="I120" s="50" t="n">
        <v>187.607</v>
      </c>
      <c r="J120" s="50" t="n">
        <v>186.423</v>
      </c>
      <c r="K120" s="66" t="s">
        <v>40</v>
      </c>
      <c r="M120" s="20" t="n">
        <f aca="false">+(J120-I120)/I120</f>
        <v>-0.00631106515215316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7</v>
      </c>
      <c r="D121" s="52" t="s">
        <v>86</v>
      </c>
      <c r="E121" s="121" t="n">
        <v>38671</v>
      </c>
      <c r="F121" s="86" t="n">
        <v>41050</v>
      </c>
      <c r="G121" s="89" t="n">
        <v>1.935</v>
      </c>
      <c r="H121" s="50" t="n">
        <v>163.739</v>
      </c>
      <c r="I121" s="50" t="n">
        <v>164.827</v>
      </c>
      <c r="J121" s="50" t="n">
        <v>164.177</v>
      </c>
      <c r="K121" s="66" t="s">
        <v>40</v>
      </c>
      <c r="M121" s="20" t="n">
        <f aca="false">+(J121-I121)/I121</f>
        <v>-0.00394352866945346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8</v>
      </c>
      <c r="D122" s="52" t="s">
        <v>86</v>
      </c>
      <c r="E122" s="121" t="n">
        <v>38671</v>
      </c>
      <c r="F122" s="86" t="n">
        <v>41050</v>
      </c>
      <c r="G122" s="89" t="n">
        <v>3.732</v>
      </c>
      <c r="H122" s="50" t="n">
        <v>142.39</v>
      </c>
      <c r="I122" s="50" t="n">
        <v>141.859</v>
      </c>
      <c r="J122" s="50" t="n">
        <v>141.456</v>
      </c>
      <c r="K122" s="66" t="s">
        <v>40</v>
      </c>
      <c r="M122" s="20" t="n">
        <f aca="false">+(J122-I122)/I122</f>
        <v>-0.00284084901204731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59</v>
      </c>
      <c r="D123" s="52" t="s">
        <v>86</v>
      </c>
      <c r="E123" s="121" t="n">
        <v>38835</v>
      </c>
      <c r="F123" s="86" t="n">
        <v>41050</v>
      </c>
      <c r="G123" s="89" t="n">
        <v>64.642</v>
      </c>
      <c r="H123" s="65" t="n">
        <v>9931.269</v>
      </c>
      <c r="I123" s="65" t="n">
        <v>10224.157</v>
      </c>
      <c r="J123" s="65" t="n">
        <v>10180.721</v>
      </c>
      <c r="K123" s="66" t="s">
        <v>40</v>
      </c>
      <c r="M123" s="20" t="n">
        <f aca="false">+(J123-I123)/I123</f>
        <v>-0.00424836981669977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0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21.014</v>
      </c>
      <c r="J124" s="50" t="n">
        <v>218.227</v>
      </c>
      <c r="K124" s="66" t="s">
        <v>40</v>
      </c>
      <c r="M124" s="20" t="n">
        <f aca="false">+(J124-I124)/I124</f>
        <v>-0.0126100609011194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1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4.93</v>
      </c>
      <c r="J125" s="50" t="n">
        <v>144.882</v>
      </c>
      <c r="K125" s="66" t="s">
        <v>40</v>
      </c>
      <c r="M125" s="20" t="n">
        <f aca="false">+(J125-I125)/I125</f>
        <v>-0.000331194369695728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2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31.596</v>
      </c>
      <c r="J126" s="65" t="n">
        <v>1624.235</v>
      </c>
      <c r="K126" s="66" t="s">
        <v>40</v>
      </c>
      <c r="M126" s="20" t="n">
        <f aca="false">+(J126-I126)/I126</f>
        <v>-0.00451153349235969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3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6.845</v>
      </c>
      <c r="J127" s="50" t="n">
        <v>115.624</v>
      </c>
      <c r="K127" s="69" t="s">
        <v>42</v>
      </c>
      <c r="M127" s="20" t="n">
        <f aca="false">+(J127-I127)/I127</f>
        <v>-0.0104497411100176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4</v>
      </c>
      <c r="D128" s="146" t="s">
        <v>165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102.227</v>
      </c>
      <c r="J128" s="50" t="n">
        <v>100.984</v>
      </c>
      <c r="K128" s="71" t="s">
        <v>44</v>
      </c>
      <c r="M128" s="20" t="n">
        <f aca="false">+(J128-I128)/I128</f>
        <v>-0.0121592142975927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6</v>
      </c>
      <c r="D129" s="146" t="s">
        <v>165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21.563</v>
      </c>
      <c r="J129" s="50" t="n">
        <v>120.23</v>
      </c>
      <c r="K129" s="71" t="s">
        <v>44</v>
      </c>
      <c r="M129" s="20" t="n">
        <f aca="false">+(J129-I129)/I129</f>
        <v>-0.0109655075968839</v>
      </c>
    </row>
    <row r="130" customFormat="false" ht="16.5" hidden="false" customHeight="false" outlineLevel="0" collapsed="false">
      <c r="B130" s="147" t="n">
        <f aca="false">+B129+1</f>
        <v>107</v>
      </c>
      <c r="C130" s="148" t="s">
        <v>167</v>
      </c>
      <c r="D130" s="95" t="s">
        <v>144</v>
      </c>
      <c r="E130" s="96" t="n">
        <v>40147</v>
      </c>
      <c r="F130" s="96" t="n">
        <v>41060</v>
      </c>
      <c r="G130" s="97" t="n">
        <v>115.372</v>
      </c>
      <c r="H130" s="149" t="n">
        <v>10118.317</v>
      </c>
      <c r="I130" s="149" t="n">
        <v>10257.58</v>
      </c>
      <c r="J130" s="149" t="n">
        <v>10091.013</v>
      </c>
      <c r="K130" s="66" t="s">
        <v>40</v>
      </c>
      <c r="M130" s="20" t="n">
        <f aca="false">+(J130-I130)/I130</f>
        <v>-0.0162384305070006</v>
      </c>
    </row>
    <row r="131" customFormat="false" ht="11.25" hidden="false" customHeight="tru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M131" s="31"/>
    </row>
    <row r="132" customFormat="false" ht="16.5" hidden="false" customHeight="tru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M132" s="31"/>
    </row>
    <row r="133" customFormat="false" ht="15" hidden="false" customHeight="false" outlineLevel="0" collapsed="false">
      <c r="M133" s="151"/>
    </row>
    <row r="134" s="152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1"/>
    </row>
    <row r="135" s="152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1"/>
    </row>
    <row r="136" s="152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52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52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5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5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52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52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5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5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5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5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5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5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5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5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5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5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5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5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5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5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5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5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5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5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5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5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5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5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5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5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5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5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5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5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5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5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5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5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5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5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5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5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5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5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5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5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5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5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5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5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5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5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5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5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5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5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5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5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5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5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5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5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5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5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5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5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5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5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5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5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5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5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5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5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5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5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5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5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5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5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5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5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5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5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5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5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5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5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5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5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5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5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5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5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5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5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5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5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5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5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5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5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5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5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5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5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5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5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5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5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5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5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5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5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5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5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5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5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5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5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5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5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5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5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5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5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5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5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5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5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5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5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5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5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5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5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5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5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5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5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5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5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5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5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5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5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5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5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5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5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5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5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5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5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5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5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5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5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5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5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5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5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5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5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5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5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5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5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5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5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5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5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5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5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5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5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5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5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5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5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5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5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5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5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5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5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5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5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5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5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5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5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5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5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5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5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5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5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5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5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5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5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5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5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5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5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5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5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5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5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5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5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5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5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5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5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5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5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5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5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5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5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5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5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5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5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5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5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5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5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5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5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5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5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5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5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5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5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5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5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5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5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5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5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5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5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5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5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5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5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5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5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5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5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5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5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5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5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5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5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5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5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5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5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5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5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5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5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5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5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5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5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5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5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5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5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5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5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5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5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5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5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5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5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5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5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5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5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5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5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5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5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5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5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5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5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5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5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5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5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5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5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5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5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5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5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5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5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5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5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5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5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5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5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5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5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5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5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5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5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5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5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5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5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5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5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5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5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5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5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5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5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5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5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5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5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5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5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5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5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5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5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5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5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5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5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5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5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5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5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5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5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5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5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5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5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5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5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5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5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5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5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5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5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1"/>
    </row>
    <row r="501" s="15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1"/>
    </row>
    <row r="502" s="15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1"/>
    </row>
    <row r="503" s="15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  <row r="557" s="1" customFormat="true" ht="15" hidden="false" customHeight="false" outlineLevel="0" collapsed="false">
      <c r="J557" s="153"/>
      <c r="M557" s="5"/>
    </row>
    <row r="558" s="1" customFormat="true" ht="15" hidden="false" customHeight="false" outlineLevel="0" collapsed="false">
      <c r="J558" s="153"/>
      <c r="M558" s="5"/>
    </row>
    <row r="559" s="1" customFormat="true" ht="15" hidden="false" customHeight="false" outlineLevel="0" collapsed="false">
      <c r="J559" s="153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2:49:42Z</dcterms:created>
  <dc:creator>kyosra</dc:creator>
  <dc:description/>
  <dc:language>en-US</dc:language>
  <cp:lastModifiedBy>kyosra</cp:lastModifiedBy>
  <dcterms:modified xsi:type="dcterms:W3CDTF">2012-06-04T12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