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2-05-2016 " sheetId="1" state="visible" r:id="rId2"/>
    <sheet name="03-05-2016 " sheetId="2" state="visible" r:id="rId3"/>
    <sheet name="04-05-2016" sheetId="3" state="visible" r:id="rId4"/>
    <sheet name="04-05-2016 (2)" sheetId="4" state="visible" r:id="rId5"/>
  </sheets>
  <definedNames>
    <definedName function="false" hidden="false" localSheetId="0" name="Excel_BuiltIn__FilterDatabase" vbProcedure="false">'02-05-2016 '!$D$1:$D$570</definedName>
    <definedName function="false" hidden="false" localSheetId="1" name="Excel_BuiltIn__FilterDatabase" vbProcedure="false">'03-05-2016 '!$D$1:$D$570</definedName>
    <definedName function="false" hidden="false" localSheetId="2" name="Excel_BuiltIn__FilterDatabase" vbProcedure="false">'04-05-2016'!$D$1:$D$570</definedName>
    <definedName function="false" hidden="false" localSheetId="3" name="Excel_BuiltIn__FilterDatabase" vbProcedure="false">'04-05-2016 (2)'!$D$1:$D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9</xdr:colOff>
                <xdr:row>270</xdr:row>
                <xdr:rowOff>13</xdr:rowOff>
              </xdr:from>
              <xdr:to>
                <xdr:col>75</xdr:col>
                <xdr:colOff>-2</xdr:colOff>
                <xdr:row>27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9</xdr:colOff>
                <xdr:row>270</xdr:row>
                <xdr:rowOff>13</xdr:rowOff>
              </xdr:from>
              <xdr:to>
                <xdr:col>75</xdr:col>
                <xdr:colOff>-2</xdr:colOff>
                <xdr:row>27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9</xdr:colOff>
                <xdr:row>270</xdr:row>
                <xdr:rowOff>13</xdr:rowOff>
              </xdr:from>
              <xdr:to>
                <xdr:col>75</xdr:col>
                <xdr:colOff>-2</xdr:colOff>
                <xdr:row>27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5</xdr:colOff>
                <xdr:row>270</xdr:row>
                <xdr:rowOff>15</xdr:rowOff>
              </xdr:from>
              <xdr:to>
                <xdr:col>76</xdr:col>
                <xdr:colOff>-6</xdr:colOff>
                <xdr:row>2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9" uniqueCount="207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AL AMANAH OBLIGATAIRE FCP</t>
  </si>
  <si>
    <t xml:space="preserve">CGF</t>
  </si>
  <si>
    <t xml:space="preserve">LUN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                                                                           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MARDI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  <si>
    <t xml:space="preserve">VL au 31/12/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0%"/>
    <numFmt numFmtId="174" formatCode="0.0%"/>
    <numFmt numFmtId="175" formatCode="#,##0.000"/>
    <numFmt numFmtId="176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80008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O60" activeCellId="0" sqref="O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true" hidden="false" outlineLevel="0" max="15" min="15" style="7" width="13.99"/>
    <col collapsed="false" customWidth="true" hidden="false" outlineLevel="0" max="16" min="16" style="8" width="17.14"/>
    <col collapsed="false" customWidth="true" hidden="false" outlineLevel="0" max="17" min="17" style="7" width="13.99"/>
    <col collapsed="false" customWidth="false" hidden="false" outlineLevel="0" max="257" min="18" style="1" width="11.42"/>
  </cols>
  <sheetData>
    <row r="1" customFormat="false" ht="12" hidden="false" customHeight="true" outlineLevel="0" collapsed="false">
      <c r="B1" s="9" t="s">
        <v>0</v>
      </c>
      <c r="C1" s="9"/>
      <c r="D1" s="10" t="s">
        <v>1</v>
      </c>
      <c r="E1" s="11" t="s">
        <v>2</v>
      </c>
      <c r="F1" s="11"/>
      <c r="G1" s="10" t="s">
        <v>3</v>
      </c>
      <c r="H1" s="10"/>
      <c r="I1" s="10" t="s">
        <v>4</v>
      </c>
      <c r="J1" s="12" t="s">
        <v>5</v>
      </c>
      <c r="O1" s="13"/>
      <c r="P1" s="14" t="s">
        <v>6</v>
      </c>
      <c r="Q1" s="13"/>
    </row>
    <row r="2" customFormat="false" ht="15.75" hidden="false" customHeight="true" outlineLevel="0" collapsed="false">
      <c r="B2" s="9"/>
      <c r="C2" s="9"/>
      <c r="D2" s="10"/>
      <c r="E2" s="11"/>
      <c r="F2" s="11"/>
      <c r="G2" s="10"/>
      <c r="H2" s="10"/>
      <c r="I2" s="10"/>
      <c r="J2" s="12"/>
      <c r="O2" s="13"/>
      <c r="P2" s="14"/>
      <c r="Q2" s="13"/>
    </row>
    <row r="3" customFormat="false" ht="4.5" hidden="false" customHeight="true" outlineLevel="0" collapsed="false">
      <c r="B3" s="9"/>
      <c r="C3" s="9"/>
      <c r="D3" s="10"/>
      <c r="E3" s="11"/>
      <c r="F3" s="11"/>
      <c r="G3" s="10"/>
      <c r="H3" s="10"/>
      <c r="I3" s="10"/>
      <c r="J3" s="12"/>
      <c r="O3" s="13"/>
      <c r="P3" s="14"/>
      <c r="Q3" s="13"/>
    </row>
    <row r="4" customFormat="false" ht="18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M4" s="16" t="s">
        <v>8</v>
      </c>
      <c r="O4" s="13"/>
      <c r="P4" s="17" t="s">
        <v>9</v>
      </c>
      <c r="Q4" s="13"/>
    </row>
    <row r="5" customFormat="false" ht="17.25" hidden="false" customHeight="true" outlineLevel="0" collapsed="false">
      <c r="B5" s="18" t="s">
        <v>10</v>
      </c>
      <c r="C5" s="18"/>
      <c r="D5" s="18"/>
      <c r="E5" s="18"/>
      <c r="F5" s="18"/>
      <c r="G5" s="18"/>
      <c r="H5" s="18"/>
      <c r="I5" s="18"/>
      <c r="J5" s="19"/>
      <c r="O5" s="13"/>
      <c r="Q5" s="13"/>
    </row>
    <row r="6" customFormat="false" ht="17.25" hidden="false" customHeight="true" outlineLevel="0" collapsed="false">
      <c r="B6" s="20" t="n">
        <v>1</v>
      </c>
      <c r="C6" s="21" t="s">
        <v>11</v>
      </c>
      <c r="D6" s="22" t="s">
        <v>12</v>
      </c>
      <c r="E6" s="23" t="n">
        <v>33805</v>
      </c>
      <c r="F6" s="23"/>
      <c r="G6" s="24"/>
      <c r="H6" s="25" t="n">
        <v>158.378</v>
      </c>
      <c r="I6" s="25" t="n">
        <v>160.298</v>
      </c>
      <c r="J6" s="25" t="n">
        <v>160.347</v>
      </c>
      <c r="K6" s="26"/>
      <c r="L6" s="26"/>
      <c r="M6" s="27"/>
      <c r="N6" s="26"/>
      <c r="O6" s="1"/>
      <c r="P6" s="28" t="n">
        <v>575331477</v>
      </c>
      <c r="Q6" s="1"/>
    </row>
    <row r="7" customFormat="false" ht="17.25" hidden="false" customHeight="true" outlineLevel="0" collapsed="false">
      <c r="B7" s="29" t="n">
        <f aca="false">B6+1</f>
        <v>2</v>
      </c>
      <c r="C7" s="30" t="s">
        <v>13</v>
      </c>
      <c r="D7" s="31" t="s">
        <v>14</v>
      </c>
      <c r="E7" s="32" t="n">
        <v>39188</v>
      </c>
      <c r="F7" s="32"/>
      <c r="G7" s="33"/>
      <c r="H7" s="34" t="n">
        <v>106.845</v>
      </c>
      <c r="I7" s="35" t="n">
        <v>108.195</v>
      </c>
      <c r="J7" s="35" t="n">
        <v>108.23</v>
      </c>
      <c r="K7" s="26"/>
      <c r="L7" s="26"/>
      <c r="M7" s="27"/>
      <c r="N7" s="26"/>
      <c r="O7" s="1"/>
      <c r="P7" s="36" t="n">
        <v>138005310</v>
      </c>
      <c r="Q7" s="1"/>
    </row>
    <row r="8" customFormat="false" ht="16.5" hidden="false" customHeight="true" outlineLevel="0" collapsed="false">
      <c r="B8" s="37" t="n">
        <v>3</v>
      </c>
      <c r="C8" s="30" t="s">
        <v>15</v>
      </c>
      <c r="D8" s="38" t="s">
        <v>16</v>
      </c>
      <c r="E8" s="39" t="n">
        <v>36192</v>
      </c>
      <c r="F8" s="39"/>
      <c r="G8" s="40"/>
      <c r="H8" s="41" t="n">
        <v>91.865</v>
      </c>
      <c r="I8" s="41" t="n">
        <v>92.89</v>
      </c>
      <c r="J8" s="41" t="n">
        <v>92.914</v>
      </c>
      <c r="K8" s="26"/>
      <c r="L8" s="26"/>
      <c r="M8" s="27"/>
      <c r="N8" s="26"/>
      <c r="O8" s="42"/>
      <c r="P8" s="43" t="n">
        <v>37944295</v>
      </c>
      <c r="Q8" s="1"/>
    </row>
    <row r="9" customFormat="false" ht="18" hidden="false" customHeight="true" outlineLevel="0" collapsed="false">
      <c r="B9" s="44" t="s">
        <v>17</v>
      </c>
      <c r="C9" s="44"/>
      <c r="D9" s="44"/>
      <c r="E9" s="44"/>
      <c r="F9" s="44"/>
      <c r="G9" s="44"/>
      <c r="H9" s="44"/>
      <c r="I9" s="44"/>
      <c r="J9" s="44"/>
      <c r="K9" s="26"/>
      <c r="L9" s="26"/>
      <c r="M9" s="27"/>
      <c r="N9" s="26"/>
      <c r="O9" s="1"/>
      <c r="P9" s="26"/>
      <c r="Q9" s="1"/>
    </row>
    <row r="10" customFormat="false" ht="18" hidden="false" customHeight="true" outlineLevel="0" collapsed="false">
      <c r="B10" s="45" t="n">
        <v>4</v>
      </c>
      <c r="C10" s="46" t="s">
        <v>18</v>
      </c>
      <c r="D10" s="47" t="s">
        <v>19</v>
      </c>
      <c r="E10" s="23" t="n">
        <v>39084</v>
      </c>
      <c r="F10" s="23"/>
      <c r="G10" s="48"/>
      <c r="H10" s="48" t="n">
        <v>14.059</v>
      </c>
      <c r="I10" s="49" t="n">
        <v>14.255</v>
      </c>
      <c r="J10" s="49" t="n">
        <v>14.26</v>
      </c>
      <c r="K10" s="26"/>
      <c r="L10" s="26"/>
      <c r="M10" s="27"/>
      <c r="N10" s="26"/>
      <c r="O10" s="1"/>
      <c r="P10" s="43" t="n">
        <v>36582647</v>
      </c>
      <c r="Q10" s="1"/>
    </row>
    <row r="11" customFormat="false" ht="17.25" hidden="false" customHeight="true" outlineLevel="0" collapsed="false">
      <c r="B11" s="50" t="n">
        <f aca="false">B10+1</f>
        <v>5</v>
      </c>
      <c r="C11" s="51" t="s">
        <v>20</v>
      </c>
      <c r="D11" s="52" t="s">
        <v>21</v>
      </c>
      <c r="E11" s="53" t="n">
        <v>42003</v>
      </c>
      <c r="F11" s="53"/>
      <c r="G11" s="49"/>
      <c r="H11" s="49" t="n">
        <v>102.902</v>
      </c>
      <c r="I11" s="49" t="n">
        <v>104.26</v>
      </c>
      <c r="J11" s="49" t="n">
        <v>104.291</v>
      </c>
      <c r="K11" s="26"/>
      <c r="L11" s="26"/>
      <c r="M11" s="27"/>
      <c r="N11" s="26"/>
      <c r="O11" s="1"/>
      <c r="P11" s="43" t="n">
        <v>1906353</v>
      </c>
      <c r="Q11" s="1"/>
    </row>
    <row r="12" customFormat="false" ht="18" hidden="false" customHeight="true" outlineLevel="0" collapsed="false">
      <c r="B12" s="44" t="s">
        <v>22</v>
      </c>
      <c r="C12" s="44"/>
      <c r="D12" s="44"/>
      <c r="E12" s="44"/>
      <c r="F12" s="44"/>
      <c r="G12" s="44"/>
      <c r="H12" s="44"/>
      <c r="I12" s="44"/>
      <c r="J12" s="44"/>
      <c r="K12" s="26"/>
      <c r="L12" s="26"/>
      <c r="M12" s="54"/>
      <c r="N12" s="26"/>
      <c r="O12" s="13"/>
      <c r="P12" s="55"/>
      <c r="Q12" s="13"/>
    </row>
    <row r="13" customFormat="false" ht="18" hidden="false" customHeight="true" outlineLevel="0" collapsed="false">
      <c r="B13" s="56" t="n">
        <v>6</v>
      </c>
      <c r="C13" s="57" t="s">
        <v>23</v>
      </c>
      <c r="D13" s="47" t="s">
        <v>24</v>
      </c>
      <c r="E13" s="23" t="n">
        <v>38740</v>
      </c>
      <c r="F13" s="23"/>
      <c r="G13" s="58"/>
      <c r="H13" s="25" t="n">
        <v>1.446</v>
      </c>
      <c r="I13" s="25" t="n">
        <v>1.462</v>
      </c>
      <c r="J13" s="25" t="n">
        <v>1.464</v>
      </c>
      <c r="K13" s="7" t="s">
        <v>25</v>
      </c>
      <c r="L13" s="26"/>
      <c r="M13" s="27" t="n">
        <f aca="false">+(J13-I13)/I13</f>
        <v>0.00136798905608755</v>
      </c>
      <c r="N13" s="26"/>
      <c r="O13" s="59" t="s">
        <v>26</v>
      </c>
      <c r="P13" s="28" t="n">
        <v>2849197</v>
      </c>
      <c r="Q13" s="59" t="s">
        <v>26</v>
      </c>
    </row>
    <row r="14" customFormat="false" ht="17.25" hidden="false" customHeight="true" outlineLevel="0" collapsed="false">
      <c r="B14" s="60" t="n">
        <v>7</v>
      </c>
      <c r="C14" s="61" t="s">
        <v>27</v>
      </c>
      <c r="D14" s="62" t="s">
        <v>28</v>
      </c>
      <c r="E14" s="39" t="n">
        <v>39503</v>
      </c>
      <c r="F14" s="39"/>
      <c r="G14" s="40"/>
      <c r="H14" s="63" t="n">
        <v>101.636</v>
      </c>
      <c r="I14" s="63" t="n">
        <v>102.929</v>
      </c>
      <c r="J14" s="63" t="n">
        <v>103.009</v>
      </c>
      <c r="K14" s="64"/>
      <c r="L14" s="65" t="n">
        <v>12769294</v>
      </c>
      <c r="M14" s="66" t="n">
        <f aca="false">+(J14-I14)/I14</f>
        <v>0.000777234792915488</v>
      </c>
      <c r="O14" s="67" t="s">
        <v>29</v>
      </c>
      <c r="P14" s="43" t="n">
        <v>7370784</v>
      </c>
      <c r="Q14" s="67" t="s">
        <v>29</v>
      </c>
    </row>
    <row r="15" customFormat="false" ht="18" hidden="false" customHeight="true" outlineLevel="0" collapsed="false">
      <c r="B15" s="44" t="s">
        <v>30</v>
      </c>
      <c r="C15" s="44"/>
      <c r="D15" s="44"/>
      <c r="E15" s="44"/>
      <c r="F15" s="44"/>
      <c r="G15" s="44"/>
      <c r="H15" s="44"/>
      <c r="I15" s="44"/>
      <c r="J15" s="44"/>
      <c r="K15" s="26"/>
      <c r="L15" s="26"/>
      <c r="M15" s="68"/>
      <c r="N15" s="26"/>
      <c r="O15" s="13"/>
      <c r="P15" s="69"/>
      <c r="Q15" s="13"/>
    </row>
    <row r="16" customFormat="false" ht="17.25" hidden="false" customHeight="true" outlineLevel="0" collapsed="false">
      <c r="B16" s="70" t="n">
        <v>8</v>
      </c>
      <c r="C16" s="71" t="s">
        <v>31</v>
      </c>
      <c r="D16" s="72" t="s">
        <v>32</v>
      </c>
      <c r="E16" s="23" t="n">
        <v>33878</v>
      </c>
      <c r="F16" s="23"/>
      <c r="G16" s="73"/>
      <c r="H16" s="25" t="n">
        <v>38.754</v>
      </c>
      <c r="I16" s="25" t="n">
        <v>39.2</v>
      </c>
      <c r="J16" s="25" t="n">
        <v>39.211</v>
      </c>
      <c r="K16" s="26"/>
      <c r="L16" s="26"/>
      <c r="M16" s="74" t="n">
        <f aca="false">+(J16-I16)/I16</f>
        <v>0.000280612244897849</v>
      </c>
      <c r="N16" s="26"/>
      <c r="O16" s="1"/>
      <c r="P16" s="75" t="n">
        <v>48127600</v>
      </c>
      <c r="Q16" s="1"/>
    </row>
    <row r="17" customFormat="false" ht="17.25" hidden="false" customHeight="true" outlineLevel="0" collapsed="false">
      <c r="B17" s="76" t="n">
        <v>9</v>
      </c>
      <c r="C17" s="77" t="s">
        <v>33</v>
      </c>
      <c r="D17" s="78" t="s">
        <v>12</v>
      </c>
      <c r="E17" s="53" t="n">
        <v>34106</v>
      </c>
      <c r="F17" s="53"/>
      <c r="G17" s="79"/>
      <c r="H17" s="80" t="n">
        <v>52.546</v>
      </c>
      <c r="I17" s="80" t="n">
        <v>53.181</v>
      </c>
      <c r="J17" s="80" t="n">
        <v>53.194</v>
      </c>
      <c r="K17" s="26"/>
      <c r="L17" s="26"/>
      <c r="M17" s="74" t="n">
        <f aca="false">+(J17-I17)/I17</f>
        <v>0.000244448205186161</v>
      </c>
      <c r="N17" s="26"/>
      <c r="O17" s="1"/>
      <c r="P17" s="75" t="n">
        <v>3768777</v>
      </c>
      <c r="Q17" s="1"/>
    </row>
    <row r="18" customFormat="false" ht="14.25" hidden="false" customHeight="true" outlineLevel="0" collapsed="false">
      <c r="B18" s="44" t="s">
        <v>34</v>
      </c>
      <c r="C18" s="44"/>
      <c r="D18" s="44"/>
      <c r="E18" s="44"/>
      <c r="F18" s="44"/>
      <c r="G18" s="44"/>
      <c r="H18" s="44"/>
      <c r="I18" s="44"/>
      <c r="J18" s="44"/>
      <c r="K18" s="81"/>
      <c r="L18" s="81"/>
      <c r="M18" s="82"/>
      <c r="N18" s="81"/>
      <c r="O18" s="1"/>
      <c r="P18" s="55"/>
      <c r="Q18" s="1"/>
    </row>
    <row r="19" customFormat="false" ht="14.25" hidden="false" customHeight="true" outlineLevel="0" collapsed="false">
      <c r="B19" s="70" t="n">
        <v>10</v>
      </c>
      <c r="C19" s="83" t="s">
        <v>35</v>
      </c>
      <c r="D19" s="84" t="s">
        <v>36</v>
      </c>
      <c r="E19" s="85" t="n">
        <v>39540</v>
      </c>
      <c r="F19" s="85"/>
      <c r="G19" s="86"/>
      <c r="H19" s="25" t="n">
        <v>137.513</v>
      </c>
      <c r="I19" s="25" t="n">
        <v>135.952</v>
      </c>
      <c r="J19" s="25" t="n">
        <v>135.49</v>
      </c>
      <c r="K19" s="26"/>
      <c r="L19" s="26"/>
      <c r="M19" s="27"/>
      <c r="N19" s="26"/>
      <c r="O19" s="26"/>
      <c r="P19" s="87" t="n">
        <v>988949</v>
      </c>
      <c r="Q19" s="1"/>
    </row>
    <row r="20" customFormat="false" ht="14.25" hidden="false" customHeight="true" outlineLevel="0" collapsed="false">
      <c r="B20" s="88" t="n">
        <f aca="false">B19+1</f>
        <v>11</v>
      </c>
      <c r="C20" s="89" t="s">
        <v>37</v>
      </c>
      <c r="D20" s="90" t="s">
        <v>36</v>
      </c>
      <c r="E20" s="91" t="n">
        <v>39540</v>
      </c>
      <c r="F20" s="91"/>
      <c r="G20" s="92"/>
      <c r="H20" s="41" t="n">
        <v>507.535</v>
      </c>
      <c r="I20" s="41" t="n">
        <v>498.985</v>
      </c>
      <c r="J20" s="41" t="n">
        <v>497.713</v>
      </c>
      <c r="K20" s="26"/>
      <c r="L20" s="26"/>
      <c r="M20" s="27"/>
      <c r="N20" s="26"/>
      <c r="O20" s="93"/>
      <c r="P20" s="43" t="n">
        <v>1007373</v>
      </c>
      <c r="Q20" s="1"/>
    </row>
    <row r="21" customFormat="false" ht="14.25" hidden="false" customHeight="true" outlineLevel="0" collapsed="false">
      <c r="B21" s="88" t="n">
        <f aca="false">B20+1</f>
        <v>12</v>
      </c>
      <c r="C21" s="89" t="s">
        <v>38</v>
      </c>
      <c r="D21" s="94" t="s">
        <v>39</v>
      </c>
      <c r="E21" s="91" t="n">
        <v>39736</v>
      </c>
      <c r="F21" s="91"/>
      <c r="G21" s="95"/>
      <c r="H21" s="41" t="n">
        <v>113.965</v>
      </c>
      <c r="I21" s="41" t="n">
        <v>117.18</v>
      </c>
      <c r="J21" s="41" t="n">
        <v>116.916</v>
      </c>
      <c r="K21" s="26"/>
      <c r="L21" s="26"/>
      <c r="M21" s="27"/>
      <c r="N21" s="26"/>
      <c r="O21" s="96"/>
      <c r="P21" s="43" t="n">
        <v>146145</v>
      </c>
      <c r="Q21" s="1"/>
    </row>
    <row r="22" s="8" customFormat="true" ht="17.25" hidden="false" customHeight="true" outlineLevel="0" collapsed="false">
      <c r="B22" s="88" t="n">
        <f aca="false">B21+1</f>
        <v>13</v>
      </c>
      <c r="C22" s="89" t="s">
        <v>40</v>
      </c>
      <c r="D22" s="94" t="s">
        <v>39</v>
      </c>
      <c r="E22" s="91" t="n">
        <v>39736</v>
      </c>
      <c r="F22" s="91"/>
      <c r="G22" s="95"/>
      <c r="H22" s="41" t="n">
        <v>124.044</v>
      </c>
      <c r="I22" s="41" t="n">
        <v>124.759</v>
      </c>
      <c r="J22" s="41" t="n">
        <v>124.589</v>
      </c>
      <c r="K22" s="26"/>
      <c r="L22" s="26"/>
      <c r="M22" s="27"/>
      <c r="N22" s="26"/>
      <c r="P22" s="43" t="n">
        <v>278580</v>
      </c>
    </row>
    <row r="23" customFormat="false" ht="17.25" hidden="false" customHeight="true" outlineLevel="0" collapsed="false">
      <c r="B23" s="88" t="n">
        <f aca="false">B22+1</f>
        <v>14</v>
      </c>
      <c r="C23" s="89" t="s">
        <v>41</v>
      </c>
      <c r="D23" s="52" t="s">
        <v>39</v>
      </c>
      <c r="E23" s="91" t="n">
        <v>39736</v>
      </c>
      <c r="F23" s="91"/>
      <c r="G23" s="95"/>
      <c r="H23" s="41" t="n">
        <v>130.506</v>
      </c>
      <c r="I23" s="41" t="n">
        <v>135.395</v>
      </c>
      <c r="J23" s="41" t="n">
        <v>135.229</v>
      </c>
      <c r="K23" s="26"/>
      <c r="L23" s="26"/>
      <c r="M23" s="27"/>
      <c r="N23" s="26"/>
      <c r="O23" s="97"/>
      <c r="P23" s="98" t="n">
        <v>490610</v>
      </c>
      <c r="Q23" s="99"/>
    </row>
    <row r="24" customFormat="false" ht="15.75" hidden="false" customHeight="true" outlineLevel="0" collapsed="false">
      <c r="B24" s="88" t="n">
        <f aca="false">B23+1</f>
        <v>15</v>
      </c>
      <c r="C24" s="89" t="s">
        <v>42</v>
      </c>
      <c r="D24" s="94" t="s">
        <v>39</v>
      </c>
      <c r="E24" s="91" t="n">
        <v>39951</v>
      </c>
      <c r="F24" s="91"/>
      <c r="G24" s="95"/>
      <c r="H24" s="41" t="n">
        <v>115.457</v>
      </c>
      <c r="I24" s="41" t="n">
        <v>119.391</v>
      </c>
      <c r="J24" s="41" t="n">
        <v>119.107</v>
      </c>
      <c r="K24" s="26"/>
      <c r="L24" s="26"/>
      <c r="M24" s="27"/>
      <c r="N24" s="26"/>
      <c r="O24" s="100"/>
      <c r="P24" s="98" t="n">
        <v>1002759</v>
      </c>
      <c r="Q24" s="8"/>
    </row>
    <row r="25" customFormat="false" ht="17.25" hidden="false" customHeight="true" outlineLevel="0" collapsed="false">
      <c r="B25" s="88" t="n">
        <f aca="false">B24+1</f>
        <v>16</v>
      </c>
      <c r="C25" s="101" t="s">
        <v>43</v>
      </c>
      <c r="D25" s="94" t="s">
        <v>39</v>
      </c>
      <c r="E25" s="91" t="n">
        <v>40109</v>
      </c>
      <c r="F25" s="91"/>
      <c r="G25" s="95"/>
      <c r="H25" s="41" t="n">
        <v>90.706</v>
      </c>
      <c r="I25" s="41" t="n">
        <v>94.882</v>
      </c>
      <c r="J25" s="41" t="n">
        <v>95.116</v>
      </c>
      <c r="K25" s="26"/>
      <c r="L25" s="26"/>
      <c r="M25" s="27"/>
      <c r="N25" s="26"/>
      <c r="O25" s="100"/>
      <c r="P25" s="98" t="n">
        <v>169021</v>
      </c>
      <c r="Q25" s="1"/>
    </row>
    <row r="26" customFormat="false" ht="17.25" hidden="false" customHeight="true" outlineLevel="0" collapsed="false">
      <c r="B26" s="88" t="n">
        <f aca="false">B25+1</f>
        <v>17</v>
      </c>
      <c r="C26" s="101" t="s">
        <v>44</v>
      </c>
      <c r="D26" s="94" t="s">
        <v>45</v>
      </c>
      <c r="E26" s="91" t="n">
        <v>39657</v>
      </c>
      <c r="F26" s="91"/>
      <c r="G26" s="95"/>
      <c r="H26" s="41" t="n">
        <v>139.804</v>
      </c>
      <c r="I26" s="41" t="n">
        <v>142.05</v>
      </c>
      <c r="J26" s="41" t="n">
        <v>141.696</v>
      </c>
      <c r="K26" s="26"/>
      <c r="L26" s="26"/>
      <c r="M26" s="27"/>
      <c r="N26" s="26"/>
      <c r="O26" s="100"/>
      <c r="P26" s="98" t="n">
        <v>766155</v>
      </c>
      <c r="Q26" s="1"/>
    </row>
    <row r="27" customFormat="false" ht="17.25" hidden="false" customHeight="true" outlineLevel="0" collapsed="false">
      <c r="B27" s="88" t="n">
        <f aca="false">B26+1</f>
        <v>18</v>
      </c>
      <c r="C27" s="101" t="s">
        <v>46</v>
      </c>
      <c r="D27" s="94" t="s">
        <v>12</v>
      </c>
      <c r="E27" s="91" t="n">
        <v>40427</v>
      </c>
      <c r="F27" s="91"/>
      <c r="G27" s="102"/>
      <c r="H27" s="41" t="n">
        <v>86.081</v>
      </c>
      <c r="I27" s="41" t="n">
        <v>91.816</v>
      </c>
      <c r="J27" s="41" t="n">
        <v>91.374</v>
      </c>
      <c r="K27" s="26"/>
      <c r="L27" s="26"/>
      <c r="M27" s="27"/>
      <c r="N27" s="26"/>
      <c r="O27" s="103"/>
      <c r="P27" s="98" t="n">
        <v>1711613</v>
      </c>
      <c r="Q27" s="99"/>
    </row>
    <row r="28" customFormat="false" ht="17.25" hidden="false" customHeight="true" outlineLevel="0" collapsed="false">
      <c r="B28" s="88" t="n">
        <f aca="false">B27+1</f>
        <v>19</v>
      </c>
      <c r="C28" s="89" t="s">
        <v>47</v>
      </c>
      <c r="D28" s="52" t="s">
        <v>12</v>
      </c>
      <c r="E28" s="91" t="s">
        <v>48</v>
      </c>
      <c r="F28" s="91"/>
      <c r="G28" s="102"/>
      <c r="H28" s="104" t="n">
        <v>96.174</v>
      </c>
      <c r="I28" s="104" t="n">
        <v>93.243</v>
      </c>
      <c r="J28" s="104" t="n">
        <v>93.146</v>
      </c>
      <c r="K28" s="26"/>
      <c r="L28" s="26"/>
      <c r="M28" s="27"/>
      <c r="N28" s="26"/>
      <c r="O28" s="100"/>
      <c r="P28" s="43" t="n">
        <v>6610078</v>
      </c>
      <c r="Q28" s="99"/>
    </row>
    <row r="29" customFormat="false" ht="17.25" hidden="false" customHeight="true" outlineLevel="0" collapsed="false">
      <c r="B29" s="88" t="n">
        <f aca="false">B28+1</f>
        <v>20</v>
      </c>
      <c r="C29" s="89" t="s">
        <v>49</v>
      </c>
      <c r="D29" s="52" t="s">
        <v>21</v>
      </c>
      <c r="E29" s="91" t="n">
        <v>42003</v>
      </c>
      <c r="F29" s="91"/>
      <c r="G29" s="105"/>
      <c r="H29" s="106" t="n">
        <v>120.916</v>
      </c>
      <c r="I29" s="106" t="n">
        <v>137.597</v>
      </c>
      <c r="J29" s="106" t="n">
        <v>137.641</v>
      </c>
      <c r="K29" s="26"/>
      <c r="L29" s="26"/>
      <c r="M29" s="27"/>
      <c r="N29" s="26"/>
      <c r="O29" s="100"/>
      <c r="P29" s="36" t="n">
        <v>268539</v>
      </c>
      <c r="Q29" s="107"/>
    </row>
    <row r="30" customFormat="false" ht="15" hidden="false" customHeight="true" outlineLevel="0" collapsed="false">
      <c r="B30" s="88" t="n">
        <f aca="false">B29+1</f>
        <v>21</v>
      </c>
      <c r="C30" s="89" t="s">
        <v>50</v>
      </c>
      <c r="D30" s="108" t="s">
        <v>21</v>
      </c>
      <c r="E30" s="91" t="s">
        <v>51</v>
      </c>
      <c r="F30" s="91"/>
      <c r="G30" s="109"/>
      <c r="H30" s="104" t="n">
        <v>115.022</v>
      </c>
      <c r="I30" s="104" t="n">
        <v>125.442</v>
      </c>
      <c r="J30" s="104" t="n">
        <v>125.571</v>
      </c>
      <c r="K30" s="26"/>
      <c r="L30" s="26"/>
      <c r="M30" s="27"/>
      <c r="N30" s="26"/>
      <c r="O30" s="100" t="s">
        <v>52</v>
      </c>
      <c r="P30" s="110" t="n">
        <v>145663</v>
      </c>
      <c r="Q30" s="107"/>
    </row>
    <row r="31" customFormat="false" ht="15" hidden="false" customHeight="true" outlineLevel="0" collapsed="false">
      <c r="B31" s="88" t="n">
        <f aca="false">B30+1</f>
        <v>22</v>
      </c>
      <c r="C31" s="101" t="s">
        <v>53</v>
      </c>
      <c r="D31" s="31" t="s">
        <v>14</v>
      </c>
      <c r="E31" s="32" t="n">
        <v>41169</v>
      </c>
      <c r="F31" s="32"/>
      <c r="G31" s="111"/>
      <c r="H31" s="41" t="n">
        <v>77.451</v>
      </c>
      <c r="I31" s="112" t="n">
        <v>80.096</v>
      </c>
      <c r="J31" s="112" t="n">
        <v>80.222</v>
      </c>
      <c r="K31" s="26"/>
      <c r="L31" s="26"/>
      <c r="M31" s="27"/>
      <c r="N31" s="26"/>
      <c r="O31" s="100"/>
      <c r="P31" s="113" t="n">
        <v>40111</v>
      </c>
      <c r="Q31" s="99"/>
    </row>
    <row r="32" customFormat="false" ht="15" hidden="false" customHeight="true" outlineLevel="0" collapsed="false">
      <c r="B32" s="88" t="n">
        <f aca="false">B31+1</f>
        <v>23</v>
      </c>
      <c r="C32" s="101" t="s">
        <v>54</v>
      </c>
      <c r="D32" s="94" t="s">
        <v>14</v>
      </c>
      <c r="E32" s="32" t="n">
        <v>41169</v>
      </c>
      <c r="F32" s="32"/>
      <c r="G32" s="114"/>
      <c r="H32" s="41" t="n">
        <v>104.165</v>
      </c>
      <c r="I32" s="112" t="n">
        <v>107.117</v>
      </c>
      <c r="J32" s="112" t="n">
        <v>107.186</v>
      </c>
      <c r="K32" s="26"/>
      <c r="L32" s="26"/>
      <c r="M32" s="27"/>
      <c r="N32" s="26"/>
      <c r="O32" s="100"/>
      <c r="P32" s="43" t="n">
        <v>2603020</v>
      </c>
      <c r="Q32" s="1"/>
    </row>
    <row r="33" customFormat="false" ht="15" hidden="false" customHeight="true" outlineLevel="0" collapsed="false">
      <c r="B33" s="88" t="n">
        <f aca="false">B32+1</f>
        <v>24</v>
      </c>
      <c r="C33" s="83" t="s">
        <v>55</v>
      </c>
      <c r="D33" s="72" t="s">
        <v>14</v>
      </c>
      <c r="E33" s="32" t="n">
        <v>41169</v>
      </c>
      <c r="F33" s="32"/>
      <c r="G33" s="115"/>
      <c r="H33" s="112" t="n">
        <v>91.294</v>
      </c>
      <c r="I33" s="112" t="n">
        <v>94.884</v>
      </c>
      <c r="J33" s="112" t="n">
        <v>95.005</v>
      </c>
      <c r="K33" s="26"/>
      <c r="L33" s="26"/>
      <c r="M33" s="27"/>
      <c r="N33" s="26"/>
      <c r="O33" s="100"/>
      <c r="P33" s="43" t="n">
        <v>99756</v>
      </c>
      <c r="Q33" s="1"/>
    </row>
    <row r="34" customFormat="false" ht="15" hidden="false" customHeight="true" outlineLevel="0" collapsed="false">
      <c r="B34" s="88" t="n">
        <f aca="false">B33+1</f>
        <v>25</v>
      </c>
      <c r="C34" s="83" t="s">
        <v>56</v>
      </c>
      <c r="D34" s="94" t="s">
        <v>57</v>
      </c>
      <c r="E34" s="32" t="n">
        <v>42356</v>
      </c>
      <c r="F34" s="32"/>
      <c r="G34" s="116"/>
      <c r="H34" s="112" t="n">
        <v>100.342</v>
      </c>
      <c r="I34" s="112" t="n">
        <v>98.983</v>
      </c>
      <c r="J34" s="112" t="n">
        <v>98.836</v>
      </c>
      <c r="K34" s="26"/>
      <c r="L34" s="26"/>
      <c r="M34" s="27"/>
      <c r="N34" s="26"/>
      <c r="O34" s="100"/>
      <c r="P34" s="113" t="n">
        <v>330112</v>
      </c>
      <c r="Q34" s="1"/>
    </row>
    <row r="35" customFormat="false" ht="15" hidden="false" customHeight="true" outlineLevel="0" collapsed="false">
      <c r="B35" s="88" t="n">
        <f aca="false">B34+1</f>
        <v>26</v>
      </c>
      <c r="C35" s="101" t="s">
        <v>58</v>
      </c>
      <c r="D35" s="94" t="s">
        <v>57</v>
      </c>
      <c r="E35" s="32" t="n">
        <v>40690</v>
      </c>
      <c r="F35" s="32"/>
      <c r="G35" s="117"/>
      <c r="H35" s="112" t="n">
        <v>94.997</v>
      </c>
      <c r="I35" s="112" t="n">
        <v>102.702</v>
      </c>
      <c r="J35" s="112" t="n">
        <v>102.366</v>
      </c>
      <c r="K35" s="26"/>
      <c r="L35" s="26"/>
      <c r="M35" s="27"/>
      <c r="N35" s="26"/>
      <c r="O35" s="100"/>
      <c r="P35" s="113" t="n">
        <v>292972</v>
      </c>
      <c r="Q35" s="1"/>
    </row>
    <row r="36" customFormat="false" ht="15" hidden="false" customHeight="true" outlineLevel="0" collapsed="false">
      <c r="B36" s="76" t="n">
        <f aca="false">B35+1</f>
        <v>27</v>
      </c>
      <c r="C36" s="118" t="s">
        <v>59</v>
      </c>
      <c r="D36" s="119" t="s">
        <v>12</v>
      </c>
      <c r="E36" s="39" t="n">
        <v>39237</v>
      </c>
      <c r="F36" s="39"/>
      <c r="G36" s="120"/>
      <c r="H36" s="63" t="n">
        <v>17.657</v>
      </c>
      <c r="I36" s="121" t="n">
        <v>18.716</v>
      </c>
      <c r="J36" s="121" t="n">
        <v>18.69</v>
      </c>
      <c r="K36" s="13"/>
      <c r="L36" s="8"/>
      <c r="M36" s="122" t="n">
        <f aca="false">+(J36-I36)/I36</f>
        <v>-0.00138918572344517</v>
      </c>
      <c r="N36" s="8"/>
      <c r="O36" s="13"/>
      <c r="P36" s="64" t="n">
        <v>42193935</v>
      </c>
      <c r="Q36" s="1"/>
    </row>
    <row r="37" customFormat="false" ht="16.5" hidden="false" customHeight="true" outlineLevel="0" collapsed="false">
      <c r="B37" s="123" t="s">
        <v>60</v>
      </c>
      <c r="C37" s="123"/>
      <c r="D37" s="123"/>
      <c r="E37" s="123"/>
      <c r="F37" s="123"/>
      <c r="G37" s="123"/>
      <c r="H37" s="123"/>
      <c r="I37" s="123"/>
      <c r="J37" s="123"/>
      <c r="M37" s="124"/>
      <c r="O37" s="13"/>
      <c r="P37" s="125"/>
      <c r="Q37" s="13"/>
    </row>
    <row r="38" customFormat="false" ht="16.5" hidden="false" customHeight="true" outlineLevel="0" collapsed="false">
      <c r="B38" s="126" t="n">
        <v>28</v>
      </c>
      <c r="C38" s="127" t="s">
        <v>61</v>
      </c>
      <c r="D38" s="128" t="s">
        <v>62</v>
      </c>
      <c r="E38" s="23" t="n">
        <v>39171</v>
      </c>
      <c r="F38" s="23"/>
      <c r="G38" s="129"/>
      <c r="H38" s="130" t="n">
        <v>1482.785</v>
      </c>
      <c r="I38" s="130" t="n">
        <v>1513.835</v>
      </c>
      <c r="J38" s="130" t="n">
        <v>1515.8</v>
      </c>
      <c r="K38" s="131" t="s">
        <v>63</v>
      </c>
      <c r="M38" s="66" t="n">
        <f aca="false">+(J38-I38)/I38</f>
        <v>0.00129802785640438</v>
      </c>
      <c r="O38" s="65" t="s">
        <v>63</v>
      </c>
      <c r="P38" s="64" t="n">
        <v>60632028</v>
      </c>
      <c r="Q38" s="65" t="s">
        <v>63</v>
      </c>
    </row>
    <row r="39" customFormat="false" ht="17.25" hidden="false" customHeight="true" outlineLevel="0" collapsed="false">
      <c r="B39" s="70" t="n">
        <f aca="false">+B38+1</f>
        <v>29</v>
      </c>
      <c r="C39" s="30" t="s">
        <v>64</v>
      </c>
      <c r="D39" s="84" t="s">
        <v>36</v>
      </c>
      <c r="E39" s="132" t="n">
        <v>38022</v>
      </c>
      <c r="F39" s="132"/>
      <c r="G39" s="133"/>
      <c r="H39" s="134" t="n">
        <v>2255.016</v>
      </c>
      <c r="I39" s="134" t="n">
        <v>2217.383</v>
      </c>
      <c r="J39" s="134" t="n">
        <v>2225.102</v>
      </c>
      <c r="K39" s="135" t="s">
        <v>65</v>
      </c>
      <c r="M39" s="66" t="n">
        <f aca="false">+(J39-I39)/I39</f>
        <v>0.00348113068423455</v>
      </c>
      <c r="O39" s="135" t="s">
        <v>65</v>
      </c>
      <c r="P39" s="43" t="n">
        <v>8097148</v>
      </c>
      <c r="Q39" s="135" t="s">
        <v>65</v>
      </c>
    </row>
    <row r="40" customFormat="false" ht="17.25" hidden="false" customHeight="true" outlineLevel="0" collapsed="false">
      <c r="B40" s="70" t="n">
        <f aca="false">+B39+1</f>
        <v>30</v>
      </c>
      <c r="C40" s="83" t="s">
        <v>66</v>
      </c>
      <c r="D40" s="72" t="s">
        <v>32</v>
      </c>
      <c r="E40" s="132" t="n">
        <v>40210</v>
      </c>
      <c r="F40" s="132"/>
      <c r="G40" s="133"/>
      <c r="H40" s="136" t="n">
        <v>111.969</v>
      </c>
      <c r="I40" s="136" t="n">
        <v>117.589</v>
      </c>
      <c r="J40" s="136" t="n">
        <v>118.3</v>
      </c>
      <c r="K40" s="137" t="s">
        <v>67</v>
      </c>
      <c r="M40" s="66" t="n">
        <f aca="false">+(J40-I40)/I40</f>
        <v>0.00604648393982429</v>
      </c>
      <c r="O40" s="137" t="s">
        <v>67</v>
      </c>
      <c r="P40" s="64" t="n">
        <v>327218</v>
      </c>
      <c r="Q40" s="137" t="s">
        <v>67</v>
      </c>
    </row>
    <row r="41" customFormat="false" ht="17.25" hidden="false" customHeight="true" outlineLevel="0" collapsed="false">
      <c r="B41" s="70" t="n">
        <f aca="false">+B40+1</f>
        <v>31</v>
      </c>
      <c r="C41" s="101" t="s">
        <v>68</v>
      </c>
      <c r="D41" s="94" t="s">
        <v>69</v>
      </c>
      <c r="E41" s="132" t="n">
        <v>39745</v>
      </c>
      <c r="F41" s="132"/>
      <c r="G41" s="138"/>
      <c r="H41" s="139" t="n">
        <v>103.734</v>
      </c>
      <c r="I41" s="139" t="n">
        <v>107.19</v>
      </c>
      <c r="J41" s="139" t="n">
        <v>107.856</v>
      </c>
      <c r="K41" s="131" t="s">
        <v>63</v>
      </c>
      <c r="M41" s="66" t="n">
        <f aca="false">+(J41-I41)/I41</f>
        <v>0.0062132661628883</v>
      </c>
      <c r="O41" s="65" t="s">
        <v>63</v>
      </c>
      <c r="P41" s="64" t="n">
        <v>53927981</v>
      </c>
      <c r="Q41" s="65" t="s">
        <v>63</v>
      </c>
    </row>
    <row r="42" customFormat="false" ht="17.25" hidden="false" customHeight="true" outlineLevel="0" collapsed="false">
      <c r="B42" s="70" t="n">
        <f aca="false">+B41+1</f>
        <v>32</v>
      </c>
      <c r="C42" s="101" t="s">
        <v>70</v>
      </c>
      <c r="D42" s="94" t="s">
        <v>69</v>
      </c>
      <c r="E42" s="132" t="n">
        <v>39748</v>
      </c>
      <c r="F42" s="132"/>
      <c r="G42" s="133"/>
      <c r="H42" s="140" t="n">
        <v>133.703</v>
      </c>
      <c r="I42" s="140" t="n">
        <v>139.589</v>
      </c>
      <c r="J42" s="140" t="n">
        <v>139.961</v>
      </c>
      <c r="K42" s="131" t="s">
        <v>63</v>
      </c>
      <c r="M42" s="66" t="n">
        <f aca="false">+(J42-I42)/I42</f>
        <v>0.00266496643718355</v>
      </c>
      <c r="O42" s="65" t="s">
        <v>63</v>
      </c>
      <c r="P42" s="64" t="n">
        <v>64382145</v>
      </c>
      <c r="Q42" s="65" t="s">
        <v>63</v>
      </c>
    </row>
    <row r="43" customFormat="false" ht="17.25" hidden="false" customHeight="true" outlineLevel="0" collapsed="false">
      <c r="B43" s="70" t="n">
        <f aca="false">+B42+1</f>
        <v>33</v>
      </c>
      <c r="C43" s="101" t="s">
        <v>71</v>
      </c>
      <c r="D43" s="94" t="s">
        <v>39</v>
      </c>
      <c r="E43" s="132" t="n">
        <v>39937</v>
      </c>
      <c r="F43" s="132"/>
      <c r="G43" s="133"/>
      <c r="H43" s="140" t="n">
        <v>131.067</v>
      </c>
      <c r="I43" s="140" t="n">
        <v>142.632</v>
      </c>
      <c r="J43" s="140" t="n">
        <v>143.42</v>
      </c>
      <c r="K43" s="131" t="s">
        <v>63</v>
      </c>
      <c r="M43" s="66" t="n">
        <f aca="false">+(J43-I43)/I43</f>
        <v>0.00552470693813438</v>
      </c>
      <c r="O43" s="65" t="s">
        <v>63</v>
      </c>
      <c r="P43" s="64" t="n">
        <v>517602</v>
      </c>
      <c r="Q43" s="65" t="s">
        <v>63</v>
      </c>
    </row>
    <row r="44" customFormat="false" ht="17.25" hidden="false" customHeight="true" outlineLevel="0" collapsed="false">
      <c r="B44" s="70" t="n">
        <f aca="false">+B43+1</f>
        <v>34</v>
      </c>
      <c r="C44" s="101" t="s">
        <v>72</v>
      </c>
      <c r="D44" s="94" t="s">
        <v>12</v>
      </c>
      <c r="E44" s="132" t="n">
        <v>39888</v>
      </c>
      <c r="F44" s="132"/>
      <c r="G44" s="133"/>
      <c r="H44" s="139" t="n">
        <v>14.385</v>
      </c>
      <c r="I44" s="139" t="n">
        <v>15.246</v>
      </c>
      <c r="J44" s="139" t="n">
        <v>15.197</v>
      </c>
      <c r="K44" s="131" t="s">
        <v>63</v>
      </c>
      <c r="M44" s="66" t="n">
        <f aca="false">+(J44-I44)/I44</f>
        <v>-0.00321395775941239</v>
      </c>
      <c r="O44" s="65" t="s">
        <v>63</v>
      </c>
      <c r="P44" s="64" t="n">
        <v>28731285</v>
      </c>
      <c r="Q44" s="65" t="s">
        <v>63</v>
      </c>
    </row>
    <row r="45" customFormat="false" ht="17.25" hidden="false" customHeight="true" outlineLevel="0" collapsed="false">
      <c r="B45" s="70" t="n">
        <f aca="false">+B44+1</f>
        <v>35</v>
      </c>
      <c r="C45" s="101" t="s">
        <v>73</v>
      </c>
      <c r="D45" s="94" t="s">
        <v>12</v>
      </c>
      <c r="E45" s="132" t="n">
        <v>41183</v>
      </c>
      <c r="F45" s="132"/>
      <c r="G45" s="133"/>
      <c r="H45" s="141" t="n">
        <v>5000.704</v>
      </c>
      <c r="I45" s="141" t="n">
        <v>5102.766</v>
      </c>
      <c r="J45" s="141" t="n">
        <v>5100.103</v>
      </c>
      <c r="K45" s="131" t="s">
        <v>63</v>
      </c>
      <c r="M45" s="66" t="n">
        <f aca="false">+(J45-I45)/I45</f>
        <v>-0.000521873822942215</v>
      </c>
      <c r="O45" s="65" t="s">
        <v>63</v>
      </c>
      <c r="P45" s="64" t="n">
        <v>20232109</v>
      </c>
      <c r="Q45" s="65" t="s">
        <v>63</v>
      </c>
    </row>
    <row r="46" customFormat="false" ht="17.25" hidden="false" customHeight="true" outlineLevel="0" collapsed="false">
      <c r="B46" s="70" t="n">
        <f aca="false">+B45+1</f>
        <v>36</v>
      </c>
      <c r="C46" s="101" t="s">
        <v>74</v>
      </c>
      <c r="D46" s="94" t="s">
        <v>12</v>
      </c>
      <c r="E46" s="132" t="n">
        <v>41579</v>
      </c>
      <c r="F46" s="132"/>
      <c r="G46" s="133"/>
      <c r="H46" s="142" t="n">
        <v>4834.515</v>
      </c>
      <c r="I46" s="142" t="n">
        <v>4965.969</v>
      </c>
      <c r="J46" s="142" t="n">
        <v>4951.503</v>
      </c>
      <c r="K46" s="131"/>
      <c r="M46" s="66" t="n">
        <f aca="false">+(J46-I46)/I46</f>
        <v>-0.00291302664193038</v>
      </c>
      <c r="O46" s="65" t="s">
        <v>63</v>
      </c>
      <c r="P46" s="64" t="n">
        <v>10814083</v>
      </c>
      <c r="Q46" s="65" t="s">
        <v>63</v>
      </c>
    </row>
    <row r="47" customFormat="false" ht="17.25" hidden="false" customHeight="true" outlineLevel="0" collapsed="false">
      <c r="B47" s="70" t="n">
        <f aca="false">+B46+1</f>
        <v>37</v>
      </c>
      <c r="C47" s="143" t="s">
        <v>75</v>
      </c>
      <c r="D47" s="94" t="s">
        <v>24</v>
      </c>
      <c r="E47" s="132" t="n">
        <v>38740</v>
      </c>
      <c r="F47" s="132"/>
      <c r="G47" s="133"/>
      <c r="H47" s="139" t="n">
        <v>2.205</v>
      </c>
      <c r="I47" s="139" t="n">
        <v>2.347</v>
      </c>
      <c r="J47" s="139" t="n">
        <v>2.351</v>
      </c>
      <c r="K47" s="131"/>
      <c r="M47" s="66" t="n">
        <f aca="false">+(J47-I47)/I47</f>
        <v>0.00170430336599915</v>
      </c>
      <c r="O47" s="144" t="s">
        <v>25</v>
      </c>
      <c r="P47" s="64" t="n">
        <v>8826126</v>
      </c>
      <c r="Q47" s="144" t="s">
        <v>25</v>
      </c>
    </row>
    <row r="48" customFormat="false" ht="17.25" hidden="false" customHeight="true" outlineLevel="0" collapsed="false">
      <c r="A48" s="1" t="s">
        <v>76</v>
      </c>
      <c r="B48" s="70" t="n">
        <f aca="false">+B47+1</f>
        <v>38</v>
      </c>
      <c r="C48" s="143" t="s">
        <v>77</v>
      </c>
      <c r="D48" s="94" t="s">
        <v>24</v>
      </c>
      <c r="E48" s="132" t="n">
        <v>38740</v>
      </c>
      <c r="F48" s="132"/>
      <c r="G48" s="133"/>
      <c r="H48" s="139" t="n">
        <v>1.983</v>
      </c>
      <c r="I48" s="139" t="n">
        <v>2.084</v>
      </c>
      <c r="J48" s="139" t="n">
        <v>2.085</v>
      </c>
      <c r="K48" s="145" t="s">
        <v>25</v>
      </c>
      <c r="M48" s="66" t="n">
        <f aca="false">+(J48-I48)/I48</f>
        <v>0.000479846449136224</v>
      </c>
      <c r="O48" s="146" t="s">
        <v>25</v>
      </c>
      <c r="P48" s="147" t="n">
        <v>6500050</v>
      </c>
      <c r="Q48" s="144" t="s">
        <v>25</v>
      </c>
    </row>
    <row r="49" customFormat="false" ht="17.25" hidden="false" customHeight="true" outlineLevel="0" collapsed="false">
      <c r="B49" s="70" t="n">
        <f aca="false">+B48+1</f>
        <v>39</v>
      </c>
      <c r="C49" s="101" t="s">
        <v>78</v>
      </c>
      <c r="D49" s="148" t="s">
        <v>24</v>
      </c>
      <c r="E49" s="132" t="n">
        <v>40071</v>
      </c>
      <c r="F49" s="132"/>
      <c r="G49" s="133"/>
      <c r="H49" s="139" t="n">
        <v>1.013</v>
      </c>
      <c r="I49" s="149" t="n">
        <v>1.114</v>
      </c>
      <c r="J49" s="149" t="n">
        <v>1.118</v>
      </c>
      <c r="K49" s="137" t="s">
        <v>67</v>
      </c>
      <c r="M49" s="66" t="n">
        <f aca="false">+(P49-I49)/I49</f>
        <v>2180969.37701975</v>
      </c>
      <c r="O49" s="150" t="s">
        <v>67</v>
      </c>
      <c r="P49" s="147" t="n">
        <v>2429601</v>
      </c>
      <c r="Q49" s="137" t="s">
        <v>67</v>
      </c>
    </row>
    <row r="50" customFormat="false" ht="17.25" hidden="false" customHeight="true" outlineLevel="0" collapsed="false">
      <c r="B50" s="70" t="n">
        <f aca="false">+B49+1</f>
        <v>40</v>
      </c>
      <c r="C50" s="101" t="s">
        <v>79</v>
      </c>
      <c r="D50" s="72" t="s">
        <v>32</v>
      </c>
      <c r="E50" s="132" t="n">
        <v>42087</v>
      </c>
      <c r="F50" s="132"/>
      <c r="G50" s="133"/>
      <c r="H50" s="140" t="n">
        <v>1.028</v>
      </c>
      <c r="I50" s="140" t="n">
        <v>1.059</v>
      </c>
      <c r="J50" s="140" t="n">
        <v>1.06</v>
      </c>
      <c r="K50" s="137"/>
      <c r="M50" s="151" t="n">
        <f aca="false">+(J50-I50)/I50</f>
        <v>0.000944287063267339</v>
      </c>
      <c r="O50" s="150" t="s">
        <v>67</v>
      </c>
      <c r="P50" s="147" t="n">
        <v>625645</v>
      </c>
      <c r="Q50" s="137" t="s">
        <v>67</v>
      </c>
    </row>
    <row r="51" customFormat="false" ht="16.5" hidden="false" customHeight="true" outlineLevel="0" collapsed="false">
      <c r="B51" s="70" t="n">
        <f aca="false">+B50+1</f>
        <v>41</v>
      </c>
      <c r="C51" s="143" t="s">
        <v>80</v>
      </c>
      <c r="D51" s="72" t="s">
        <v>32</v>
      </c>
      <c r="E51" s="132" t="n">
        <v>42087</v>
      </c>
      <c r="F51" s="132"/>
      <c r="G51" s="133"/>
      <c r="H51" s="139" t="n">
        <v>1.018</v>
      </c>
      <c r="I51" s="139" t="n">
        <v>1.055</v>
      </c>
      <c r="J51" s="139" t="n">
        <v>1.055</v>
      </c>
      <c r="K51" s="137"/>
      <c r="M51" s="151" t="n">
        <f aca="false">+(J51-I51)/I51</f>
        <v>0</v>
      </c>
      <c r="O51" s="150" t="s">
        <v>67</v>
      </c>
      <c r="P51" s="147" t="n">
        <v>619776</v>
      </c>
      <c r="Q51" s="137" t="s">
        <v>67</v>
      </c>
    </row>
    <row r="52" customFormat="false" ht="16.5" hidden="false" customHeight="true" outlineLevel="0" collapsed="false">
      <c r="B52" s="70" t="n">
        <f aca="false">+B51+1</f>
        <v>42</v>
      </c>
      <c r="C52" s="101" t="s">
        <v>81</v>
      </c>
      <c r="D52" s="72" t="s">
        <v>32</v>
      </c>
      <c r="E52" s="132" t="n">
        <v>42087</v>
      </c>
      <c r="F52" s="132"/>
      <c r="G52" s="152"/>
      <c r="H52" s="140" t="n">
        <v>1.005</v>
      </c>
      <c r="I52" s="140" t="n">
        <v>1.053</v>
      </c>
      <c r="J52" s="140" t="n">
        <v>1.055</v>
      </c>
      <c r="K52" s="137"/>
      <c r="M52" s="151" t="n">
        <f aca="false">+(J52-I52)/I52</f>
        <v>0.00189933523266857</v>
      </c>
      <c r="O52" s="150" t="s">
        <v>67</v>
      </c>
      <c r="P52" s="147" t="n">
        <v>616224</v>
      </c>
      <c r="Q52" s="137" t="s">
        <v>67</v>
      </c>
    </row>
    <row r="53" customFormat="false" ht="16.5" hidden="false" customHeight="true" outlineLevel="0" collapsed="false">
      <c r="B53" s="70" t="n">
        <f aca="false">+B52+1</f>
        <v>43</v>
      </c>
      <c r="C53" s="101" t="s">
        <v>82</v>
      </c>
      <c r="D53" s="72" t="s">
        <v>83</v>
      </c>
      <c r="E53" s="132" t="n">
        <v>42317</v>
      </c>
      <c r="F53" s="132"/>
      <c r="G53" s="153"/>
      <c r="H53" s="140" t="n">
        <v>100</v>
      </c>
      <c r="I53" s="140" t="n">
        <v>102.428</v>
      </c>
      <c r="J53" s="140" t="n">
        <v>102.572</v>
      </c>
      <c r="K53" s="137"/>
      <c r="M53" s="151" t="n">
        <f aca="false">+(J53-I53)/I53</f>
        <v>0.00140586558362953</v>
      </c>
      <c r="O53" s="154" t="s">
        <v>63</v>
      </c>
      <c r="P53" s="147" t="n">
        <v>11693165</v>
      </c>
      <c r="Q53" s="65" t="s">
        <v>63</v>
      </c>
    </row>
    <row r="54" customFormat="false" ht="16.5" hidden="false" customHeight="true" outlineLevel="0" collapsed="false">
      <c r="B54" s="70" t="n">
        <f aca="false">+B53+1</f>
        <v>44</v>
      </c>
      <c r="C54" s="101" t="s">
        <v>84</v>
      </c>
      <c r="D54" s="94" t="s">
        <v>28</v>
      </c>
      <c r="E54" s="32" t="n">
        <v>39958</v>
      </c>
      <c r="F54" s="32"/>
      <c r="G54" s="117"/>
      <c r="H54" s="41" t="n">
        <v>8.898</v>
      </c>
      <c r="I54" s="112" t="n">
        <v>9.322</v>
      </c>
      <c r="J54" s="112" t="n">
        <v>9.433</v>
      </c>
      <c r="K54" s="137"/>
      <c r="M54" s="151" t="n">
        <f aca="false">+(J54-I54)/I54</f>
        <v>0.0119073160266038</v>
      </c>
      <c r="O54" s="154" t="s">
        <v>63</v>
      </c>
      <c r="P54" s="147" t="n">
        <v>151969</v>
      </c>
      <c r="Q54" s="65" t="s">
        <v>63</v>
      </c>
    </row>
    <row r="55" customFormat="false" ht="16.5" hidden="false" customHeight="true" outlineLevel="0" collapsed="false">
      <c r="B55" s="70" t="n">
        <f aca="false">+B54+1</f>
        <v>45</v>
      </c>
      <c r="C55" s="101" t="s">
        <v>85</v>
      </c>
      <c r="D55" s="155" t="s">
        <v>28</v>
      </c>
      <c r="E55" s="32" t="n">
        <v>39503</v>
      </c>
      <c r="F55" s="32"/>
      <c r="G55" s="156"/>
      <c r="H55" s="41" t="n">
        <v>104.04</v>
      </c>
      <c r="I55" s="112" t="n">
        <v>109.664</v>
      </c>
      <c r="J55" s="112" t="n">
        <v>110.952</v>
      </c>
      <c r="K55" s="137"/>
      <c r="M55" s="151" t="n">
        <f aca="false">+(J55-I55)/I55</f>
        <v>0.011744966442953</v>
      </c>
      <c r="O55" s="154" t="s">
        <v>63</v>
      </c>
      <c r="P55" s="147" t="n">
        <v>468107</v>
      </c>
      <c r="Q55" s="65" t="s">
        <v>63</v>
      </c>
    </row>
    <row r="56" customFormat="false" ht="16.5" hidden="false" customHeight="true" outlineLevel="0" collapsed="false">
      <c r="B56" s="70" t="n">
        <f aca="false">+B55+1</f>
        <v>46</v>
      </c>
      <c r="C56" s="101" t="s">
        <v>86</v>
      </c>
      <c r="D56" s="94" t="s">
        <v>28</v>
      </c>
      <c r="E56" s="39" t="n">
        <v>39503</v>
      </c>
      <c r="F56" s="39"/>
      <c r="G56" s="40"/>
      <c r="H56" s="41" t="n">
        <v>116.127</v>
      </c>
      <c r="I56" s="112" t="n">
        <v>118.153</v>
      </c>
      <c r="J56" s="112" t="n">
        <v>118.398</v>
      </c>
      <c r="K56" s="137"/>
      <c r="M56" s="151" t="n">
        <f aca="false">+(J56-I56)/I56</f>
        <v>0.00207358255820834</v>
      </c>
      <c r="O56" s="154" t="s">
        <v>63</v>
      </c>
      <c r="P56" s="147" t="n">
        <v>207316</v>
      </c>
      <c r="Q56" s="65" t="s">
        <v>63</v>
      </c>
    </row>
    <row r="57" customFormat="false" ht="13.5" hidden="false" customHeight="true" outlineLevel="0" collapsed="false">
      <c r="B57" s="15" t="s">
        <v>87</v>
      </c>
      <c r="C57" s="15"/>
      <c r="D57" s="15"/>
      <c r="E57" s="15"/>
      <c r="F57" s="15"/>
      <c r="G57" s="15"/>
      <c r="H57" s="15"/>
      <c r="I57" s="15"/>
      <c r="J57" s="15"/>
      <c r="O57" s="13"/>
      <c r="P57" s="13"/>
      <c r="Q57" s="13"/>
    </row>
    <row r="58" customFormat="false" ht="14.25" hidden="false" customHeight="true" outlineLevel="0" collapsed="false">
      <c r="B58" s="9" t="s">
        <v>0</v>
      </c>
      <c r="C58" s="9"/>
      <c r="D58" s="10" t="s">
        <v>1</v>
      </c>
      <c r="E58" s="157" t="s">
        <v>2</v>
      </c>
      <c r="F58" s="158" t="s">
        <v>88</v>
      </c>
      <c r="G58" s="158"/>
      <c r="H58" s="159" t="s">
        <v>3</v>
      </c>
      <c r="I58" s="159" t="s">
        <v>4</v>
      </c>
      <c r="J58" s="160" t="s">
        <v>5</v>
      </c>
      <c r="M58" s="1"/>
      <c r="O58" s="13"/>
      <c r="P58" s="161"/>
      <c r="Q58" s="13"/>
    </row>
    <row r="59" customFormat="false" ht="13.5" hidden="false" customHeight="true" outlineLevel="0" collapsed="false">
      <c r="B59" s="9"/>
      <c r="C59" s="9"/>
      <c r="D59" s="10"/>
      <c r="E59" s="157"/>
      <c r="F59" s="162" t="s">
        <v>89</v>
      </c>
      <c r="G59" s="162" t="s">
        <v>90</v>
      </c>
      <c r="H59" s="159"/>
      <c r="I59" s="159"/>
      <c r="J59" s="160"/>
      <c r="M59" s="1"/>
      <c r="O59" s="13"/>
      <c r="P59" s="161"/>
      <c r="Q59" s="13"/>
    </row>
    <row r="60" customFormat="false" ht="16.5" hidden="false" customHeight="true" outlineLevel="0" collapsed="false">
      <c r="B60" s="9"/>
      <c r="C60" s="9"/>
      <c r="D60" s="10"/>
      <c r="E60" s="157"/>
      <c r="F60" s="162"/>
      <c r="G60" s="162"/>
      <c r="H60" s="162"/>
      <c r="I60" s="162"/>
      <c r="J60" s="160"/>
      <c r="M60" s="1"/>
      <c r="O60" s="13"/>
      <c r="Q60" s="13"/>
    </row>
    <row r="61" customFormat="false" ht="16.5" hidden="false" customHeight="true" outlineLevel="0" collapsed="false">
      <c r="B61" s="44" t="s">
        <v>91</v>
      </c>
      <c r="C61" s="44"/>
      <c r="D61" s="44"/>
      <c r="E61" s="44"/>
      <c r="F61" s="44"/>
      <c r="G61" s="44"/>
      <c r="H61" s="44"/>
      <c r="I61" s="44"/>
      <c r="J61" s="44"/>
      <c r="M61" s="1"/>
      <c r="O61" s="13"/>
      <c r="Q61" s="13"/>
    </row>
    <row r="62" customFormat="false" ht="16.5" hidden="false" customHeight="false" outlineLevel="0" collapsed="false">
      <c r="B62" s="163" t="n">
        <v>47</v>
      </c>
      <c r="C62" s="127" t="s">
        <v>92</v>
      </c>
      <c r="D62" s="72" t="s">
        <v>19</v>
      </c>
      <c r="E62" s="164" t="n">
        <v>36831</v>
      </c>
      <c r="F62" s="164" t="n">
        <v>42138</v>
      </c>
      <c r="G62" s="165" t="n">
        <v>4.345</v>
      </c>
      <c r="H62" s="25" t="n">
        <v>108.647</v>
      </c>
      <c r="I62" s="25" t="n">
        <v>110.13</v>
      </c>
      <c r="J62" s="25" t="n">
        <v>110.165</v>
      </c>
      <c r="K62" s="26"/>
      <c r="L62" s="26"/>
      <c r="M62" s="27"/>
      <c r="N62" s="26"/>
      <c r="O62" s="100"/>
      <c r="P62" s="98" t="n">
        <v>187195610</v>
      </c>
      <c r="Q62" s="1"/>
    </row>
    <row r="63" customFormat="false" ht="16.5" hidden="false" customHeight="false" outlineLevel="0" collapsed="false">
      <c r="B63" s="166" t="n">
        <f aca="false">B62+1</f>
        <v>48</v>
      </c>
      <c r="C63" s="101" t="s">
        <v>93</v>
      </c>
      <c r="D63" s="94" t="s">
        <v>32</v>
      </c>
      <c r="E63" s="164" t="n">
        <v>101.606</v>
      </c>
      <c r="F63" s="164" t="n">
        <v>42150</v>
      </c>
      <c r="G63" s="167" t="n">
        <v>3.811</v>
      </c>
      <c r="H63" s="104" t="n">
        <v>103.902</v>
      </c>
      <c r="I63" s="104" t="n">
        <v>105.132</v>
      </c>
      <c r="J63" s="104" t="n">
        <v>105.161</v>
      </c>
      <c r="K63" s="26"/>
      <c r="L63" s="26"/>
      <c r="M63" s="27"/>
      <c r="N63" s="26"/>
      <c r="O63" s="100"/>
      <c r="P63" s="98" t="n">
        <v>203111137</v>
      </c>
      <c r="Q63" s="1"/>
    </row>
    <row r="64" customFormat="false" ht="16.5" hidden="false" customHeight="false" outlineLevel="0" collapsed="false">
      <c r="B64" s="166" t="n">
        <f aca="false">B63+1</f>
        <v>49</v>
      </c>
      <c r="C64" s="143" t="s">
        <v>94</v>
      </c>
      <c r="D64" s="94" t="s">
        <v>32</v>
      </c>
      <c r="E64" s="164" t="n">
        <v>38847</v>
      </c>
      <c r="F64" s="164" t="n">
        <v>42107</v>
      </c>
      <c r="G64" s="167" t="n">
        <v>4.209</v>
      </c>
      <c r="H64" s="139" t="n">
        <v>105.861</v>
      </c>
      <c r="I64" s="41" t="n">
        <v>107.178</v>
      </c>
      <c r="J64" s="41" t="n">
        <v>107.211</v>
      </c>
      <c r="K64" s="26"/>
      <c r="L64" s="26"/>
      <c r="M64" s="27"/>
      <c r="N64" s="26"/>
      <c r="O64" s="168"/>
      <c r="P64" s="98" t="n">
        <v>63685162</v>
      </c>
      <c r="Q64" s="1"/>
    </row>
    <row r="65" customFormat="false" ht="16.5" hidden="false" customHeight="false" outlineLevel="0" collapsed="false">
      <c r="B65" s="166" t="n">
        <f aca="false">B64+1</f>
        <v>50</v>
      </c>
      <c r="C65" s="143" t="s">
        <v>95</v>
      </c>
      <c r="D65" s="94" t="s">
        <v>96</v>
      </c>
      <c r="E65" s="164" t="n">
        <v>36831</v>
      </c>
      <c r="F65" s="164" t="n">
        <v>42135</v>
      </c>
      <c r="G65" s="167" t="n">
        <v>4.276</v>
      </c>
      <c r="H65" s="34" t="n">
        <v>102.527</v>
      </c>
      <c r="I65" s="34" t="n">
        <v>103.919</v>
      </c>
      <c r="J65" s="34" t="n">
        <v>103.919</v>
      </c>
      <c r="K65" s="26"/>
      <c r="L65" s="26"/>
      <c r="M65" s="27"/>
      <c r="N65" s="26"/>
      <c r="O65" s="100"/>
      <c r="P65" s="98" t="n">
        <v>94115854</v>
      </c>
      <c r="Q65" s="1"/>
    </row>
    <row r="66" customFormat="false" ht="16.5" hidden="false" customHeight="false" outlineLevel="0" collapsed="false">
      <c r="B66" s="166" t="n">
        <f aca="false">B65+1</f>
        <v>51</v>
      </c>
      <c r="C66" s="30" t="s">
        <v>97</v>
      </c>
      <c r="D66" s="94" t="s">
        <v>98</v>
      </c>
      <c r="E66" s="164" t="n">
        <v>39209</v>
      </c>
      <c r="F66" s="164" t="n">
        <v>42465</v>
      </c>
      <c r="G66" s="167" t="n">
        <v>4.543</v>
      </c>
      <c r="H66" s="139" t="n">
        <v>104.186</v>
      </c>
      <c r="I66" s="41" t="n">
        <v>101.165</v>
      </c>
      <c r="J66" s="41" t="n">
        <v>101.201</v>
      </c>
      <c r="K66" s="26"/>
      <c r="L66" s="26"/>
      <c r="M66" s="27"/>
      <c r="N66" s="26"/>
      <c r="O66" s="100"/>
      <c r="P66" s="98" t="n">
        <v>62256718</v>
      </c>
      <c r="Q66" s="1"/>
    </row>
    <row r="67" customFormat="false" ht="16.5" hidden="false" customHeight="false" outlineLevel="0" collapsed="false">
      <c r="B67" s="166" t="n">
        <f aca="false">B66+1</f>
        <v>52</v>
      </c>
      <c r="C67" s="30" t="s">
        <v>99</v>
      </c>
      <c r="D67" s="94" t="s">
        <v>36</v>
      </c>
      <c r="E67" s="164" t="n">
        <v>37865</v>
      </c>
      <c r="F67" s="164" t="n">
        <v>42146</v>
      </c>
      <c r="G67" s="167" t="n">
        <v>3.552</v>
      </c>
      <c r="H67" s="41" t="n">
        <v>107.436</v>
      </c>
      <c r="I67" s="41" t="n">
        <v>108.653</v>
      </c>
      <c r="J67" s="41" t="n">
        <v>108.681</v>
      </c>
      <c r="K67" s="26"/>
      <c r="L67" s="26"/>
      <c r="M67" s="27"/>
      <c r="N67" s="26"/>
      <c r="O67" s="100"/>
      <c r="P67" s="98" t="n">
        <v>31915156</v>
      </c>
      <c r="Q67" s="1"/>
    </row>
    <row r="68" customFormat="false" ht="16.5" hidden="false" customHeight="false" outlineLevel="0" collapsed="false">
      <c r="B68" s="166" t="n">
        <f aca="false">B67+1</f>
        <v>53</v>
      </c>
      <c r="C68" s="101" t="s">
        <v>100</v>
      </c>
      <c r="D68" s="94" t="s">
        <v>69</v>
      </c>
      <c r="E68" s="164" t="n">
        <v>35436</v>
      </c>
      <c r="F68" s="164" t="n">
        <v>42153</v>
      </c>
      <c r="G68" s="167" t="n">
        <v>4.282</v>
      </c>
      <c r="H68" s="34" t="n">
        <v>104.619</v>
      </c>
      <c r="I68" s="34" t="n">
        <v>106.101</v>
      </c>
      <c r="J68" s="34" t="n">
        <v>106.138</v>
      </c>
      <c r="K68" s="26"/>
      <c r="L68" s="26"/>
      <c r="M68" s="27"/>
      <c r="N68" s="26"/>
      <c r="O68" s="168"/>
      <c r="P68" s="98" t="n">
        <v>354448000</v>
      </c>
      <c r="Q68" s="1"/>
    </row>
    <row r="69" customFormat="false" ht="16.5" hidden="false" customHeight="false" outlineLevel="0" collapsed="false">
      <c r="B69" s="166" t="n">
        <f aca="false">B68+1</f>
        <v>54</v>
      </c>
      <c r="C69" s="101" t="s">
        <v>101</v>
      </c>
      <c r="D69" s="94" t="s">
        <v>14</v>
      </c>
      <c r="E69" s="164" t="n">
        <v>35464</v>
      </c>
      <c r="F69" s="164" t="n">
        <v>42150</v>
      </c>
      <c r="G69" s="167" t="n">
        <v>3.984</v>
      </c>
      <c r="H69" s="41" t="n">
        <v>102.661</v>
      </c>
      <c r="I69" s="41" t="n">
        <v>103.839</v>
      </c>
      <c r="J69" s="41" t="n">
        <v>103.868</v>
      </c>
      <c r="K69" s="26"/>
      <c r="L69" s="26"/>
      <c r="M69" s="54"/>
      <c r="N69" s="26"/>
      <c r="O69" s="100"/>
      <c r="P69" s="98" t="n">
        <v>420186831</v>
      </c>
      <c r="Q69" s="1"/>
    </row>
    <row r="70" customFormat="false" ht="15" hidden="false" customHeight="true" outlineLevel="0" collapsed="false">
      <c r="B70" s="166" t="n">
        <f aca="false">B69+1</f>
        <v>55</v>
      </c>
      <c r="C70" s="101" t="s">
        <v>102</v>
      </c>
      <c r="D70" s="94" t="s">
        <v>28</v>
      </c>
      <c r="E70" s="164" t="n">
        <v>37207</v>
      </c>
      <c r="F70" s="169" t="n">
        <v>42153</v>
      </c>
      <c r="G70" s="167" t="n">
        <v>3.676</v>
      </c>
      <c r="H70" s="34" t="n">
        <v>105.172</v>
      </c>
      <c r="I70" s="34" t="n">
        <v>106.409</v>
      </c>
      <c r="J70" s="34" t="n">
        <v>106.438</v>
      </c>
      <c r="K70" s="26"/>
      <c r="L70" s="26"/>
      <c r="M70" s="27"/>
      <c r="N70" s="26"/>
      <c r="O70" s="103"/>
      <c r="P70" s="170" t="n">
        <v>12899804</v>
      </c>
      <c r="Q70" s="1"/>
    </row>
    <row r="71" customFormat="false" ht="16.5" hidden="false" customHeight="false" outlineLevel="0" collapsed="false">
      <c r="B71" s="166" t="n">
        <f aca="false">B70+1</f>
        <v>56</v>
      </c>
      <c r="C71" s="101" t="s">
        <v>103</v>
      </c>
      <c r="D71" s="94" t="s">
        <v>104</v>
      </c>
      <c r="E71" s="164" t="n">
        <v>37043</v>
      </c>
      <c r="F71" s="164" t="n">
        <v>42153</v>
      </c>
      <c r="G71" s="167" t="n">
        <v>3.625</v>
      </c>
      <c r="H71" s="34" t="n">
        <v>102.126</v>
      </c>
      <c r="I71" s="34" t="n">
        <v>103.402</v>
      </c>
      <c r="J71" s="34" t="n">
        <v>103.435</v>
      </c>
      <c r="K71" s="26"/>
      <c r="L71" s="26"/>
      <c r="M71" s="27"/>
      <c r="N71" s="26"/>
      <c r="O71" s="103"/>
      <c r="P71" s="170" t="n">
        <v>13143681</v>
      </c>
      <c r="Q71" s="1"/>
    </row>
    <row r="72" customFormat="false" ht="16.5" hidden="false" customHeight="false" outlineLevel="0" collapsed="false">
      <c r="B72" s="166" t="n">
        <f aca="false">B71+1</f>
        <v>57</v>
      </c>
      <c r="C72" s="101" t="s">
        <v>105</v>
      </c>
      <c r="D72" s="94" t="s">
        <v>106</v>
      </c>
      <c r="E72" s="164" t="n">
        <v>37242</v>
      </c>
      <c r="F72" s="164" t="n">
        <v>42485</v>
      </c>
      <c r="G72" s="167" t="n">
        <v>3.962</v>
      </c>
      <c r="H72" s="34" t="n">
        <v>104.297</v>
      </c>
      <c r="I72" s="34" t="n">
        <v>101.778</v>
      </c>
      <c r="J72" s="34" t="n">
        <v>101.812</v>
      </c>
      <c r="K72" s="26"/>
      <c r="L72" s="26"/>
      <c r="M72" s="27"/>
      <c r="N72" s="26"/>
      <c r="O72" s="103"/>
      <c r="P72" s="170" t="n">
        <v>26752773</v>
      </c>
      <c r="Q72" s="1"/>
    </row>
    <row r="73" customFormat="false" ht="15.75" hidden="false" customHeight="true" outlineLevel="0" collapsed="false">
      <c r="B73" s="166" t="n">
        <f aca="false">B72+1</f>
        <v>58</v>
      </c>
      <c r="C73" s="30" t="s">
        <v>107</v>
      </c>
      <c r="D73" s="94" t="s">
        <v>108</v>
      </c>
      <c r="E73" s="164" t="n">
        <v>39489</v>
      </c>
      <c r="F73" s="164" t="n">
        <v>42154</v>
      </c>
      <c r="G73" s="167" t="n">
        <v>3.778</v>
      </c>
      <c r="H73" s="41" t="n">
        <v>103.612</v>
      </c>
      <c r="I73" s="41" t="n">
        <v>104.964</v>
      </c>
      <c r="J73" s="41" t="n">
        <v>104.997</v>
      </c>
      <c r="K73" s="26"/>
      <c r="L73" s="26"/>
      <c r="M73" s="27"/>
      <c r="N73" s="26"/>
      <c r="O73" s="100"/>
      <c r="P73" s="98" t="n">
        <v>4978059</v>
      </c>
    </row>
    <row r="74" customFormat="false" ht="17.25" hidden="false" customHeight="true" outlineLevel="0" collapsed="false">
      <c r="B74" s="166" t="n">
        <f aca="false">B73+1</f>
        <v>59</v>
      </c>
      <c r="C74" s="30" t="s">
        <v>109</v>
      </c>
      <c r="D74" s="94" t="s">
        <v>110</v>
      </c>
      <c r="E74" s="164" t="n">
        <v>36075</v>
      </c>
      <c r="F74" s="164" t="n">
        <v>42153</v>
      </c>
      <c r="G74" s="167" t="n">
        <v>4.044</v>
      </c>
      <c r="H74" s="41" t="n">
        <v>106.816</v>
      </c>
      <c r="I74" s="171" t="n">
        <v>108.15</v>
      </c>
      <c r="J74" s="171" t="n">
        <v>108.184</v>
      </c>
      <c r="K74" s="26"/>
      <c r="L74" s="26"/>
      <c r="M74" s="27"/>
      <c r="N74" s="26"/>
      <c r="O74" s="100"/>
      <c r="P74" s="98" t="n">
        <v>33433046</v>
      </c>
      <c r="Q74" s="1"/>
    </row>
    <row r="75" customFormat="false" ht="16.5" hidden="false" customHeight="false" outlineLevel="0" collapsed="false">
      <c r="B75" s="166" t="n">
        <f aca="false">B74+1</f>
        <v>60</v>
      </c>
      <c r="C75" s="30" t="s">
        <v>111</v>
      </c>
      <c r="D75" s="94" t="s">
        <v>83</v>
      </c>
      <c r="E75" s="164" t="n">
        <v>37396</v>
      </c>
      <c r="F75" s="172" t="n">
        <v>42121</v>
      </c>
      <c r="G75" s="167" t="n">
        <v>4.197</v>
      </c>
      <c r="H75" s="41" t="n">
        <v>105.484</v>
      </c>
      <c r="I75" s="140" t="n">
        <v>106.755</v>
      </c>
      <c r="J75" s="140" t="n">
        <v>106.787</v>
      </c>
      <c r="K75" s="8"/>
      <c r="L75" s="8"/>
      <c r="M75" s="122"/>
      <c r="N75" s="8"/>
      <c r="O75" s="97"/>
      <c r="P75" s="64" t="n">
        <v>241169753</v>
      </c>
      <c r="Q75" s="1"/>
    </row>
    <row r="76" customFormat="false" ht="16.5" hidden="false" customHeight="false" outlineLevel="0" collapsed="false">
      <c r="B76" s="166" t="n">
        <f aca="false">B75+1</f>
        <v>61</v>
      </c>
      <c r="C76" s="30" t="s">
        <v>112</v>
      </c>
      <c r="D76" s="94" t="s">
        <v>39</v>
      </c>
      <c r="E76" s="173" t="n">
        <v>40211</v>
      </c>
      <c r="F76" s="169" t="n">
        <v>42153</v>
      </c>
      <c r="G76" s="174" t="n">
        <v>3.231</v>
      </c>
      <c r="H76" s="41" t="n">
        <v>103.5</v>
      </c>
      <c r="I76" s="41" t="n">
        <v>104.594</v>
      </c>
      <c r="J76" s="41" t="n">
        <v>104.619</v>
      </c>
      <c r="K76" s="26"/>
      <c r="L76" s="26"/>
      <c r="M76" s="27"/>
      <c r="N76" s="26"/>
      <c r="O76" s="103"/>
      <c r="P76" s="98" t="n">
        <v>33364649</v>
      </c>
      <c r="Q76" s="1"/>
    </row>
    <row r="77" customFormat="false" ht="16.5" hidden="false" customHeight="false" outlineLevel="0" collapsed="false">
      <c r="B77" s="166" t="n">
        <f aca="false">B76+1</f>
        <v>62</v>
      </c>
      <c r="C77" s="101" t="s">
        <v>113</v>
      </c>
      <c r="D77" s="94" t="s">
        <v>114</v>
      </c>
      <c r="E77" s="164" t="n">
        <v>33910</v>
      </c>
      <c r="F77" s="164" t="n">
        <v>42460</v>
      </c>
      <c r="G77" s="167" t="n">
        <v>3.756</v>
      </c>
      <c r="H77" s="41" t="n">
        <v>102.63</v>
      </c>
      <c r="I77" s="41" t="n">
        <v>100.096</v>
      </c>
      <c r="J77" s="41" t="n">
        <v>100.124</v>
      </c>
      <c r="K77" s="26"/>
      <c r="L77" s="26"/>
      <c r="M77" s="27"/>
      <c r="N77" s="26"/>
      <c r="O77" s="175"/>
      <c r="P77" s="98" t="n">
        <v>539719310</v>
      </c>
      <c r="Q77" s="1"/>
    </row>
    <row r="78" customFormat="false" ht="16.5" hidden="false" customHeight="false" outlineLevel="0" collapsed="false">
      <c r="B78" s="166" t="n">
        <f aca="false">B77+1</f>
        <v>63</v>
      </c>
      <c r="C78" s="30" t="s">
        <v>115</v>
      </c>
      <c r="D78" s="94" t="s">
        <v>116</v>
      </c>
      <c r="E78" s="164" t="n">
        <v>36815</v>
      </c>
      <c r="F78" s="164" t="n">
        <v>42153</v>
      </c>
      <c r="G78" s="167" t="n">
        <v>3.863</v>
      </c>
      <c r="H78" s="41" t="n">
        <v>104.796</v>
      </c>
      <c r="I78" s="41" t="n">
        <v>106.048</v>
      </c>
      <c r="J78" s="41" t="n">
        <v>106.079</v>
      </c>
      <c r="K78" s="26"/>
      <c r="L78" s="26"/>
      <c r="M78" s="27"/>
      <c r="N78" s="26"/>
      <c r="O78" s="100"/>
      <c r="P78" s="113" t="n">
        <v>20790560</v>
      </c>
      <c r="Q78" s="1"/>
    </row>
    <row r="79" customFormat="false" ht="16.5" hidden="false" customHeight="false" outlineLevel="0" collapsed="false">
      <c r="A79" s="176"/>
      <c r="B79" s="166" t="n">
        <f aca="false">B78+1</f>
        <v>64</v>
      </c>
      <c r="C79" s="89" t="s">
        <v>117</v>
      </c>
      <c r="D79" s="94" t="s">
        <v>118</v>
      </c>
      <c r="E79" s="172" t="n">
        <v>35744</v>
      </c>
      <c r="F79" s="164" t="n">
        <v>42153</v>
      </c>
      <c r="G79" s="167" t="n">
        <v>4.251</v>
      </c>
      <c r="H79" s="41" t="n">
        <v>102.865</v>
      </c>
      <c r="I79" s="41" t="n">
        <v>104.268</v>
      </c>
      <c r="J79" s="41" t="n">
        <v>104.302</v>
      </c>
      <c r="K79" s="26"/>
      <c r="L79" s="26"/>
      <c r="M79" s="27"/>
      <c r="N79" s="26"/>
      <c r="O79" s="168"/>
      <c r="P79" s="98" t="n">
        <v>130965997</v>
      </c>
      <c r="Q79" s="1"/>
    </row>
    <row r="80" customFormat="false" ht="16.5" hidden="false" customHeight="false" outlineLevel="0" collapsed="false">
      <c r="B80" s="166" t="n">
        <f aca="false">B79+1</f>
        <v>65</v>
      </c>
      <c r="C80" s="30" t="s">
        <v>119</v>
      </c>
      <c r="D80" s="94" t="s">
        <v>118</v>
      </c>
      <c r="E80" s="169" t="n">
        <v>40000</v>
      </c>
      <c r="F80" s="164" t="n">
        <v>42152</v>
      </c>
      <c r="G80" s="167" t="n">
        <v>3.703</v>
      </c>
      <c r="H80" s="41" t="n">
        <v>103.936</v>
      </c>
      <c r="I80" s="41" t="n">
        <v>105.174</v>
      </c>
      <c r="J80" s="41" t="n">
        <v>105.204</v>
      </c>
      <c r="K80" s="26"/>
      <c r="L80" s="26"/>
      <c r="M80" s="27"/>
      <c r="N80" s="26"/>
      <c r="O80" s="100"/>
      <c r="P80" s="98" t="n">
        <v>67143656</v>
      </c>
      <c r="Q80" s="1"/>
    </row>
    <row r="81" customFormat="false" ht="16.5" hidden="false" customHeight="false" outlineLevel="0" collapsed="false">
      <c r="B81" s="166" t="n">
        <f aca="false">B80+1</f>
        <v>66</v>
      </c>
      <c r="C81" s="177" t="s">
        <v>120</v>
      </c>
      <c r="D81" s="72" t="s">
        <v>57</v>
      </c>
      <c r="E81" s="164" t="n">
        <v>39604</v>
      </c>
      <c r="F81" s="164" t="n">
        <v>42153</v>
      </c>
      <c r="G81" s="165" t="n">
        <v>3.525</v>
      </c>
      <c r="H81" s="140" t="n">
        <v>105.041</v>
      </c>
      <c r="I81" s="34" t="n">
        <v>106.607</v>
      </c>
      <c r="J81" s="34" t="n">
        <v>106.641</v>
      </c>
      <c r="K81" s="26"/>
      <c r="L81" s="26"/>
      <c r="M81" s="27"/>
      <c r="N81" s="26"/>
      <c r="O81" s="168"/>
      <c r="P81" s="113" t="n">
        <v>9634686</v>
      </c>
      <c r="Q81" s="1"/>
    </row>
    <row r="82" customFormat="false" ht="16.5" hidden="false" customHeight="false" outlineLevel="0" collapsed="false">
      <c r="B82" s="166" t="n">
        <f aca="false">B81+1</f>
        <v>67</v>
      </c>
      <c r="C82" s="101" t="s">
        <v>121</v>
      </c>
      <c r="D82" s="94" t="s">
        <v>122</v>
      </c>
      <c r="E82" s="164" t="n">
        <v>35481</v>
      </c>
      <c r="F82" s="164" t="n">
        <v>42149</v>
      </c>
      <c r="G82" s="167" t="n">
        <v>4.224</v>
      </c>
      <c r="H82" s="41" t="n">
        <v>102.883</v>
      </c>
      <c r="I82" s="41" t="n">
        <v>104.352</v>
      </c>
      <c r="J82" s="41" t="n">
        <v>104.389</v>
      </c>
      <c r="K82" s="26"/>
      <c r="L82" s="26"/>
      <c r="M82" s="27"/>
      <c r="N82" s="26"/>
      <c r="O82" s="100"/>
      <c r="P82" s="178" t="n">
        <v>407455026</v>
      </c>
      <c r="Q82" s="1"/>
    </row>
    <row r="83" customFormat="false" ht="16.5" hidden="false" customHeight="false" outlineLevel="0" collapsed="false">
      <c r="B83" s="166" t="n">
        <f aca="false">B82+1</f>
        <v>68</v>
      </c>
      <c r="C83" s="30" t="s">
        <v>123</v>
      </c>
      <c r="D83" s="94" t="s">
        <v>45</v>
      </c>
      <c r="E83" s="164" t="n">
        <v>39706</v>
      </c>
      <c r="F83" s="164" t="n">
        <v>42487</v>
      </c>
      <c r="G83" s="167" t="n">
        <v>4.316</v>
      </c>
      <c r="H83" s="41" t="n">
        <v>103.524</v>
      </c>
      <c r="I83" s="41" t="n">
        <v>100.583</v>
      </c>
      <c r="J83" s="41" t="n">
        <v>100.617</v>
      </c>
      <c r="K83" s="26"/>
      <c r="L83" s="26"/>
      <c r="M83" s="27"/>
      <c r="N83" s="26"/>
      <c r="O83" s="168"/>
      <c r="P83" s="43" t="n">
        <v>36075347</v>
      </c>
      <c r="Q83" s="1"/>
    </row>
    <row r="84" customFormat="false" ht="16.5" hidden="false" customHeight="false" outlineLevel="0" collapsed="false">
      <c r="B84" s="166" t="n">
        <f aca="false">B83+1</f>
        <v>69</v>
      </c>
      <c r="C84" s="30" t="s">
        <v>124</v>
      </c>
      <c r="D84" s="94" t="s">
        <v>12</v>
      </c>
      <c r="E84" s="164" t="n">
        <v>38565</v>
      </c>
      <c r="F84" s="164" t="n">
        <v>42153</v>
      </c>
      <c r="G84" s="167" t="n">
        <v>3.489</v>
      </c>
      <c r="H84" s="34" t="n">
        <v>105.028</v>
      </c>
      <c r="I84" s="34" t="n">
        <v>106.254</v>
      </c>
      <c r="J84" s="34" t="n">
        <v>106.283</v>
      </c>
      <c r="K84" s="26"/>
      <c r="L84" s="26"/>
      <c r="M84" s="27"/>
      <c r="N84" s="26"/>
      <c r="O84" s="168"/>
      <c r="P84" s="113" t="n">
        <v>22434731</v>
      </c>
      <c r="Q84" s="1"/>
    </row>
    <row r="85" customFormat="false" ht="16.5" hidden="false" customHeight="false" outlineLevel="0" collapsed="false">
      <c r="B85" s="166" t="n">
        <f aca="false">B84+1</f>
        <v>70</v>
      </c>
      <c r="C85" s="118" t="s">
        <v>125</v>
      </c>
      <c r="D85" s="52" t="s">
        <v>16</v>
      </c>
      <c r="E85" s="179" t="n">
        <v>34288</v>
      </c>
      <c r="F85" s="164" t="n">
        <v>42485</v>
      </c>
      <c r="G85" s="180" t="n">
        <v>3.709</v>
      </c>
      <c r="H85" s="80" t="n">
        <v>102.549</v>
      </c>
      <c r="I85" s="80" t="n">
        <v>100.128</v>
      </c>
      <c r="J85" s="80" t="n">
        <v>100.16</v>
      </c>
      <c r="K85" s="26"/>
      <c r="L85" s="26"/>
      <c r="M85" s="27"/>
      <c r="N85" s="26"/>
      <c r="O85" s="100"/>
      <c r="P85" s="113" t="n">
        <v>170205386</v>
      </c>
      <c r="Q85" s="1"/>
    </row>
    <row r="86" customFormat="false" ht="13.5" hidden="false" customHeight="true" outlineLevel="0" collapsed="false">
      <c r="A86" s="1" t="s">
        <v>76</v>
      </c>
      <c r="B86" s="44" t="s">
        <v>126</v>
      </c>
      <c r="C86" s="44"/>
      <c r="D86" s="44"/>
      <c r="E86" s="44"/>
      <c r="F86" s="44"/>
      <c r="G86" s="44"/>
      <c r="H86" s="44"/>
      <c r="I86" s="44"/>
      <c r="J86" s="44"/>
      <c r="K86" s="26"/>
      <c r="L86" s="26"/>
      <c r="M86" s="27"/>
      <c r="N86" s="26"/>
      <c r="O86" s="1"/>
      <c r="P86" s="181"/>
      <c r="Q86" s="1"/>
    </row>
    <row r="87" customFormat="false" ht="16.5" hidden="false" customHeight="false" outlineLevel="0" collapsed="false">
      <c r="B87" s="182" t="n">
        <v>71</v>
      </c>
      <c r="C87" s="177" t="s">
        <v>127</v>
      </c>
      <c r="D87" s="22" t="s">
        <v>19</v>
      </c>
      <c r="E87" s="164" t="n">
        <v>39084</v>
      </c>
      <c r="F87" s="164" t="n">
        <v>42121</v>
      </c>
      <c r="G87" s="165" t="n">
        <v>0.371</v>
      </c>
      <c r="H87" s="183" t="n">
        <v>10.576</v>
      </c>
      <c r="I87" s="183" t="n">
        <v>10.713</v>
      </c>
      <c r="J87" s="183" t="n">
        <v>10.717</v>
      </c>
      <c r="K87" s="26"/>
      <c r="L87" s="26"/>
      <c r="M87" s="27"/>
      <c r="N87" s="26"/>
      <c r="O87" s="184"/>
      <c r="P87" s="185" t="n">
        <v>7146065</v>
      </c>
      <c r="Q87" s="1"/>
    </row>
    <row r="88" customFormat="false" ht="16.5" hidden="false" customHeight="false" outlineLevel="0" collapsed="false">
      <c r="A88" s="1" t="s">
        <v>76</v>
      </c>
      <c r="B88" s="182" t="n">
        <f aca="false">B87+1</f>
        <v>72</v>
      </c>
      <c r="C88" s="30" t="s">
        <v>128</v>
      </c>
      <c r="D88" s="155" t="s">
        <v>36</v>
      </c>
      <c r="E88" s="186" t="n">
        <v>39762</v>
      </c>
      <c r="F88" s="164" t="n">
        <v>42153</v>
      </c>
      <c r="G88" s="167" t="n">
        <v>3.379</v>
      </c>
      <c r="H88" s="187" t="n">
        <v>103.387</v>
      </c>
      <c r="I88" s="188" t="n">
        <v>104.664</v>
      </c>
      <c r="J88" s="188" t="n">
        <v>104.692</v>
      </c>
      <c r="M88" s="66"/>
      <c r="O88" s="184"/>
      <c r="P88" s="98" t="n">
        <v>3598168</v>
      </c>
      <c r="Q88" s="1"/>
    </row>
    <row r="89" customFormat="false" ht="16.5" hidden="false" customHeight="false" outlineLevel="0" collapsed="false">
      <c r="B89" s="182" t="n">
        <f aca="false">B88+1</f>
        <v>73</v>
      </c>
      <c r="C89" s="51" t="s">
        <v>129</v>
      </c>
      <c r="D89" s="38" t="s">
        <v>130</v>
      </c>
      <c r="E89" s="189" t="n">
        <v>40543</v>
      </c>
      <c r="F89" s="172" t="n">
        <v>42132</v>
      </c>
      <c r="G89" s="180" t="n">
        <v>4.443</v>
      </c>
      <c r="H89" s="190" t="n">
        <v>103.901</v>
      </c>
      <c r="I89" s="191" t="n">
        <v>105.278</v>
      </c>
      <c r="J89" s="191" t="n">
        <v>105.307</v>
      </c>
      <c r="K89" s="26"/>
      <c r="L89" s="26"/>
      <c r="M89" s="27"/>
      <c r="N89" s="26"/>
      <c r="O89" s="192"/>
      <c r="P89" s="98" t="n">
        <v>7796724</v>
      </c>
      <c r="Q89" s="1"/>
    </row>
    <row r="90" customFormat="false" ht="16.5" hidden="false" customHeight="false" outlineLevel="0" collapsed="false">
      <c r="B90" s="182" t="n">
        <f aca="false">B89+1</f>
        <v>74</v>
      </c>
      <c r="C90" s="30" t="s">
        <v>131</v>
      </c>
      <c r="D90" s="155" t="s">
        <v>132</v>
      </c>
      <c r="E90" s="193" t="n">
        <v>42024</v>
      </c>
      <c r="F90" s="194" t="s">
        <v>133</v>
      </c>
      <c r="G90" s="138" t="s">
        <v>133</v>
      </c>
      <c r="H90" s="195" t="n">
        <v>103.288</v>
      </c>
      <c r="I90" s="196" t="n">
        <v>104.761</v>
      </c>
      <c r="J90" s="196" t="n">
        <v>104.796</v>
      </c>
      <c r="K90" s="26"/>
      <c r="L90" s="26"/>
      <c r="M90" s="27"/>
      <c r="N90" s="26"/>
      <c r="O90" s="192"/>
      <c r="P90" s="197" t="n">
        <v>1743818</v>
      </c>
      <c r="Q90" s="1"/>
    </row>
    <row r="91" customFormat="false" ht="16.5" hidden="false" customHeight="false" outlineLevel="0" collapsed="false">
      <c r="B91" s="182" t="n">
        <f aca="false">B90+1</f>
        <v>75</v>
      </c>
      <c r="C91" s="198" t="s">
        <v>134</v>
      </c>
      <c r="D91" s="199" t="s">
        <v>135</v>
      </c>
      <c r="E91" s="200" t="n">
        <v>42195</v>
      </c>
      <c r="F91" s="201" t="s">
        <v>133</v>
      </c>
      <c r="G91" s="202" t="s">
        <v>133</v>
      </c>
      <c r="H91" s="203" t="n">
        <v>10.14</v>
      </c>
      <c r="I91" s="204" t="n">
        <v>10.249</v>
      </c>
      <c r="J91" s="204" t="n">
        <v>10.252</v>
      </c>
      <c r="K91" s="26"/>
      <c r="L91" s="26"/>
      <c r="M91" s="27"/>
      <c r="N91" s="26"/>
      <c r="O91" s="192"/>
      <c r="P91" s="197" t="n">
        <v>2343483</v>
      </c>
      <c r="Q91" s="26"/>
    </row>
    <row r="92" customFormat="false" ht="13.5" hidden="false" customHeight="true" outlineLevel="0" collapsed="false">
      <c r="B92" s="44" t="s">
        <v>136</v>
      </c>
      <c r="C92" s="44"/>
      <c r="D92" s="44"/>
      <c r="E92" s="44"/>
      <c r="F92" s="44"/>
      <c r="G92" s="44"/>
      <c r="H92" s="44"/>
      <c r="I92" s="44"/>
      <c r="J92" s="44"/>
      <c r="M92" s="66"/>
      <c r="O92" s="13"/>
      <c r="P92" s="205"/>
      <c r="Q92" s="13"/>
    </row>
    <row r="93" customFormat="false" ht="13.5" hidden="false" customHeight="true" outlineLevel="0" collapsed="false">
      <c r="A93" s="206" t="s">
        <v>137</v>
      </c>
      <c r="B93" s="206"/>
      <c r="C93" s="206"/>
      <c r="D93" s="206"/>
      <c r="E93" s="206"/>
      <c r="F93" s="206"/>
      <c r="G93" s="206"/>
      <c r="H93" s="206"/>
      <c r="I93" s="206"/>
      <c r="J93" s="206"/>
      <c r="M93" s="207"/>
      <c r="O93" s="13"/>
      <c r="P93" s="125"/>
      <c r="Q93" s="13"/>
    </row>
    <row r="94" customFormat="false" ht="16.5" hidden="false" customHeight="false" outlineLevel="0" collapsed="false">
      <c r="B94" s="208" t="n">
        <v>76</v>
      </c>
      <c r="C94" s="46" t="s">
        <v>138</v>
      </c>
      <c r="D94" s="47" t="s">
        <v>19</v>
      </c>
      <c r="E94" s="209" t="n">
        <v>34561</v>
      </c>
      <c r="F94" s="209" t="n">
        <v>42138</v>
      </c>
      <c r="G94" s="210" t="n">
        <v>1.147</v>
      </c>
      <c r="H94" s="25" t="n">
        <v>58.065</v>
      </c>
      <c r="I94" s="48" t="n">
        <v>58.344</v>
      </c>
      <c r="J94" s="48" t="n">
        <v>58.162</v>
      </c>
      <c r="K94" s="26"/>
      <c r="L94" s="26"/>
      <c r="M94" s="27"/>
      <c r="N94" s="26"/>
      <c r="O94" s="1"/>
      <c r="P94" s="43" t="n">
        <v>5495650</v>
      </c>
      <c r="Q94" s="1"/>
    </row>
    <row r="95" customFormat="false" ht="16.5" hidden="false" customHeight="false" outlineLevel="0" collapsed="false">
      <c r="B95" s="211" t="n">
        <f aca="false">B94+1</f>
        <v>77</v>
      </c>
      <c r="C95" s="30" t="s">
        <v>139</v>
      </c>
      <c r="D95" s="212" t="s">
        <v>96</v>
      </c>
      <c r="E95" s="164" t="n">
        <v>34415</v>
      </c>
      <c r="F95" s="164" t="n">
        <v>42135</v>
      </c>
      <c r="G95" s="165" t="n">
        <v>2.421</v>
      </c>
      <c r="H95" s="41" t="n">
        <v>137.887</v>
      </c>
      <c r="I95" s="41" t="n">
        <v>133.179</v>
      </c>
      <c r="J95" s="41" t="n">
        <v>133.179</v>
      </c>
      <c r="K95" s="26"/>
      <c r="L95" s="26"/>
      <c r="M95" s="27"/>
      <c r="N95" s="26"/>
      <c r="O95" s="1"/>
      <c r="P95" s="43" t="n">
        <v>2748555</v>
      </c>
      <c r="Q95" s="1"/>
    </row>
    <row r="96" customFormat="false" ht="16.5" hidden="false" customHeight="false" outlineLevel="0" collapsed="false">
      <c r="B96" s="211" t="n">
        <f aca="false">B95+1</f>
        <v>78</v>
      </c>
      <c r="C96" s="30" t="s">
        <v>140</v>
      </c>
      <c r="D96" s="94" t="s">
        <v>96</v>
      </c>
      <c r="E96" s="169" t="n">
        <v>34415</v>
      </c>
      <c r="F96" s="164" t="n">
        <v>42135</v>
      </c>
      <c r="G96" s="167" t="n">
        <v>22.766</v>
      </c>
      <c r="H96" s="134" t="n">
        <v>1402.879</v>
      </c>
      <c r="I96" s="134" t="n">
        <v>1376.434</v>
      </c>
      <c r="J96" s="134" t="n">
        <v>1376.434</v>
      </c>
      <c r="K96" s="26"/>
      <c r="L96" s="26"/>
      <c r="M96" s="27"/>
      <c r="N96" s="26"/>
      <c r="O96" s="1"/>
      <c r="P96" s="43" t="n">
        <v>4717040</v>
      </c>
      <c r="Q96" s="1"/>
    </row>
    <row r="97" customFormat="false" ht="16.5" hidden="false" customHeight="false" outlineLevel="0" collapsed="false">
      <c r="B97" s="211" t="n">
        <f aca="false">B96+1</f>
        <v>79</v>
      </c>
      <c r="C97" s="30" t="s">
        <v>141</v>
      </c>
      <c r="D97" s="148" t="s">
        <v>14</v>
      </c>
      <c r="E97" s="169" t="n">
        <v>34449</v>
      </c>
      <c r="F97" s="164" t="n">
        <v>42150</v>
      </c>
      <c r="G97" s="167" t="n">
        <v>2.834</v>
      </c>
      <c r="H97" s="41" t="n">
        <v>110.387</v>
      </c>
      <c r="I97" s="41" t="n">
        <v>113.857</v>
      </c>
      <c r="J97" s="41" t="n">
        <v>113.931</v>
      </c>
      <c r="K97" s="26"/>
      <c r="L97" s="26"/>
      <c r="M97" s="27"/>
      <c r="N97" s="26"/>
      <c r="O97" s="100"/>
      <c r="P97" s="43" t="n">
        <v>1558693</v>
      </c>
      <c r="Q97" s="1"/>
    </row>
    <row r="98" customFormat="false" ht="16.5" hidden="false" customHeight="false" outlineLevel="0" collapsed="false">
      <c r="B98" s="211" t="n">
        <f aca="false">B97+1</f>
        <v>80</v>
      </c>
      <c r="C98" s="143" t="s">
        <v>142</v>
      </c>
      <c r="D98" s="148" t="s">
        <v>14</v>
      </c>
      <c r="E98" s="169" t="n">
        <v>681</v>
      </c>
      <c r="F98" s="164" t="n">
        <v>42150</v>
      </c>
      <c r="G98" s="167" t="n">
        <v>1.545</v>
      </c>
      <c r="H98" s="41" t="n">
        <v>104.054</v>
      </c>
      <c r="I98" s="41" t="n">
        <v>108.928</v>
      </c>
      <c r="J98" s="41" t="n">
        <v>109.016</v>
      </c>
      <c r="K98" s="26"/>
      <c r="L98" s="26"/>
      <c r="M98" s="27"/>
      <c r="N98" s="26"/>
      <c r="O98" s="100"/>
      <c r="P98" s="43" t="n">
        <v>793640</v>
      </c>
      <c r="Q98" s="1"/>
    </row>
    <row r="99" customFormat="false" ht="16.5" hidden="false" customHeight="false" outlineLevel="0" collapsed="false">
      <c r="B99" s="211" t="n">
        <f aca="false">B98+1</f>
        <v>81</v>
      </c>
      <c r="C99" s="30" t="s">
        <v>143</v>
      </c>
      <c r="D99" s="155" t="s">
        <v>69</v>
      </c>
      <c r="E99" s="169" t="n">
        <v>105.764</v>
      </c>
      <c r="F99" s="164" t="n">
        <v>42153</v>
      </c>
      <c r="G99" s="167" t="n">
        <v>0.6</v>
      </c>
      <c r="H99" s="41" t="n">
        <v>86.413</v>
      </c>
      <c r="I99" s="41" t="n">
        <v>96.425</v>
      </c>
      <c r="J99" s="41" t="n">
        <v>96.512</v>
      </c>
      <c r="K99" s="26"/>
      <c r="L99" s="26"/>
      <c r="M99" s="27"/>
      <c r="N99" s="26"/>
      <c r="O99" s="175"/>
      <c r="P99" s="43" t="n">
        <v>2879650</v>
      </c>
      <c r="Q99" s="1"/>
    </row>
    <row r="100" customFormat="false" ht="16.5" hidden="false" customHeight="false" outlineLevel="0" collapsed="false">
      <c r="B100" s="211" t="n">
        <f aca="false">B99+1</f>
        <v>82</v>
      </c>
      <c r="C100" s="30" t="s">
        <v>144</v>
      </c>
      <c r="D100" s="155" t="s">
        <v>106</v>
      </c>
      <c r="E100" s="169" t="n">
        <v>36367</v>
      </c>
      <c r="F100" s="164" t="n">
        <v>42485</v>
      </c>
      <c r="G100" s="167" t="n">
        <v>0.512</v>
      </c>
      <c r="H100" s="41" t="n">
        <v>17.014</v>
      </c>
      <c r="I100" s="41" t="n">
        <v>16.842</v>
      </c>
      <c r="J100" s="41" t="n">
        <v>16.864</v>
      </c>
      <c r="K100" s="41"/>
      <c r="L100" s="41"/>
      <c r="M100" s="41"/>
      <c r="N100" s="190"/>
      <c r="O100" s="213"/>
      <c r="P100" s="43" t="n">
        <v>1098143</v>
      </c>
      <c r="Q100" s="1"/>
    </row>
    <row r="101" customFormat="false" ht="16.5" hidden="false" customHeight="false" outlineLevel="0" collapsed="false">
      <c r="B101" s="211" t="n">
        <f aca="false">B100+1</f>
        <v>83</v>
      </c>
      <c r="C101" s="30" t="s">
        <v>145</v>
      </c>
      <c r="D101" s="155" t="s">
        <v>114</v>
      </c>
      <c r="E101" s="169" t="n">
        <v>36857</v>
      </c>
      <c r="F101" s="164" t="n">
        <v>42460</v>
      </c>
      <c r="G101" s="167" t="n">
        <v>6.86</v>
      </c>
      <c r="H101" s="41" t="n">
        <v>261.738</v>
      </c>
      <c r="I101" s="41" t="n">
        <v>265.748</v>
      </c>
      <c r="J101" s="41" t="n">
        <v>265.844</v>
      </c>
      <c r="K101" s="26"/>
      <c r="L101" s="26"/>
      <c r="M101" s="27"/>
      <c r="N101" s="26"/>
      <c r="O101" s="168"/>
      <c r="P101" s="43" t="n">
        <v>13140683</v>
      </c>
      <c r="Q101" s="1"/>
    </row>
    <row r="102" customFormat="false" ht="15.75" hidden="false" customHeight="true" outlineLevel="0" collapsed="false">
      <c r="B102" s="211" t="n">
        <f aca="false">B101+1</f>
        <v>84</v>
      </c>
      <c r="C102" s="30" t="s">
        <v>146</v>
      </c>
      <c r="D102" s="94" t="s">
        <v>118</v>
      </c>
      <c r="E102" s="169" t="n">
        <v>34599</v>
      </c>
      <c r="F102" s="164" t="n">
        <v>42153</v>
      </c>
      <c r="G102" s="167" t="n">
        <v>0.706</v>
      </c>
      <c r="H102" s="41" t="n">
        <v>29.309</v>
      </c>
      <c r="I102" s="41" t="n">
        <v>28.953</v>
      </c>
      <c r="J102" s="41" t="n">
        <v>28.956</v>
      </c>
      <c r="K102" s="26"/>
      <c r="L102" s="26"/>
      <c r="M102" s="27"/>
      <c r="N102" s="26"/>
      <c r="O102" s="168"/>
      <c r="P102" s="43" t="n">
        <v>3337884</v>
      </c>
      <c r="Q102" s="1"/>
    </row>
    <row r="103" customFormat="false" ht="14.25" hidden="false" customHeight="true" outlineLevel="0" collapsed="false">
      <c r="B103" s="211" t="n">
        <f aca="false">B102+1</f>
        <v>85</v>
      </c>
      <c r="C103" s="143" t="s">
        <v>147</v>
      </c>
      <c r="D103" s="94" t="s">
        <v>57</v>
      </c>
      <c r="E103" s="169" t="n">
        <v>38777</v>
      </c>
      <c r="F103" s="164" t="n">
        <v>42153</v>
      </c>
      <c r="G103" s="167" t="n">
        <v>32.738</v>
      </c>
      <c r="H103" s="134" t="n">
        <v>2208.196</v>
      </c>
      <c r="I103" s="134" t="n">
        <v>2245.475</v>
      </c>
      <c r="J103" s="134" t="n">
        <v>2236.517</v>
      </c>
      <c r="K103" s="26"/>
      <c r="L103" s="26"/>
      <c r="M103" s="27"/>
      <c r="N103" s="26"/>
      <c r="O103" s="100"/>
      <c r="P103" s="43" t="n">
        <v>9080259</v>
      </c>
      <c r="Q103" s="1"/>
    </row>
    <row r="104" customFormat="false" ht="17.25" hidden="false" customHeight="true" outlineLevel="0" collapsed="false">
      <c r="B104" s="211" t="n">
        <f aca="false">B103+1</f>
        <v>86</v>
      </c>
      <c r="C104" s="30" t="s">
        <v>148</v>
      </c>
      <c r="D104" s="94" t="s">
        <v>122</v>
      </c>
      <c r="E104" s="169" t="n">
        <v>34423</v>
      </c>
      <c r="F104" s="164" t="n">
        <v>42145</v>
      </c>
      <c r="G104" s="167" t="n">
        <v>2.54</v>
      </c>
      <c r="H104" s="171" t="n">
        <v>68.867</v>
      </c>
      <c r="I104" s="171" t="n">
        <v>71.364</v>
      </c>
      <c r="J104" s="171" t="n">
        <v>71.281</v>
      </c>
      <c r="K104" s="26"/>
      <c r="L104" s="26"/>
      <c r="M104" s="27"/>
      <c r="N104" s="26"/>
      <c r="O104" s="100"/>
      <c r="P104" s="43" t="n">
        <v>1297969</v>
      </c>
      <c r="Q104" s="1"/>
    </row>
    <row r="105" customFormat="false" ht="16.5" hidden="false" customHeight="false" outlineLevel="0" collapsed="false">
      <c r="B105" s="211" t="n">
        <f aca="false">B104+1</f>
        <v>87</v>
      </c>
      <c r="C105" s="30" t="s">
        <v>149</v>
      </c>
      <c r="D105" s="94" t="s">
        <v>122</v>
      </c>
      <c r="E105" s="169" t="n">
        <v>34731</v>
      </c>
      <c r="F105" s="164" t="n">
        <v>42143</v>
      </c>
      <c r="G105" s="167" t="n">
        <v>1.822</v>
      </c>
      <c r="H105" s="41" t="n">
        <v>53.774</v>
      </c>
      <c r="I105" s="41" t="n">
        <v>55.182</v>
      </c>
      <c r="J105" s="41" t="n">
        <v>55.205</v>
      </c>
      <c r="K105" s="26"/>
      <c r="L105" s="26"/>
      <c r="M105" s="27"/>
      <c r="N105" s="26"/>
      <c r="O105" s="100"/>
      <c r="P105" s="43" t="n">
        <v>1237929</v>
      </c>
      <c r="Q105" s="1"/>
    </row>
    <row r="106" customFormat="false" ht="16.5" hidden="false" customHeight="false" outlineLevel="0" collapsed="false">
      <c r="B106" s="211" t="n">
        <f aca="false">B105+1</f>
        <v>88</v>
      </c>
      <c r="C106" s="30" t="s">
        <v>150</v>
      </c>
      <c r="D106" s="155" t="s">
        <v>16</v>
      </c>
      <c r="E106" s="169" t="n">
        <v>36297</v>
      </c>
      <c r="F106" s="164" t="n">
        <v>42485</v>
      </c>
      <c r="G106" s="167" t="n">
        <v>0.844</v>
      </c>
      <c r="H106" s="214" t="n">
        <v>97.672</v>
      </c>
      <c r="I106" s="214" t="n">
        <v>100.45</v>
      </c>
      <c r="J106" s="214" t="n">
        <v>99.953</v>
      </c>
      <c r="K106" s="26"/>
      <c r="L106" s="26"/>
      <c r="M106" s="27"/>
      <c r="N106" s="26"/>
      <c r="O106" s="184"/>
      <c r="P106" s="43" t="n">
        <v>1645242</v>
      </c>
      <c r="Q106" s="1"/>
    </row>
    <row r="107" customFormat="false" ht="16.5" hidden="false" customHeight="false" outlineLevel="0" collapsed="false">
      <c r="B107" s="215" t="n">
        <f aca="false">B106+1</f>
        <v>89</v>
      </c>
      <c r="C107" s="61" t="s">
        <v>151</v>
      </c>
      <c r="D107" s="38" t="s">
        <v>16</v>
      </c>
      <c r="E107" s="179" t="n">
        <v>36626</v>
      </c>
      <c r="F107" s="164" t="n">
        <v>42485</v>
      </c>
      <c r="G107" s="180" t="n">
        <v>0.359</v>
      </c>
      <c r="H107" s="80" t="n">
        <v>80.942</v>
      </c>
      <c r="I107" s="80" t="n">
        <v>84.345</v>
      </c>
      <c r="J107" s="80" t="n">
        <v>83.874</v>
      </c>
      <c r="K107" s="26"/>
      <c r="L107" s="26"/>
      <c r="M107" s="27"/>
      <c r="N107" s="26"/>
      <c r="O107" s="1"/>
      <c r="P107" s="43" t="n">
        <v>2210500</v>
      </c>
      <c r="Q107" s="1"/>
    </row>
    <row r="108" customFormat="false" ht="12.75" hidden="false" customHeight="true" outlineLevel="0" collapsed="false">
      <c r="B108" s="123" t="s">
        <v>152</v>
      </c>
      <c r="C108" s="123"/>
      <c r="D108" s="123"/>
      <c r="E108" s="123"/>
      <c r="F108" s="123"/>
      <c r="G108" s="123"/>
      <c r="H108" s="123"/>
      <c r="I108" s="123"/>
      <c r="J108" s="123"/>
      <c r="M108" s="124"/>
      <c r="O108" s="13"/>
      <c r="P108" s="26"/>
      <c r="Q108" s="13"/>
    </row>
    <row r="109" customFormat="false" ht="16.5" hidden="false" customHeight="false" outlineLevel="0" collapsed="false">
      <c r="B109" s="126" t="n">
        <v>90</v>
      </c>
      <c r="C109" s="177" t="s">
        <v>153</v>
      </c>
      <c r="D109" s="72" t="s">
        <v>19</v>
      </c>
      <c r="E109" s="164" t="n">
        <v>39084</v>
      </c>
      <c r="F109" s="164" t="n">
        <v>42121</v>
      </c>
      <c r="G109" s="165" t="n">
        <v>0.268</v>
      </c>
      <c r="H109" s="25" t="n">
        <v>11.09</v>
      </c>
      <c r="I109" s="48" t="n">
        <v>11.038</v>
      </c>
      <c r="J109" s="48" t="n">
        <v>11.025</v>
      </c>
      <c r="K109" s="26"/>
      <c r="L109" s="27"/>
      <c r="M109" s="26"/>
      <c r="N109" s="7"/>
      <c r="O109" s="1"/>
      <c r="P109" s="43" t="n">
        <v>422265</v>
      </c>
      <c r="Q109" s="1"/>
    </row>
    <row r="110" customFormat="false" ht="16.5" hidden="false" customHeight="false" outlineLevel="0" collapsed="false">
      <c r="B110" s="70" t="n">
        <f aca="false">B109+1</f>
        <v>91</v>
      </c>
      <c r="C110" s="30" t="s">
        <v>154</v>
      </c>
      <c r="D110" s="94" t="s">
        <v>19</v>
      </c>
      <c r="E110" s="169" t="n">
        <v>1867429</v>
      </c>
      <c r="F110" s="164" t="n">
        <v>42121</v>
      </c>
      <c r="G110" s="167" t="n">
        <v>0.23</v>
      </c>
      <c r="H110" s="41" t="n">
        <v>12.038</v>
      </c>
      <c r="I110" s="112" t="n">
        <v>11.789</v>
      </c>
      <c r="J110" s="112" t="n">
        <v>11.806</v>
      </c>
      <c r="K110" s="26"/>
      <c r="L110" s="27"/>
      <c r="M110" s="26"/>
      <c r="N110" s="7"/>
      <c r="O110" s="1"/>
      <c r="P110" s="43" t="n">
        <v>442346</v>
      </c>
      <c r="Q110" s="1"/>
    </row>
    <row r="111" customFormat="false" ht="16.5" hidden="false" customHeight="false" outlineLevel="0" collapsed="false">
      <c r="B111" s="70" t="n">
        <f aca="false">B110+1</f>
        <v>92</v>
      </c>
      <c r="C111" s="30" t="s">
        <v>155</v>
      </c>
      <c r="D111" s="94" t="s">
        <v>19</v>
      </c>
      <c r="E111" s="169" t="n">
        <v>735</v>
      </c>
      <c r="F111" s="164" t="n">
        <v>42121</v>
      </c>
      <c r="G111" s="167" t="n">
        <v>0.205</v>
      </c>
      <c r="H111" s="41" t="n">
        <v>14.638</v>
      </c>
      <c r="I111" s="112" t="n">
        <v>14.422</v>
      </c>
      <c r="J111" s="112" t="n">
        <v>14.449</v>
      </c>
      <c r="K111" s="26"/>
      <c r="L111" s="27"/>
      <c r="M111" s="26"/>
      <c r="N111" s="7"/>
      <c r="O111" s="1"/>
      <c r="P111" s="43" t="n">
        <v>313376</v>
      </c>
      <c r="Q111" s="107"/>
    </row>
    <row r="112" customFormat="false" ht="17.25" hidden="false" customHeight="true" outlineLevel="0" collapsed="false">
      <c r="A112" s="216"/>
      <c r="B112" s="70" t="n">
        <f aca="false">B111+1</f>
        <v>93</v>
      </c>
      <c r="C112" s="30" t="s">
        <v>156</v>
      </c>
      <c r="D112" s="94" t="s">
        <v>19</v>
      </c>
      <c r="E112" s="169" t="n">
        <v>39084</v>
      </c>
      <c r="F112" s="164" t="n">
        <v>42121</v>
      </c>
      <c r="G112" s="167" t="n">
        <v>0.331</v>
      </c>
      <c r="H112" s="41" t="n">
        <v>13.764</v>
      </c>
      <c r="I112" s="112" t="n">
        <v>13.311</v>
      </c>
      <c r="J112" s="112" t="n">
        <v>13.286</v>
      </c>
      <c r="K112" s="26"/>
      <c r="L112" s="27"/>
      <c r="M112" s="26"/>
      <c r="N112" s="7"/>
      <c r="O112" s="1"/>
      <c r="P112" s="43" t="n">
        <v>413953</v>
      </c>
      <c r="Q112" s="1"/>
    </row>
    <row r="113" customFormat="false" ht="16.5" hidden="false" customHeight="false" outlineLevel="0" collapsed="false">
      <c r="B113" s="70" t="n">
        <f aca="false">B112+1</f>
        <v>94</v>
      </c>
      <c r="C113" s="101" t="s">
        <v>157</v>
      </c>
      <c r="D113" s="155" t="s">
        <v>96</v>
      </c>
      <c r="E113" s="169" t="n">
        <v>39994</v>
      </c>
      <c r="F113" s="164" t="n">
        <v>42149</v>
      </c>
      <c r="G113" s="167" t="n">
        <v>0.35</v>
      </c>
      <c r="H113" s="41" t="n">
        <v>12.102</v>
      </c>
      <c r="I113" s="112" t="n">
        <v>12.687</v>
      </c>
      <c r="J113" s="112" t="n">
        <v>12.687</v>
      </c>
      <c r="K113" s="26"/>
      <c r="L113" s="27"/>
      <c r="M113" s="26"/>
      <c r="N113" s="7"/>
      <c r="O113" s="217"/>
      <c r="P113" s="43" t="n">
        <v>2025677</v>
      </c>
      <c r="Q113" s="217"/>
    </row>
    <row r="114" customFormat="false" ht="15.75" hidden="false" customHeight="true" outlineLevel="0" collapsed="false">
      <c r="B114" s="70" t="n">
        <f aca="false">B113+1</f>
        <v>95</v>
      </c>
      <c r="C114" s="101" t="s">
        <v>158</v>
      </c>
      <c r="D114" s="94" t="s">
        <v>96</v>
      </c>
      <c r="E114" s="169" t="n">
        <v>40848</v>
      </c>
      <c r="F114" s="164" t="n">
        <v>42149</v>
      </c>
      <c r="G114" s="218" t="n">
        <v>0.093</v>
      </c>
      <c r="H114" s="41" t="n">
        <v>10.809</v>
      </c>
      <c r="I114" s="112" t="n">
        <v>11.113</v>
      </c>
      <c r="J114" s="112" t="n">
        <v>11.113</v>
      </c>
      <c r="K114" s="26"/>
      <c r="L114" s="27"/>
      <c r="M114" s="26"/>
      <c r="N114" s="7"/>
      <c r="O114" s="217"/>
      <c r="P114" s="43" t="n">
        <v>7201540</v>
      </c>
      <c r="Q114" s="217"/>
    </row>
    <row r="115" customFormat="false" ht="16.5" hidden="false" customHeight="false" outlineLevel="0" collapsed="false">
      <c r="B115" s="70" t="n">
        <f aca="false">B114+1</f>
        <v>96</v>
      </c>
      <c r="C115" s="101" t="s">
        <v>159</v>
      </c>
      <c r="D115" s="155" t="s">
        <v>96</v>
      </c>
      <c r="E115" s="169" t="n">
        <v>40848</v>
      </c>
      <c r="F115" s="164" t="n">
        <v>42149</v>
      </c>
      <c r="G115" s="167" t="n">
        <v>0.232</v>
      </c>
      <c r="H115" s="219" t="s">
        <v>160</v>
      </c>
      <c r="I115" s="220" t="s">
        <v>160</v>
      </c>
      <c r="J115" s="220" t="s">
        <v>160</v>
      </c>
      <c r="K115" s="26"/>
      <c r="L115" s="27"/>
      <c r="M115" s="26"/>
      <c r="N115" s="7"/>
      <c r="O115" s="217"/>
      <c r="P115" s="43" t="n">
        <v>100587</v>
      </c>
      <c r="Q115" s="217"/>
    </row>
    <row r="116" customFormat="false" ht="16.5" hidden="false" customHeight="false" outlineLevel="0" collapsed="false">
      <c r="B116" s="70" t="n">
        <f aca="false">B115+1</f>
        <v>97</v>
      </c>
      <c r="C116" s="101" t="s">
        <v>161</v>
      </c>
      <c r="D116" s="94" t="s">
        <v>96</v>
      </c>
      <c r="E116" s="193" t="n">
        <v>40848</v>
      </c>
      <c r="F116" s="164" t="n">
        <v>42149</v>
      </c>
      <c r="G116" s="221" t="n">
        <v>0.318</v>
      </c>
      <c r="H116" s="219" t="s">
        <v>160</v>
      </c>
      <c r="I116" s="220" t="s">
        <v>160</v>
      </c>
      <c r="J116" s="220" t="s">
        <v>160</v>
      </c>
      <c r="K116" s="26"/>
      <c r="L116" s="27"/>
      <c r="M116" s="26"/>
      <c r="N116" s="7"/>
      <c r="O116" s="217"/>
      <c r="P116" s="43" t="n">
        <v>105929</v>
      </c>
      <c r="Q116" s="217"/>
    </row>
    <row r="117" customFormat="false" ht="16.5" hidden="false" customHeight="false" outlineLevel="0" collapsed="false">
      <c r="B117" s="70" t="n">
        <f aca="false">B116+1</f>
        <v>98</v>
      </c>
      <c r="C117" s="222" t="s">
        <v>162</v>
      </c>
      <c r="D117" s="155" t="s">
        <v>69</v>
      </c>
      <c r="E117" s="169" t="n">
        <v>39175</v>
      </c>
      <c r="F117" s="164" t="n">
        <v>42145</v>
      </c>
      <c r="G117" s="167" t="n">
        <v>2.338</v>
      </c>
      <c r="H117" s="41" t="n">
        <v>131.968</v>
      </c>
      <c r="I117" s="112" t="n">
        <v>140.883</v>
      </c>
      <c r="J117" s="112" t="n">
        <v>141.028</v>
      </c>
      <c r="K117" s="26"/>
      <c r="L117" s="27"/>
      <c r="M117" s="26"/>
      <c r="N117" s="7"/>
      <c r="O117" s="99"/>
      <c r="P117" s="43" t="n">
        <v>1064765</v>
      </c>
      <c r="Q117" s="99"/>
    </row>
    <row r="118" customFormat="false" ht="16.5" hidden="false" customHeight="false" outlineLevel="0" collapsed="false">
      <c r="B118" s="70" t="n">
        <f aca="false">B117+1</f>
        <v>99</v>
      </c>
      <c r="C118" s="223" t="s">
        <v>163</v>
      </c>
      <c r="D118" s="155" t="s">
        <v>69</v>
      </c>
      <c r="E118" s="169" t="n">
        <v>39175</v>
      </c>
      <c r="F118" s="164" t="n">
        <v>42145</v>
      </c>
      <c r="G118" s="218" t="n">
        <v>2.236</v>
      </c>
      <c r="H118" s="41" t="n">
        <v>128.407</v>
      </c>
      <c r="I118" s="112" t="n">
        <v>136.191</v>
      </c>
      <c r="J118" s="112" t="n">
        <v>136.211</v>
      </c>
      <c r="K118" s="26"/>
      <c r="L118" s="27"/>
      <c r="M118" s="26"/>
      <c r="N118" s="7"/>
      <c r="O118" s="1"/>
      <c r="P118" s="43" t="n">
        <v>551658</v>
      </c>
      <c r="Q118" s="1"/>
    </row>
    <row r="119" customFormat="false" ht="16.5" hidden="false" customHeight="false" outlineLevel="0" collapsed="false">
      <c r="B119" s="70" t="n">
        <f aca="false">B118+1</f>
        <v>100</v>
      </c>
      <c r="C119" s="30" t="s">
        <v>164</v>
      </c>
      <c r="D119" s="155" t="s">
        <v>28</v>
      </c>
      <c r="E119" s="169" t="n">
        <v>40708</v>
      </c>
      <c r="F119" s="169" t="n">
        <v>128.76</v>
      </c>
      <c r="G119" s="167" t="n">
        <v>0.173</v>
      </c>
      <c r="H119" s="41" t="n">
        <v>8.902</v>
      </c>
      <c r="I119" s="112" t="n">
        <v>9.466</v>
      </c>
      <c r="J119" s="112" t="n">
        <v>9.424</v>
      </c>
      <c r="K119" s="26"/>
      <c r="L119" s="27"/>
      <c r="M119" s="26"/>
      <c r="N119" s="7"/>
      <c r="O119" s="1"/>
      <c r="P119" s="43" t="n">
        <v>2537391</v>
      </c>
      <c r="Q119" s="1"/>
    </row>
    <row r="120" customFormat="false" ht="16.5" hidden="false" customHeight="false" outlineLevel="0" collapsed="false">
      <c r="B120" s="70" t="n">
        <f aca="false">B119+1</f>
        <v>101</v>
      </c>
      <c r="C120" s="83" t="s">
        <v>165</v>
      </c>
      <c r="D120" s="72" t="s">
        <v>122</v>
      </c>
      <c r="E120" s="169" t="n">
        <v>39699</v>
      </c>
      <c r="F120" s="169" t="n">
        <v>42142</v>
      </c>
      <c r="G120" s="167" t="n">
        <v>2.657</v>
      </c>
      <c r="H120" s="41" t="n">
        <v>92.918</v>
      </c>
      <c r="I120" s="112" t="n">
        <v>100.872</v>
      </c>
      <c r="J120" s="112" t="n">
        <v>100.444</v>
      </c>
      <c r="K120" s="26"/>
      <c r="L120" s="27"/>
      <c r="M120" s="26"/>
      <c r="N120" s="7"/>
      <c r="O120" s="1"/>
      <c r="P120" s="43" t="n">
        <v>160309</v>
      </c>
      <c r="Q120" s="1"/>
    </row>
    <row r="121" customFormat="false" ht="16.5" hidden="false" customHeight="false" outlineLevel="0" collapsed="false">
      <c r="B121" s="70" t="n">
        <f aca="false">B120+1</f>
        <v>102</v>
      </c>
      <c r="C121" s="101" t="s">
        <v>166</v>
      </c>
      <c r="D121" s="94" t="s">
        <v>45</v>
      </c>
      <c r="E121" s="169" t="n">
        <v>40725</v>
      </c>
      <c r="F121" s="164" t="n">
        <v>42152</v>
      </c>
      <c r="G121" s="180" t="n">
        <v>0.52</v>
      </c>
      <c r="H121" s="41" t="n">
        <v>78.915</v>
      </c>
      <c r="I121" s="112" t="n">
        <v>79.151</v>
      </c>
      <c r="J121" s="112" t="n">
        <v>79.008</v>
      </c>
      <c r="K121" s="26"/>
      <c r="L121" s="27"/>
      <c r="M121" s="26"/>
      <c r="N121" s="7"/>
      <c r="O121" s="1"/>
      <c r="P121" s="43" t="n">
        <v>510234</v>
      </c>
      <c r="Q121" s="1"/>
    </row>
    <row r="122" customFormat="false" ht="16.5" hidden="false" customHeight="false" outlineLevel="0" collapsed="false">
      <c r="A122" s="1" t="s">
        <v>76</v>
      </c>
      <c r="B122" s="70" t="n">
        <f aca="false">B121+1</f>
        <v>103</v>
      </c>
      <c r="C122" s="101" t="s">
        <v>167</v>
      </c>
      <c r="D122" s="94" t="s">
        <v>45</v>
      </c>
      <c r="E122" s="193" t="n">
        <v>40725</v>
      </c>
      <c r="F122" s="164" t="n">
        <v>42152</v>
      </c>
      <c r="G122" s="218" t="n">
        <v>0.133</v>
      </c>
      <c r="H122" s="41" t="n">
        <v>79.803</v>
      </c>
      <c r="I122" s="112" t="n">
        <v>80.989</v>
      </c>
      <c r="J122" s="112" t="n">
        <v>80.599</v>
      </c>
      <c r="K122" s="26"/>
      <c r="L122" s="27"/>
      <c r="M122" s="26"/>
      <c r="N122" s="7"/>
      <c r="O122" s="1"/>
      <c r="P122" s="43" t="n">
        <v>298459</v>
      </c>
      <c r="Q122" s="1"/>
    </row>
    <row r="123" customFormat="false" ht="16.5" hidden="false" customHeight="false" outlineLevel="0" collapsed="false">
      <c r="B123" s="70" t="n">
        <f aca="false">B122+1</f>
        <v>104</v>
      </c>
      <c r="C123" s="101" t="s">
        <v>168</v>
      </c>
      <c r="D123" s="94" t="s">
        <v>135</v>
      </c>
      <c r="E123" s="224" t="n">
        <v>40910</v>
      </c>
      <c r="F123" s="169" t="n">
        <v>42153</v>
      </c>
      <c r="G123" s="167" t="n">
        <v>3.062</v>
      </c>
      <c r="H123" s="171" t="n">
        <v>96.121</v>
      </c>
      <c r="I123" s="225" t="n">
        <v>99.367</v>
      </c>
      <c r="J123" s="225" t="n">
        <v>99.272</v>
      </c>
      <c r="K123" s="226"/>
      <c r="L123" s="227"/>
      <c r="M123" s="226"/>
      <c r="N123" s="228"/>
      <c r="O123" s="229"/>
      <c r="P123" s="230" t="n">
        <v>2297346</v>
      </c>
      <c r="Q123" s="1"/>
    </row>
    <row r="124" customFormat="false" ht="15.75" hidden="false" customHeight="false" outlineLevel="0" collapsed="false">
      <c r="B124" s="70" t="n">
        <f aca="false">B123+1</f>
        <v>105</v>
      </c>
      <c r="C124" s="95" t="s">
        <v>169</v>
      </c>
      <c r="D124" s="94" t="s">
        <v>16</v>
      </c>
      <c r="E124" s="169" t="n">
        <v>41904</v>
      </c>
      <c r="F124" s="169" t="s">
        <v>170</v>
      </c>
      <c r="G124" s="193" t="s">
        <v>170</v>
      </c>
      <c r="H124" s="41" t="n">
        <v>86.856</v>
      </c>
      <c r="I124" s="112" t="n">
        <v>92.378</v>
      </c>
      <c r="J124" s="112" t="n">
        <v>91.872</v>
      </c>
      <c r="K124" s="226"/>
      <c r="L124" s="227"/>
      <c r="M124" s="226"/>
      <c r="N124" s="228"/>
      <c r="O124" s="229"/>
      <c r="P124" s="231" t="n">
        <v>2929737</v>
      </c>
      <c r="Q124" s="1"/>
    </row>
    <row r="125" customFormat="false" ht="16.5" hidden="false" customHeight="false" outlineLevel="0" collapsed="false">
      <c r="B125" s="76" t="n">
        <f aca="false">B124+1</f>
        <v>106</v>
      </c>
      <c r="C125" s="232" t="s">
        <v>171</v>
      </c>
      <c r="D125" s="119" t="s">
        <v>122</v>
      </c>
      <c r="E125" s="233" t="n">
        <v>42388</v>
      </c>
      <c r="F125" s="233" t="s">
        <v>170</v>
      </c>
      <c r="G125" s="234" t="s">
        <v>170</v>
      </c>
      <c r="H125" s="235" t="s">
        <v>170</v>
      </c>
      <c r="I125" s="121" t="n">
        <v>102.205</v>
      </c>
      <c r="J125" s="121" t="n">
        <v>102.084</v>
      </c>
      <c r="K125" s="135"/>
      <c r="M125" s="66"/>
      <c r="O125" s="13"/>
      <c r="P125" s="43" t="n">
        <v>1020841</v>
      </c>
      <c r="Q125" s="1"/>
    </row>
    <row r="126" customFormat="false" ht="13.5" hidden="false" customHeight="true" outlineLevel="0" collapsed="false">
      <c r="B126" s="236" t="s">
        <v>172</v>
      </c>
      <c r="C126" s="236"/>
      <c r="D126" s="236"/>
      <c r="E126" s="236"/>
      <c r="F126" s="236"/>
      <c r="G126" s="236"/>
      <c r="H126" s="236"/>
      <c r="I126" s="236"/>
      <c r="J126" s="236"/>
      <c r="M126" s="124"/>
      <c r="O126" s="13"/>
      <c r="Q126" s="13"/>
    </row>
    <row r="127" customFormat="false" ht="16.5" hidden="false" customHeight="false" outlineLevel="0" collapsed="false">
      <c r="B127" s="70" t="n">
        <v>107</v>
      </c>
      <c r="C127" s="83" t="s">
        <v>173</v>
      </c>
      <c r="D127" s="72" t="s">
        <v>32</v>
      </c>
      <c r="E127" s="164" t="n">
        <v>40210</v>
      </c>
      <c r="F127" s="164" t="n">
        <v>42129</v>
      </c>
      <c r="G127" s="165" t="n">
        <v>2.132</v>
      </c>
      <c r="H127" s="25" t="n">
        <v>108.156</v>
      </c>
      <c r="I127" s="48" t="n">
        <v>114.216</v>
      </c>
      <c r="J127" s="48" t="n">
        <v>114.478</v>
      </c>
      <c r="K127" s="137" t="s">
        <v>67</v>
      </c>
      <c r="M127" s="66" t="n">
        <f aca="false">+(J127-I127)/I127</f>
        <v>0.00229389927855993</v>
      </c>
      <c r="O127" s="137" t="s">
        <v>67</v>
      </c>
      <c r="P127" s="43" t="n">
        <v>314816</v>
      </c>
      <c r="Q127" s="137" t="s">
        <v>67</v>
      </c>
    </row>
    <row r="128" customFormat="false" ht="16.5" hidden="false" customHeight="false" outlineLevel="0" collapsed="false">
      <c r="B128" s="70" t="n">
        <f aca="false">B127+1</f>
        <v>108</v>
      </c>
      <c r="C128" s="83" t="s">
        <v>174</v>
      </c>
      <c r="D128" s="94" t="s">
        <v>32</v>
      </c>
      <c r="E128" s="169" t="n">
        <v>40630</v>
      </c>
      <c r="F128" s="164" t="n">
        <v>42129</v>
      </c>
      <c r="G128" s="165" t="n">
        <v>1.867</v>
      </c>
      <c r="H128" s="41" t="n">
        <v>94.577</v>
      </c>
      <c r="I128" s="112" t="n">
        <v>101.173</v>
      </c>
      <c r="J128" s="112" t="n">
        <v>101.771</v>
      </c>
      <c r="K128" s="137" t="s">
        <v>67</v>
      </c>
      <c r="M128" s="66" t="n">
        <f aca="false">+(J128-I128)/I128</f>
        <v>0.0059106678659326</v>
      </c>
      <c r="O128" s="137" t="s">
        <v>67</v>
      </c>
      <c r="P128" s="43" t="n">
        <v>1324764</v>
      </c>
      <c r="Q128" s="137" t="s">
        <v>67</v>
      </c>
    </row>
    <row r="129" customFormat="false" ht="16.5" hidden="false" customHeight="false" outlineLevel="0" collapsed="false">
      <c r="B129" s="70" t="n">
        <f aca="false">B128+1</f>
        <v>109</v>
      </c>
      <c r="C129" s="30" t="s">
        <v>175</v>
      </c>
      <c r="D129" s="94" t="s">
        <v>14</v>
      </c>
      <c r="E129" s="169" t="n">
        <v>39097</v>
      </c>
      <c r="F129" s="172" t="n">
        <v>42150</v>
      </c>
      <c r="G129" s="218" t="n">
        <v>3.275</v>
      </c>
      <c r="H129" s="41" t="n">
        <v>127.36</v>
      </c>
      <c r="I129" s="112" t="n">
        <v>136.869</v>
      </c>
      <c r="J129" s="112" t="n">
        <v>136.902</v>
      </c>
      <c r="K129" s="237" t="s">
        <v>176</v>
      </c>
      <c r="M129" s="66" t="n">
        <f aca="false">+(J129-I129)/I129</f>
        <v>0.000241106459461142</v>
      </c>
      <c r="O129" s="238" t="s">
        <v>176</v>
      </c>
      <c r="P129" s="43" t="n">
        <v>4763147</v>
      </c>
      <c r="Q129" s="238" t="s">
        <v>176</v>
      </c>
    </row>
    <row r="130" customFormat="false" ht="16.5" hidden="false" customHeight="false" outlineLevel="0" collapsed="false">
      <c r="B130" s="70" t="n">
        <f aca="false">B129+1</f>
        <v>110</v>
      </c>
      <c r="C130" s="101" t="s">
        <v>177</v>
      </c>
      <c r="D130" s="52" t="s">
        <v>178</v>
      </c>
      <c r="E130" s="193" t="n">
        <v>40543</v>
      </c>
      <c r="F130" s="169" t="n">
        <v>42132</v>
      </c>
      <c r="G130" s="239" t="n">
        <v>1.995</v>
      </c>
      <c r="H130" s="41" t="n">
        <v>100.382</v>
      </c>
      <c r="I130" s="112" t="n">
        <v>101.737</v>
      </c>
      <c r="J130" s="112" t="n">
        <v>101.722</v>
      </c>
      <c r="K130" s="135" t="s">
        <v>65</v>
      </c>
      <c r="M130" s="66" t="n">
        <f aca="false">+(J130-I130)/I130</f>
        <v>-0.000147438984833449</v>
      </c>
      <c r="O130" s="135" t="s">
        <v>65</v>
      </c>
      <c r="P130" s="43" t="n">
        <v>1329921</v>
      </c>
      <c r="Q130" s="135" t="s">
        <v>65</v>
      </c>
    </row>
    <row r="131" customFormat="false" ht="16.5" hidden="false" customHeight="false" outlineLevel="0" collapsed="false">
      <c r="B131" s="70" t="n">
        <f aca="false">B130+1</f>
        <v>111</v>
      </c>
      <c r="C131" s="101" t="s">
        <v>179</v>
      </c>
      <c r="D131" s="52" t="s">
        <v>178</v>
      </c>
      <c r="E131" s="193" t="n">
        <v>40543</v>
      </c>
      <c r="F131" s="169" t="n">
        <v>42132</v>
      </c>
      <c r="G131" s="239" t="n">
        <v>0.417</v>
      </c>
      <c r="H131" s="41" t="n">
        <v>94.832</v>
      </c>
      <c r="I131" s="112" t="n">
        <v>99.99</v>
      </c>
      <c r="J131" s="112" t="n">
        <v>100.459</v>
      </c>
      <c r="K131" s="135" t="s">
        <v>65</v>
      </c>
      <c r="M131" s="66" t="n">
        <f aca="false">+(J131-I131)/I131</f>
        <v>0.00469046904690477</v>
      </c>
      <c r="O131" s="135" t="s">
        <v>65</v>
      </c>
      <c r="P131" s="43" t="n">
        <v>670667</v>
      </c>
      <c r="Q131" s="135" t="s">
        <v>65</v>
      </c>
    </row>
    <row r="132" customFormat="false" ht="16.5" hidden="false" customHeight="false" outlineLevel="0" collapsed="false">
      <c r="B132" s="70" t="n">
        <f aca="false">B131+1</f>
        <v>112</v>
      </c>
      <c r="C132" s="143" t="s">
        <v>180</v>
      </c>
      <c r="D132" s="94" t="s">
        <v>83</v>
      </c>
      <c r="E132" s="193" t="n">
        <v>38671</v>
      </c>
      <c r="F132" s="169" t="n">
        <v>42149</v>
      </c>
      <c r="G132" s="239" t="n">
        <v>3.885</v>
      </c>
      <c r="H132" s="41" t="n">
        <v>181.972</v>
      </c>
      <c r="I132" s="112" t="n">
        <v>197.206</v>
      </c>
      <c r="J132" s="112" t="n">
        <v>196.964</v>
      </c>
      <c r="K132" s="131" t="s">
        <v>63</v>
      </c>
      <c r="M132" s="66" t="n">
        <f aca="false">+(J132-I132)/I132</f>
        <v>-0.00122714319036941</v>
      </c>
      <c r="O132" s="65" t="s">
        <v>63</v>
      </c>
      <c r="P132" s="43" t="n">
        <v>2896754</v>
      </c>
      <c r="Q132" s="65" t="s">
        <v>63</v>
      </c>
    </row>
    <row r="133" customFormat="false" ht="16.5" hidden="false" customHeight="false" outlineLevel="0" collapsed="false">
      <c r="B133" s="70" t="n">
        <f aca="false">B132+1</f>
        <v>113</v>
      </c>
      <c r="C133" s="143" t="s">
        <v>181</v>
      </c>
      <c r="D133" s="94" t="s">
        <v>83</v>
      </c>
      <c r="E133" s="193" t="n">
        <v>38671</v>
      </c>
      <c r="F133" s="164" t="n">
        <v>42149</v>
      </c>
      <c r="G133" s="167" t="n">
        <v>3.382</v>
      </c>
      <c r="H133" s="41" t="n">
        <v>171.568</v>
      </c>
      <c r="I133" s="112" t="n">
        <v>181.109</v>
      </c>
      <c r="J133" s="112" t="n">
        <v>181.018</v>
      </c>
      <c r="K133" s="131" t="s">
        <v>63</v>
      </c>
      <c r="M133" s="66" t="n">
        <f aca="false">+(J133-I133)/I133</f>
        <v>-0.000502459844624001</v>
      </c>
      <c r="O133" s="65" t="s">
        <v>63</v>
      </c>
      <c r="P133" s="43" t="n">
        <v>2758166</v>
      </c>
      <c r="Q133" s="65" t="s">
        <v>63</v>
      </c>
    </row>
    <row r="134" customFormat="false" ht="16.5" hidden="false" customHeight="false" outlineLevel="0" collapsed="false">
      <c r="B134" s="70" t="n">
        <f aca="false">B133+1</f>
        <v>114</v>
      </c>
      <c r="C134" s="143" t="s">
        <v>182</v>
      </c>
      <c r="D134" s="94" t="s">
        <v>83</v>
      </c>
      <c r="E134" s="193" t="n">
        <v>38671</v>
      </c>
      <c r="F134" s="164" t="n">
        <v>42149</v>
      </c>
      <c r="G134" s="167" t="n">
        <v>5.215</v>
      </c>
      <c r="H134" s="41" t="n">
        <v>149.829</v>
      </c>
      <c r="I134" s="112" t="n">
        <v>156.753</v>
      </c>
      <c r="J134" s="112" t="n">
        <v>156.89</v>
      </c>
      <c r="K134" s="131" t="s">
        <v>63</v>
      </c>
      <c r="M134" s="66" t="n">
        <f aca="false">+(J134-I134)/I134</f>
        <v>0.000873986462779025</v>
      </c>
      <c r="O134" s="65" t="s">
        <v>63</v>
      </c>
      <c r="P134" s="43" t="n">
        <v>14444267</v>
      </c>
      <c r="Q134" s="65" t="s">
        <v>63</v>
      </c>
    </row>
    <row r="135" customFormat="false" ht="15.75" hidden="false" customHeight="true" outlineLevel="0" collapsed="false">
      <c r="B135" s="70" t="n">
        <f aca="false">B134+1</f>
        <v>115</v>
      </c>
      <c r="C135" s="143" t="s">
        <v>183</v>
      </c>
      <c r="D135" s="94" t="s">
        <v>83</v>
      </c>
      <c r="E135" s="193" t="n">
        <v>38835</v>
      </c>
      <c r="F135" s="169" t="n">
        <v>41421</v>
      </c>
      <c r="G135" s="167" t="n">
        <v>63.142</v>
      </c>
      <c r="H135" s="134" t="n">
        <v>12794.422</v>
      </c>
      <c r="I135" s="240" t="n">
        <v>13484.994</v>
      </c>
      <c r="J135" s="220" t="s">
        <v>160</v>
      </c>
      <c r="K135" s="131" t="s">
        <v>63</v>
      </c>
      <c r="M135" s="66" t="e">
        <f aca="false">+(J135-I135)/I135</f>
        <v>#VALUE!</v>
      </c>
      <c r="O135" s="65" t="s">
        <v>63</v>
      </c>
      <c r="P135" s="43" t="n">
        <v>188790</v>
      </c>
      <c r="Q135" s="65" t="s">
        <v>63</v>
      </c>
    </row>
    <row r="136" customFormat="false" ht="16.5" hidden="false" customHeight="false" outlineLevel="0" collapsed="false">
      <c r="B136" s="70" t="n">
        <f aca="false">B135+1</f>
        <v>116</v>
      </c>
      <c r="C136" s="101" t="s">
        <v>184</v>
      </c>
      <c r="D136" s="94" t="s">
        <v>83</v>
      </c>
      <c r="E136" s="193" t="n">
        <v>40014</v>
      </c>
      <c r="F136" s="241" t="s">
        <v>133</v>
      </c>
      <c r="G136" s="218" t="s">
        <v>133</v>
      </c>
      <c r="H136" s="41" t="n">
        <v>18.019</v>
      </c>
      <c r="I136" s="112" t="n">
        <v>18.731</v>
      </c>
      <c r="J136" s="112" t="n">
        <v>18.635</v>
      </c>
      <c r="K136" s="131" t="s">
        <v>63</v>
      </c>
      <c r="M136" s="66" t="n">
        <f aca="false">+(J136-I136)/I136</f>
        <v>-0.00512519352944317</v>
      </c>
      <c r="O136" s="65" t="s">
        <v>63</v>
      </c>
      <c r="P136" s="43" t="n">
        <v>3744308</v>
      </c>
      <c r="Q136" s="65" t="s">
        <v>63</v>
      </c>
    </row>
    <row r="137" customFormat="false" ht="16.5" hidden="false" customHeight="false" outlineLevel="0" collapsed="false">
      <c r="B137" s="70" t="n">
        <f aca="false">B136+1</f>
        <v>117</v>
      </c>
      <c r="C137" s="101" t="s">
        <v>185</v>
      </c>
      <c r="D137" s="94" t="s">
        <v>83</v>
      </c>
      <c r="E137" s="193" t="n">
        <v>40455</v>
      </c>
      <c r="F137" s="169" t="s">
        <v>133</v>
      </c>
      <c r="G137" s="218" t="s">
        <v>133</v>
      </c>
      <c r="H137" s="41" t="n">
        <v>129.046</v>
      </c>
      <c r="I137" s="112" t="n">
        <v>141.795</v>
      </c>
      <c r="J137" s="112" t="n">
        <v>141.819</v>
      </c>
      <c r="K137" s="131" t="s">
        <v>63</v>
      </c>
      <c r="M137" s="66" t="n">
        <f aca="false">+(J137-I137)/I137</f>
        <v>0.0001692584364752</v>
      </c>
      <c r="O137" s="65" t="s">
        <v>63</v>
      </c>
      <c r="P137" s="43" t="n">
        <v>1571069</v>
      </c>
      <c r="Q137" s="65" t="s">
        <v>63</v>
      </c>
    </row>
    <row r="138" customFormat="false" ht="16.5" hidden="false" customHeight="false" outlineLevel="0" collapsed="false">
      <c r="B138" s="70" t="n">
        <f aca="false">B137+1</f>
        <v>118</v>
      </c>
      <c r="C138" s="101" t="s">
        <v>186</v>
      </c>
      <c r="D138" s="94" t="s">
        <v>187</v>
      </c>
      <c r="E138" s="193" t="n">
        <v>40240</v>
      </c>
      <c r="F138" s="169" t="n">
        <v>42151</v>
      </c>
      <c r="G138" s="218" t="n">
        <v>1.446</v>
      </c>
      <c r="H138" s="41" t="n">
        <v>116.015</v>
      </c>
      <c r="I138" s="112" t="n">
        <v>116.162</v>
      </c>
      <c r="J138" s="112" t="n">
        <v>116.859</v>
      </c>
      <c r="K138" s="137" t="s">
        <v>67</v>
      </c>
      <c r="M138" s="66" t="e">
        <f aca="false">+(I138-#REF!)/#REF!</f>
        <v>#REF!</v>
      </c>
      <c r="O138" s="137" t="s">
        <v>67</v>
      </c>
      <c r="P138" s="242" t="n">
        <v>4129569</v>
      </c>
      <c r="Q138" s="137" t="s">
        <v>67</v>
      </c>
    </row>
    <row r="139" customFormat="false" ht="16.5" hidden="false" customHeight="false" outlineLevel="0" collapsed="false">
      <c r="B139" s="70" t="n">
        <f aca="false">B138+1</f>
        <v>119</v>
      </c>
      <c r="C139" s="101" t="s">
        <v>188</v>
      </c>
      <c r="D139" s="94" t="s">
        <v>135</v>
      </c>
      <c r="E139" s="193" t="n">
        <v>40147</v>
      </c>
      <c r="F139" s="169" t="n">
        <v>41418</v>
      </c>
      <c r="G139" s="167" t="n">
        <v>32.752</v>
      </c>
      <c r="H139" s="243" t="n">
        <v>8825.261</v>
      </c>
      <c r="I139" s="244" t="n">
        <v>8568.974</v>
      </c>
      <c r="J139" s="244" t="n">
        <v>8521.933</v>
      </c>
      <c r="K139" s="131" t="s">
        <v>63</v>
      </c>
      <c r="M139" s="66" t="n">
        <f aca="false">+(J139-I139)/I139</f>
        <v>-0.00548968873052938</v>
      </c>
      <c r="O139" s="65" t="s">
        <v>63</v>
      </c>
      <c r="P139" s="64" t="n">
        <v>3212769</v>
      </c>
      <c r="Q139" s="65" t="s">
        <v>63</v>
      </c>
    </row>
    <row r="140" customFormat="false" ht="16.5" hidden="false" customHeight="false" outlineLevel="0" collapsed="false">
      <c r="B140" s="70" t="n">
        <f aca="false">B139+1</f>
        <v>120</v>
      </c>
      <c r="C140" s="21" t="s">
        <v>189</v>
      </c>
      <c r="D140" s="22" t="s">
        <v>116</v>
      </c>
      <c r="E140" s="200" t="n">
        <v>41359</v>
      </c>
      <c r="F140" s="164" t="n">
        <v>42153</v>
      </c>
      <c r="G140" s="180" t="n">
        <v>0.102</v>
      </c>
      <c r="H140" s="245" t="n">
        <v>7.867</v>
      </c>
      <c r="I140" s="245" t="n">
        <v>8.365</v>
      </c>
      <c r="J140" s="245" t="n">
        <v>8.375</v>
      </c>
      <c r="K140" s="131" t="s">
        <v>63</v>
      </c>
      <c r="L140" s="246"/>
      <c r="M140" s="66" t="n">
        <f aca="false">+(J140-I140)/I140</f>
        <v>0.00119545726240284</v>
      </c>
      <c r="N140" s="246"/>
      <c r="O140" s="65" t="s">
        <v>63</v>
      </c>
      <c r="P140" s="64" t="n">
        <v>105648</v>
      </c>
      <c r="Q140" s="65" t="s">
        <v>63</v>
      </c>
    </row>
    <row r="141" customFormat="false" ht="16.5" hidden="false" customHeight="false" outlineLevel="0" collapsed="false">
      <c r="B141" s="70" t="n">
        <f aca="false">B140+1</f>
        <v>121</v>
      </c>
      <c r="C141" s="101" t="s">
        <v>190</v>
      </c>
      <c r="D141" s="94" t="s">
        <v>135</v>
      </c>
      <c r="E141" s="193" t="n">
        <v>41984</v>
      </c>
      <c r="F141" s="194" t="s">
        <v>133</v>
      </c>
      <c r="G141" s="138" t="s">
        <v>133</v>
      </c>
      <c r="H141" s="247" t="n">
        <v>88.101</v>
      </c>
      <c r="I141" s="247" t="n">
        <v>85.598</v>
      </c>
      <c r="J141" s="247" t="n">
        <v>84.21</v>
      </c>
      <c r="K141" s="131" t="s">
        <v>63</v>
      </c>
      <c r="M141" s="66" t="n">
        <f aca="false">+(J141-I141)/I141</f>
        <v>-0.0162153321339284</v>
      </c>
      <c r="O141" s="248" t="s">
        <v>26</v>
      </c>
      <c r="P141" s="64" t="n">
        <v>75789</v>
      </c>
      <c r="Q141" s="248" t="s">
        <v>26</v>
      </c>
    </row>
    <row r="142" customFormat="false" ht="16.5" hidden="false" customHeight="false" outlineLevel="0" collapsed="false">
      <c r="B142" s="70" t="n">
        <f aca="false">B141+1</f>
        <v>122</v>
      </c>
      <c r="C142" s="95" t="s">
        <v>191</v>
      </c>
      <c r="D142" s="94" t="s">
        <v>57</v>
      </c>
      <c r="E142" s="249" t="n">
        <v>42170</v>
      </c>
      <c r="F142" s="194" t="s">
        <v>170</v>
      </c>
      <c r="G142" s="250" t="s">
        <v>192</v>
      </c>
      <c r="H142" s="171" t="n">
        <v>946.487</v>
      </c>
      <c r="I142" s="171" t="n">
        <v>967.692</v>
      </c>
      <c r="J142" s="171" t="n">
        <v>965.48</v>
      </c>
      <c r="K142" s="131"/>
      <c r="M142" s="151"/>
      <c r="O142" s="65" t="s">
        <v>63</v>
      </c>
      <c r="P142" s="64" t="n">
        <v>5037874</v>
      </c>
      <c r="Q142" s="65" t="s">
        <v>63</v>
      </c>
    </row>
    <row r="143" customFormat="false" ht="15.75" hidden="false" customHeight="false" outlineLevel="0" collapsed="false">
      <c r="B143" s="70" t="n">
        <f aca="false">B142+1</f>
        <v>123</v>
      </c>
      <c r="C143" s="251" t="s">
        <v>193</v>
      </c>
      <c r="D143" s="22" t="s">
        <v>12</v>
      </c>
      <c r="E143" s="224" t="n">
        <v>42352</v>
      </c>
      <c r="F143" s="201" t="s">
        <v>170</v>
      </c>
      <c r="G143" s="252" t="s">
        <v>192</v>
      </c>
      <c r="H143" s="253" t="n">
        <v>5000</v>
      </c>
      <c r="I143" s="253" t="n">
        <v>5063.413</v>
      </c>
      <c r="J143" s="253" t="n">
        <v>5068.872</v>
      </c>
      <c r="K143" s="131"/>
      <c r="M143" s="151"/>
      <c r="O143" s="65" t="s">
        <v>63</v>
      </c>
      <c r="P143" s="64" t="n">
        <v>32445852</v>
      </c>
      <c r="Q143" s="65" t="s">
        <v>63</v>
      </c>
    </row>
    <row r="144" customFormat="false" ht="13.5" hidden="false" customHeight="true" outlineLevel="0" collapsed="false">
      <c r="B144" s="44" t="s">
        <v>194</v>
      </c>
      <c r="C144" s="44"/>
      <c r="D144" s="44"/>
      <c r="E144" s="44"/>
      <c r="F144" s="44"/>
      <c r="G144" s="44"/>
      <c r="H144" s="44"/>
      <c r="I144" s="44"/>
      <c r="J144" s="44"/>
      <c r="M144" s="124"/>
      <c r="O144" s="13"/>
      <c r="P144" s="254"/>
      <c r="Q144" s="13"/>
    </row>
    <row r="145" customFormat="false" ht="16.5" hidden="false" customHeight="false" outlineLevel="0" collapsed="false">
      <c r="B145" s="76" t="n">
        <v>124</v>
      </c>
      <c r="C145" s="255" t="s">
        <v>195</v>
      </c>
      <c r="D145" s="256" t="s">
        <v>132</v>
      </c>
      <c r="E145" s="257" t="n">
        <v>42024</v>
      </c>
      <c r="F145" s="258" t="s">
        <v>133</v>
      </c>
      <c r="G145" s="259" t="s">
        <v>133</v>
      </c>
      <c r="H145" s="260" t="n">
        <v>103.095</v>
      </c>
      <c r="I145" s="235" t="n">
        <v>112.042</v>
      </c>
      <c r="J145" s="235" t="n">
        <v>111.759</v>
      </c>
      <c r="K145" s="7" t="s">
        <v>63</v>
      </c>
      <c r="L145" s="26"/>
      <c r="M145" s="27" t="n">
        <f aca="false">+(J145-I145)/I145</f>
        <v>-0.00252583852483891</v>
      </c>
      <c r="N145" s="26"/>
      <c r="O145" s="261" t="n">
        <v>1562592</v>
      </c>
      <c r="P145" s="43" t="n">
        <v>2162313</v>
      </c>
      <c r="Q145" s="262"/>
    </row>
    <row r="146" customFormat="false" ht="16.5" hidden="false" customHeight="true" outlineLevel="0" collapsed="false">
      <c r="B146" s="123" t="s">
        <v>196</v>
      </c>
      <c r="C146" s="123"/>
      <c r="D146" s="123"/>
      <c r="E146" s="123"/>
      <c r="F146" s="123"/>
      <c r="G146" s="123"/>
      <c r="H146" s="123"/>
      <c r="I146" s="123"/>
      <c r="J146" s="123"/>
      <c r="M146" s="124"/>
      <c r="O146" s="13"/>
      <c r="P146" s="254"/>
      <c r="Q146" s="13"/>
    </row>
    <row r="147" customFormat="false" ht="16.5" hidden="false" customHeight="true" outlineLevel="0" collapsed="false">
      <c r="B147" s="263" t="n">
        <v>125</v>
      </c>
      <c r="C147" s="264" t="s">
        <v>197</v>
      </c>
      <c r="D147" s="265" t="s">
        <v>116</v>
      </c>
      <c r="E147" s="266" t="n">
        <v>41317</v>
      </c>
      <c r="F147" s="266" t="n">
        <v>42153</v>
      </c>
      <c r="G147" s="267" t="n">
        <v>0.107</v>
      </c>
      <c r="H147" s="268" t="n">
        <v>7.981</v>
      </c>
      <c r="I147" s="268" t="n">
        <v>9.145</v>
      </c>
      <c r="J147" s="268" t="n">
        <v>9.237</v>
      </c>
      <c r="K147" s="131" t="s">
        <v>63</v>
      </c>
      <c r="M147" s="66" t="n">
        <f aca="false">+(J147-I147)/I147</f>
        <v>0.0100601421541827</v>
      </c>
      <c r="O147" s="65" t="s">
        <v>63</v>
      </c>
      <c r="P147" s="64" t="n">
        <v>205486</v>
      </c>
      <c r="Q147" s="65" t="s">
        <v>63</v>
      </c>
    </row>
    <row r="148" customFormat="false" ht="16.5" hidden="false" customHeight="true" outlineLevel="0" collapsed="false">
      <c r="B148" s="269" t="n">
        <v>126</v>
      </c>
      <c r="C148" s="118" t="s">
        <v>198</v>
      </c>
      <c r="D148" s="119" t="s">
        <v>135</v>
      </c>
      <c r="E148" s="233" t="n">
        <v>41982</v>
      </c>
      <c r="F148" s="270" t="s">
        <v>133</v>
      </c>
      <c r="G148" s="270" t="s">
        <v>133</v>
      </c>
      <c r="H148" s="260" t="n">
        <v>86.378</v>
      </c>
      <c r="I148" s="260" t="n">
        <v>81.5</v>
      </c>
      <c r="J148" s="260" t="n">
        <v>81.444</v>
      </c>
      <c r="K148" s="131" t="s">
        <v>63</v>
      </c>
      <c r="M148" s="66" t="n">
        <f aca="false">+(J148-I148)/I148</f>
        <v>-0.000687116564417146</v>
      </c>
      <c r="O148" s="271" t="s">
        <v>199</v>
      </c>
      <c r="P148" s="64" t="n">
        <v>68413</v>
      </c>
      <c r="Q148" s="271" t="s">
        <v>199</v>
      </c>
    </row>
    <row r="149" s="272" customFormat="true" ht="13.5" hidden="false" customHeight="false" outlineLevel="0" collapsed="false">
      <c r="B149" s="273"/>
      <c r="C149" s="1"/>
      <c r="D149" s="1"/>
      <c r="E149" s="1"/>
      <c r="F149" s="1"/>
      <c r="G149" s="1"/>
      <c r="H149" s="1"/>
      <c r="I149" s="1"/>
      <c r="J149" s="1"/>
      <c r="K149" s="274"/>
      <c r="P149" s="275"/>
    </row>
    <row r="150" s="272" customFormat="true" ht="12.75" hidden="false" customHeight="false" outlineLevel="0" collapsed="false">
      <c r="B150" s="276" t="s">
        <v>200</v>
      </c>
      <c r="Q150" s="13"/>
    </row>
    <row r="151" s="272" customFormat="true" ht="15" hidden="false" customHeight="false" outlineLevel="0" collapsed="false">
      <c r="B151" s="276" t="s">
        <v>201</v>
      </c>
      <c r="C151" s="1"/>
      <c r="D151" s="3"/>
      <c r="E151" s="4"/>
      <c r="F151" s="277"/>
      <c r="G151" s="4"/>
      <c r="H151" s="4"/>
      <c r="I151" s="4"/>
      <c r="J151" s="5"/>
      <c r="M151" s="278"/>
      <c r="O151" s="13"/>
      <c r="Q151" s="13"/>
    </row>
    <row r="152" s="272" customFormat="true" ht="15" hidden="false" customHeight="false" outlineLevel="0" collapsed="false">
      <c r="B152" s="276" t="s">
        <v>202</v>
      </c>
      <c r="E152" s="4"/>
      <c r="F152" s="277"/>
      <c r="G152" s="7"/>
      <c r="H152" s="4"/>
      <c r="I152" s="7"/>
      <c r="J152" s="5"/>
      <c r="M152" s="278"/>
      <c r="O152" s="13"/>
      <c r="P152" s="13"/>
      <c r="Q152" s="13"/>
    </row>
    <row r="153" s="272" customFormat="true" ht="15" hidden="false" customHeight="false" outlineLevel="0" collapsed="false">
      <c r="B153" s="276"/>
      <c r="D153" s="3"/>
      <c r="E153" s="4"/>
      <c r="F153" s="4"/>
      <c r="G153" s="7" t="s">
        <v>203</v>
      </c>
      <c r="H153" s="4"/>
      <c r="I153" s="4"/>
      <c r="J153" s="5"/>
      <c r="M153" s="278"/>
      <c r="O153" s="13"/>
      <c r="P153" s="13"/>
      <c r="Q153" s="13"/>
    </row>
    <row r="154" s="272" customFormat="true" ht="15" hidden="false" customHeight="false" outlineLevel="0" collapsed="false">
      <c r="B154" s="2"/>
      <c r="C154" s="3"/>
      <c r="D154" s="3"/>
      <c r="E154" s="4" t="s">
        <v>204</v>
      </c>
      <c r="F154" s="4"/>
      <c r="G154" s="4"/>
      <c r="H154" s="4"/>
      <c r="I154" s="4"/>
      <c r="J154" s="5"/>
      <c r="M154" s="278"/>
      <c r="O154" s="13"/>
      <c r="P154" s="13"/>
      <c r="Q154" s="13"/>
    </row>
    <row r="155" s="27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78"/>
      <c r="O155" s="13"/>
      <c r="Q155" s="13"/>
    </row>
    <row r="156" s="27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78"/>
      <c r="O156" s="13"/>
      <c r="Q156" s="13"/>
    </row>
    <row r="157" s="27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78"/>
      <c r="O157" s="13"/>
      <c r="Q157" s="13"/>
    </row>
    <row r="158" s="272" customFormat="true" ht="15" hidden="false" customHeight="false" outlineLevel="0" collapsed="false">
      <c r="B158" s="2"/>
      <c r="C158" s="3"/>
      <c r="D158" s="3"/>
      <c r="E158" s="4"/>
      <c r="F158" s="4" t="s">
        <v>205</v>
      </c>
      <c r="G158" s="4"/>
      <c r="H158" s="4"/>
      <c r="I158" s="4"/>
      <c r="J158" s="5"/>
      <c r="M158" s="278"/>
      <c r="O158" s="13"/>
      <c r="Q158" s="13"/>
    </row>
    <row r="159" s="27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78"/>
      <c r="O159" s="13"/>
      <c r="Q159" s="13"/>
    </row>
    <row r="160" s="27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78"/>
      <c r="O160" s="13"/>
      <c r="Q160" s="13"/>
    </row>
    <row r="161" s="27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78"/>
      <c r="O161" s="13"/>
      <c r="Q161" s="13"/>
    </row>
    <row r="162" s="27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78"/>
      <c r="O162" s="13"/>
      <c r="Q162" s="13"/>
    </row>
    <row r="163" s="27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78"/>
      <c r="O163" s="13"/>
      <c r="Q163" s="13"/>
    </row>
    <row r="164" s="27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78"/>
      <c r="O164" s="13"/>
      <c r="Q164" s="13"/>
    </row>
    <row r="165" s="27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78"/>
      <c r="O165" s="13"/>
      <c r="Q165" s="13"/>
    </row>
    <row r="166" s="27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78"/>
      <c r="O166" s="13"/>
      <c r="Q166" s="13"/>
    </row>
    <row r="167" s="27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78"/>
      <c r="O167" s="13"/>
      <c r="Q167" s="13"/>
    </row>
    <row r="168" s="27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78"/>
      <c r="O168" s="13"/>
      <c r="Q168" s="13"/>
    </row>
    <row r="169" s="27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78"/>
      <c r="O169" s="13"/>
      <c r="Q169" s="13"/>
    </row>
    <row r="170" s="27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78"/>
      <c r="O170" s="13"/>
      <c r="Q170" s="13"/>
    </row>
    <row r="171" s="27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78"/>
      <c r="O171" s="13"/>
      <c r="Q171" s="13"/>
    </row>
    <row r="172" s="27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78"/>
      <c r="O172" s="13"/>
      <c r="Q172" s="13"/>
    </row>
    <row r="173" s="27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78"/>
      <c r="O173" s="13"/>
      <c r="Q173" s="13"/>
    </row>
    <row r="174" s="27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78"/>
      <c r="O174" s="13"/>
      <c r="Q174" s="13"/>
    </row>
    <row r="175" s="27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78"/>
      <c r="O175" s="13"/>
      <c r="Q175" s="13"/>
    </row>
    <row r="176" s="27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78"/>
      <c r="O176" s="13"/>
      <c r="Q176" s="13"/>
    </row>
    <row r="177" s="27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78"/>
      <c r="O177" s="13"/>
      <c r="Q177" s="13"/>
    </row>
    <row r="178" s="27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78"/>
      <c r="O178" s="13"/>
      <c r="Q178" s="13"/>
    </row>
    <row r="179" s="27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78"/>
      <c r="O179" s="13"/>
      <c r="Q179" s="13"/>
    </row>
    <row r="180" s="27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78"/>
      <c r="O180" s="13"/>
      <c r="Q180" s="13"/>
    </row>
    <row r="181" s="27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78"/>
      <c r="O181" s="13"/>
      <c r="Q181" s="13"/>
    </row>
    <row r="182" s="27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78"/>
      <c r="O182" s="13"/>
      <c r="Q182" s="13"/>
    </row>
    <row r="183" s="27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78"/>
      <c r="O183" s="13"/>
      <c r="Q183" s="13"/>
    </row>
    <row r="184" s="27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78"/>
      <c r="O184" s="13"/>
      <c r="Q184" s="13"/>
    </row>
    <row r="185" s="27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78"/>
      <c r="O185" s="13"/>
      <c r="Q185" s="13"/>
    </row>
    <row r="186" s="27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78"/>
      <c r="O186" s="13"/>
      <c r="Q186" s="13"/>
    </row>
    <row r="187" s="27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78"/>
      <c r="O187" s="13"/>
      <c r="Q187" s="13"/>
    </row>
    <row r="188" s="27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78"/>
      <c r="O188" s="13"/>
      <c r="Q188" s="13"/>
    </row>
    <row r="189" s="27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78"/>
      <c r="O189" s="13"/>
      <c r="Q189" s="13"/>
    </row>
    <row r="190" s="27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78"/>
      <c r="O190" s="13"/>
      <c r="Q190" s="13"/>
    </row>
    <row r="191" s="27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78"/>
      <c r="O191" s="13"/>
      <c r="Q191" s="13"/>
    </row>
    <row r="192" s="27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78"/>
      <c r="O192" s="13"/>
      <c r="Q192" s="13"/>
    </row>
    <row r="193" s="27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78"/>
      <c r="O193" s="13"/>
      <c r="Q193" s="13"/>
    </row>
    <row r="194" s="27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78"/>
      <c r="O194" s="13"/>
      <c r="Q194" s="13"/>
    </row>
    <row r="195" s="27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78"/>
      <c r="O195" s="13"/>
      <c r="Q195" s="13"/>
    </row>
    <row r="196" s="27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78"/>
      <c r="O196" s="13"/>
      <c r="Q196" s="13"/>
    </row>
    <row r="197" s="27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78"/>
      <c r="O197" s="13"/>
      <c r="Q197" s="13"/>
    </row>
    <row r="198" s="27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78"/>
      <c r="O198" s="13"/>
      <c r="Q198" s="13"/>
    </row>
    <row r="199" s="27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78"/>
      <c r="O199" s="13"/>
      <c r="Q199" s="13"/>
    </row>
    <row r="200" s="27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78"/>
      <c r="O200" s="13"/>
      <c r="Q200" s="13"/>
    </row>
    <row r="201" s="27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78"/>
      <c r="O201" s="13"/>
      <c r="Q201" s="13"/>
    </row>
    <row r="202" s="27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78"/>
      <c r="O202" s="13"/>
      <c r="Q202" s="13"/>
    </row>
    <row r="203" s="27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78"/>
      <c r="O203" s="13"/>
      <c r="Q203" s="13"/>
    </row>
    <row r="204" s="27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78"/>
      <c r="O204" s="13"/>
      <c r="Q204" s="13"/>
    </row>
    <row r="205" s="27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78"/>
      <c r="O205" s="13"/>
      <c r="Q205" s="13"/>
    </row>
    <row r="206" s="27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78"/>
      <c r="O206" s="13"/>
      <c r="Q206" s="13"/>
    </row>
    <row r="207" s="27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78"/>
      <c r="O207" s="13"/>
      <c r="Q207" s="13"/>
    </row>
    <row r="208" s="27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78"/>
      <c r="O208" s="13"/>
      <c r="Q208" s="13"/>
    </row>
    <row r="209" s="27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78"/>
      <c r="O209" s="13"/>
      <c r="Q209" s="13"/>
    </row>
    <row r="210" s="27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78"/>
      <c r="O210" s="13"/>
      <c r="Q210" s="13"/>
    </row>
    <row r="211" s="27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78"/>
      <c r="O211" s="13"/>
      <c r="Q211" s="13"/>
    </row>
    <row r="212" s="27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78"/>
      <c r="O212" s="13"/>
      <c r="Q212" s="13"/>
    </row>
    <row r="213" s="27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78"/>
      <c r="O213" s="13"/>
      <c r="Q213" s="13"/>
    </row>
    <row r="214" s="27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78"/>
      <c r="O214" s="13"/>
      <c r="Q214" s="13"/>
    </row>
    <row r="215" s="27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78"/>
      <c r="O215" s="13"/>
      <c r="Q215" s="13"/>
    </row>
    <row r="216" s="27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78"/>
      <c r="O216" s="13"/>
      <c r="Q216" s="13"/>
    </row>
    <row r="217" s="27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78"/>
      <c r="O217" s="13"/>
      <c r="Q217" s="13"/>
    </row>
    <row r="218" s="27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78"/>
      <c r="O218" s="13"/>
      <c r="Q218" s="13"/>
    </row>
    <row r="219" s="27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78"/>
      <c r="O219" s="13"/>
      <c r="Q219" s="13"/>
    </row>
    <row r="220" s="27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78"/>
      <c r="O220" s="13"/>
      <c r="Q220" s="13"/>
    </row>
    <row r="221" s="27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78"/>
      <c r="O221" s="13"/>
      <c r="Q221" s="13"/>
    </row>
    <row r="222" s="27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78"/>
      <c r="O222" s="13"/>
      <c r="Q222" s="13"/>
    </row>
    <row r="223" s="27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78"/>
      <c r="O223" s="13"/>
      <c r="Q223" s="13"/>
    </row>
    <row r="224" s="27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78"/>
      <c r="O224" s="13"/>
      <c r="Q224" s="13"/>
    </row>
    <row r="225" s="27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78"/>
      <c r="O225" s="13"/>
      <c r="Q225" s="13"/>
    </row>
    <row r="226" s="27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78"/>
      <c r="O226" s="13"/>
      <c r="Q226" s="13"/>
    </row>
    <row r="227" s="27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78"/>
      <c r="O227" s="13"/>
      <c r="Q227" s="13"/>
    </row>
    <row r="228" s="27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78"/>
      <c r="O228" s="13"/>
      <c r="Q228" s="13"/>
    </row>
    <row r="229" s="27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78"/>
      <c r="O229" s="13"/>
      <c r="Q229" s="13"/>
    </row>
    <row r="230" s="27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78"/>
      <c r="O230" s="13"/>
      <c r="Q230" s="13"/>
    </row>
    <row r="231" s="27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78"/>
      <c r="O231" s="13"/>
      <c r="Q231" s="13"/>
    </row>
    <row r="232" s="27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78"/>
      <c r="O232" s="13"/>
      <c r="Q232" s="13"/>
    </row>
    <row r="233" s="27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78"/>
      <c r="O233" s="13"/>
      <c r="Q233" s="13"/>
    </row>
    <row r="234" s="27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78"/>
      <c r="O234" s="13"/>
      <c r="Q234" s="13"/>
    </row>
    <row r="235" s="27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78"/>
      <c r="O235" s="13"/>
      <c r="Q235" s="13"/>
    </row>
    <row r="236" s="27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78"/>
      <c r="O236" s="13"/>
      <c r="Q236" s="13"/>
    </row>
    <row r="237" s="27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78"/>
      <c r="O237" s="13"/>
      <c r="Q237" s="13"/>
    </row>
    <row r="238" s="27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78"/>
      <c r="O238" s="13"/>
      <c r="Q238" s="13"/>
    </row>
    <row r="239" s="27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78"/>
      <c r="O239" s="13"/>
      <c r="Q239" s="13"/>
    </row>
    <row r="240" s="27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78"/>
      <c r="O240" s="13"/>
      <c r="Q240" s="13"/>
    </row>
    <row r="241" s="27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78"/>
      <c r="O241" s="13"/>
      <c r="Q241" s="13"/>
    </row>
    <row r="242" s="27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78"/>
      <c r="O242" s="13"/>
      <c r="Q242" s="13"/>
    </row>
    <row r="243" s="27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78"/>
      <c r="O243" s="13"/>
      <c r="Q243" s="13"/>
    </row>
    <row r="244" s="27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78"/>
      <c r="O244" s="13"/>
      <c r="Q244" s="13"/>
    </row>
    <row r="245" s="27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78"/>
      <c r="O245" s="13"/>
      <c r="Q245" s="13"/>
    </row>
    <row r="246" s="27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78"/>
      <c r="O246" s="13"/>
      <c r="Q246" s="13"/>
    </row>
    <row r="247" s="27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78"/>
      <c r="O247" s="13"/>
      <c r="Q247" s="13"/>
    </row>
    <row r="248" s="27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78"/>
      <c r="O248" s="13"/>
      <c r="Q248" s="13"/>
    </row>
    <row r="249" s="27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78"/>
      <c r="O249" s="13"/>
      <c r="Q249" s="13"/>
    </row>
    <row r="250" s="27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78"/>
      <c r="O250" s="13"/>
      <c r="Q250" s="13"/>
    </row>
    <row r="251" s="27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78"/>
      <c r="O251" s="13"/>
      <c r="Q251" s="13"/>
    </row>
    <row r="252" s="27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78"/>
      <c r="O252" s="13"/>
      <c r="Q252" s="13"/>
    </row>
    <row r="253" s="27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78"/>
      <c r="O253" s="13"/>
      <c r="Q253" s="13"/>
    </row>
    <row r="254" s="27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78"/>
      <c r="O254" s="13"/>
      <c r="Q254" s="13"/>
    </row>
    <row r="255" s="27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78"/>
      <c r="O255" s="13"/>
      <c r="Q255" s="13"/>
    </row>
    <row r="256" s="27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78"/>
      <c r="O256" s="13"/>
      <c r="Q256" s="13"/>
    </row>
    <row r="257" s="27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78"/>
      <c r="O257" s="13"/>
      <c r="Q257" s="13"/>
    </row>
    <row r="258" s="27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78"/>
      <c r="O258" s="13"/>
      <c r="Q258" s="13"/>
    </row>
    <row r="259" s="27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78"/>
      <c r="O259" s="13"/>
      <c r="Q259" s="13"/>
    </row>
    <row r="260" s="27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78"/>
      <c r="O260" s="13"/>
      <c r="Q260" s="13"/>
    </row>
    <row r="261" s="27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78"/>
      <c r="O261" s="13"/>
      <c r="Q261" s="13"/>
    </row>
    <row r="262" s="27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78"/>
      <c r="O262" s="13"/>
      <c r="Q262" s="13"/>
    </row>
    <row r="263" s="27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78"/>
      <c r="O263" s="13"/>
      <c r="Q263" s="13"/>
    </row>
    <row r="264" s="27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78"/>
      <c r="O264" s="13"/>
      <c r="Q264" s="13"/>
    </row>
    <row r="265" s="27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78"/>
      <c r="O265" s="13"/>
      <c r="Q265" s="13"/>
    </row>
    <row r="266" s="27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78"/>
      <c r="O266" s="13"/>
      <c r="Q266" s="13"/>
    </row>
    <row r="267" s="27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78"/>
      <c r="O267" s="13"/>
      <c r="Q267" s="13"/>
    </row>
    <row r="268" s="27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78"/>
      <c r="O268" s="13"/>
      <c r="Q268" s="13"/>
    </row>
    <row r="269" s="27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78"/>
      <c r="O269" s="13"/>
      <c r="Q269" s="13"/>
    </row>
    <row r="270" s="27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78"/>
      <c r="O270" s="13"/>
      <c r="Q270" s="13"/>
    </row>
    <row r="271" s="27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78"/>
      <c r="O271" s="13"/>
      <c r="Q271" s="13"/>
    </row>
    <row r="272" s="27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78"/>
      <c r="O272" s="13"/>
      <c r="Q272" s="13"/>
    </row>
    <row r="273" s="27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78"/>
      <c r="O273" s="13"/>
      <c r="Q273" s="13"/>
    </row>
    <row r="274" s="27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78"/>
      <c r="O274" s="13"/>
      <c r="Q274" s="13"/>
    </row>
    <row r="275" s="27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78"/>
      <c r="O275" s="13"/>
      <c r="Q275" s="13"/>
    </row>
    <row r="276" s="27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78"/>
      <c r="O276" s="13"/>
      <c r="Q276" s="13"/>
    </row>
    <row r="277" s="27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78"/>
      <c r="O277" s="13"/>
      <c r="Q277" s="13"/>
    </row>
    <row r="278" s="27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78"/>
      <c r="O278" s="13"/>
      <c r="Q278" s="13"/>
    </row>
    <row r="279" s="27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78"/>
      <c r="O279" s="13"/>
      <c r="Q279" s="13"/>
    </row>
    <row r="280" s="27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78"/>
      <c r="O280" s="13"/>
      <c r="Q280" s="13"/>
    </row>
    <row r="281" s="27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78"/>
      <c r="O281" s="13"/>
      <c r="Q281" s="13"/>
    </row>
    <row r="282" s="27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78"/>
      <c r="O282" s="13"/>
      <c r="Q282" s="13"/>
    </row>
    <row r="283" s="27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78"/>
      <c r="O283" s="13"/>
      <c r="Q283" s="13"/>
    </row>
    <row r="284" s="27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78"/>
      <c r="O284" s="13"/>
      <c r="Q284" s="13"/>
    </row>
    <row r="285" s="27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78"/>
      <c r="O285" s="13"/>
      <c r="Q285" s="13"/>
    </row>
    <row r="286" s="27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78"/>
      <c r="O286" s="13"/>
      <c r="Q286" s="13"/>
    </row>
    <row r="287" s="27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78"/>
      <c r="O287" s="13"/>
      <c r="Q287" s="13"/>
    </row>
    <row r="288" s="27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78"/>
      <c r="O288" s="13"/>
      <c r="Q288" s="13"/>
    </row>
    <row r="289" s="27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78"/>
      <c r="O289" s="13"/>
      <c r="Q289" s="13"/>
    </row>
    <row r="290" s="27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78"/>
      <c r="O290" s="13"/>
      <c r="Q290" s="13"/>
    </row>
    <row r="291" s="27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78"/>
      <c r="O291" s="13"/>
      <c r="Q291" s="13"/>
    </row>
    <row r="292" s="27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78"/>
      <c r="O292" s="13"/>
      <c r="Q292" s="13"/>
    </row>
    <row r="293" s="27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78"/>
      <c r="O293" s="13"/>
      <c r="Q293" s="13"/>
    </row>
    <row r="294" s="27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78"/>
      <c r="O294" s="13"/>
      <c r="Q294" s="13"/>
    </row>
    <row r="295" s="27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78"/>
      <c r="O295" s="13"/>
      <c r="Q295" s="13"/>
    </row>
    <row r="296" s="27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78"/>
      <c r="O296" s="13"/>
      <c r="Q296" s="13"/>
    </row>
    <row r="297" s="27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78"/>
      <c r="O297" s="13"/>
      <c r="Q297" s="13"/>
    </row>
    <row r="298" s="27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78"/>
      <c r="O298" s="13"/>
      <c r="Q298" s="13"/>
    </row>
    <row r="299" s="27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78"/>
      <c r="O299" s="13"/>
      <c r="Q299" s="13"/>
    </row>
    <row r="300" s="27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78"/>
      <c r="O300" s="13"/>
      <c r="Q300" s="13"/>
    </row>
    <row r="301" s="27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78"/>
      <c r="O301" s="13"/>
      <c r="Q301" s="13"/>
    </row>
    <row r="302" s="27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78"/>
      <c r="O302" s="13"/>
      <c r="Q302" s="13"/>
    </row>
    <row r="303" s="27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78"/>
      <c r="O303" s="13"/>
      <c r="Q303" s="13"/>
    </row>
    <row r="304" s="27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78"/>
      <c r="O304" s="13"/>
      <c r="Q304" s="13"/>
    </row>
    <row r="305" s="27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78"/>
      <c r="O305" s="13"/>
      <c r="Q305" s="13"/>
    </row>
    <row r="306" s="27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78"/>
      <c r="O306" s="13"/>
      <c r="Q306" s="13"/>
    </row>
    <row r="307" s="27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78"/>
      <c r="O307" s="13"/>
      <c r="Q307" s="13"/>
    </row>
    <row r="308" s="27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78"/>
      <c r="O308" s="13"/>
      <c r="Q308" s="13"/>
    </row>
    <row r="309" s="27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78"/>
      <c r="O309" s="13"/>
      <c r="Q309" s="13"/>
    </row>
    <row r="310" s="27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78"/>
      <c r="O310" s="13"/>
      <c r="Q310" s="13"/>
    </row>
    <row r="311" s="27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78"/>
      <c r="O311" s="13"/>
      <c r="Q311" s="13"/>
    </row>
    <row r="312" s="27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78"/>
      <c r="O312" s="13"/>
      <c r="Q312" s="13"/>
    </row>
    <row r="313" s="27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78"/>
      <c r="O313" s="13"/>
      <c r="Q313" s="13"/>
    </row>
    <row r="314" s="27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78"/>
      <c r="O314" s="13"/>
      <c r="Q314" s="13"/>
    </row>
    <row r="315" s="27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78"/>
      <c r="O315" s="13"/>
      <c r="Q315" s="13"/>
    </row>
    <row r="316" s="27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78"/>
      <c r="O316" s="13"/>
      <c r="Q316" s="13"/>
    </row>
    <row r="317" s="27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78"/>
      <c r="O317" s="13"/>
      <c r="Q317" s="13"/>
    </row>
    <row r="318" s="27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78"/>
      <c r="O318" s="13"/>
      <c r="Q318" s="13"/>
    </row>
    <row r="319" s="27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78"/>
      <c r="O319" s="13"/>
      <c r="Q319" s="13"/>
    </row>
    <row r="320" s="27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78"/>
      <c r="O320" s="13"/>
      <c r="Q320" s="13"/>
    </row>
    <row r="321" s="27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78"/>
      <c r="O321" s="13"/>
      <c r="Q321" s="13"/>
    </row>
    <row r="322" s="27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78"/>
      <c r="O322" s="13"/>
      <c r="Q322" s="13"/>
    </row>
    <row r="323" s="27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78"/>
      <c r="O323" s="13"/>
      <c r="Q323" s="13"/>
    </row>
    <row r="324" s="27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78"/>
      <c r="O324" s="13"/>
      <c r="Q324" s="13"/>
    </row>
    <row r="325" s="27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78"/>
      <c r="O325" s="13"/>
      <c r="Q325" s="13"/>
    </row>
    <row r="326" s="27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78"/>
      <c r="O326" s="13"/>
      <c r="Q326" s="13"/>
    </row>
    <row r="327" s="27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78"/>
      <c r="O327" s="13"/>
      <c r="Q327" s="13"/>
    </row>
    <row r="328" s="27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78"/>
      <c r="O328" s="13"/>
      <c r="Q328" s="13"/>
    </row>
    <row r="329" s="27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78"/>
      <c r="O329" s="13"/>
      <c r="Q329" s="13"/>
    </row>
    <row r="330" s="27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78"/>
      <c r="O330" s="13"/>
      <c r="Q330" s="13"/>
    </row>
    <row r="331" s="27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78"/>
      <c r="O331" s="13"/>
      <c r="Q331" s="13"/>
    </row>
    <row r="332" s="27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78"/>
      <c r="O332" s="13"/>
      <c r="Q332" s="13"/>
    </row>
    <row r="333" s="27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78"/>
      <c r="O333" s="13"/>
      <c r="Q333" s="13"/>
    </row>
    <row r="334" s="27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78"/>
      <c r="O334" s="13"/>
      <c r="Q334" s="13"/>
    </row>
    <row r="335" s="27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78"/>
      <c r="O335" s="13"/>
      <c r="Q335" s="13"/>
    </row>
    <row r="336" s="27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78"/>
      <c r="O336" s="13"/>
      <c r="Q336" s="13"/>
    </row>
    <row r="337" s="27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78"/>
      <c r="O337" s="13"/>
      <c r="Q337" s="13"/>
    </row>
    <row r="338" s="27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78"/>
      <c r="O338" s="13"/>
      <c r="Q338" s="13"/>
    </row>
    <row r="339" s="27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78"/>
      <c r="O339" s="13"/>
      <c r="Q339" s="13"/>
    </row>
    <row r="340" s="27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78"/>
      <c r="O340" s="13"/>
      <c r="Q340" s="13"/>
    </row>
    <row r="341" s="27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78"/>
      <c r="O341" s="13"/>
      <c r="Q341" s="13"/>
    </row>
    <row r="342" s="27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78"/>
      <c r="O342" s="13"/>
      <c r="Q342" s="13"/>
    </row>
    <row r="343" s="27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78"/>
      <c r="O343" s="13"/>
      <c r="Q343" s="13"/>
    </row>
    <row r="344" s="27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78"/>
      <c r="O344" s="13"/>
      <c r="Q344" s="13"/>
    </row>
    <row r="345" s="27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78"/>
      <c r="O345" s="13"/>
      <c r="Q345" s="13"/>
    </row>
    <row r="346" s="27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78"/>
      <c r="O346" s="13"/>
      <c r="Q346" s="13"/>
    </row>
    <row r="347" s="27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78"/>
      <c r="O347" s="13"/>
      <c r="Q347" s="13"/>
    </row>
    <row r="348" s="27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78"/>
      <c r="O348" s="13"/>
      <c r="Q348" s="13"/>
    </row>
    <row r="349" s="27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78"/>
      <c r="O349" s="13"/>
      <c r="Q349" s="13"/>
    </row>
    <row r="350" s="27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78"/>
      <c r="O350" s="13"/>
      <c r="Q350" s="13"/>
    </row>
    <row r="351" s="27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78"/>
      <c r="O351" s="13"/>
      <c r="Q351" s="13"/>
    </row>
    <row r="352" s="27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78"/>
      <c r="O352" s="13"/>
      <c r="Q352" s="13"/>
    </row>
    <row r="353" s="27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78"/>
      <c r="O353" s="13"/>
      <c r="Q353" s="13"/>
    </row>
    <row r="354" s="27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78"/>
      <c r="O354" s="13"/>
      <c r="Q354" s="13"/>
    </row>
    <row r="355" s="27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78"/>
      <c r="O355" s="13"/>
      <c r="Q355" s="13"/>
    </row>
    <row r="356" s="27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78"/>
      <c r="O356" s="13"/>
      <c r="Q356" s="13"/>
    </row>
    <row r="357" s="27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78"/>
      <c r="O357" s="13"/>
      <c r="Q357" s="13"/>
    </row>
    <row r="358" s="27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78"/>
      <c r="O358" s="13"/>
      <c r="Q358" s="13"/>
    </row>
    <row r="359" s="27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78"/>
      <c r="O359" s="13"/>
      <c r="Q359" s="13"/>
    </row>
    <row r="360" s="27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78"/>
      <c r="O360" s="13"/>
      <c r="Q360" s="13"/>
    </row>
    <row r="361" s="27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78"/>
      <c r="O361" s="13"/>
      <c r="Q361" s="13"/>
    </row>
    <row r="362" s="27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78"/>
      <c r="O362" s="13"/>
      <c r="Q362" s="13"/>
    </row>
    <row r="363" s="27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78"/>
      <c r="O363" s="13"/>
      <c r="Q363" s="13"/>
    </row>
    <row r="364" s="27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78"/>
      <c r="O364" s="13"/>
      <c r="Q364" s="13"/>
    </row>
    <row r="365" s="27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78"/>
      <c r="O365" s="13"/>
      <c r="Q365" s="13"/>
    </row>
    <row r="366" s="27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78"/>
      <c r="O366" s="13"/>
      <c r="Q366" s="13"/>
    </row>
    <row r="367" s="27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78"/>
      <c r="O367" s="13"/>
      <c r="Q367" s="13"/>
    </row>
    <row r="368" s="27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78"/>
      <c r="O368" s="13"/>
      <c r="Q368" s="13"/>
    </row>
    <row r="369" s="27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78"/>
      <c r="O369" s="13"/>
      <c r="Q369" s="13"/>
    </row>
    <row r="370" s="27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78"/>
      <c r="O370" s="13"/>
      <c r="Q370" s="13"/>
    </row>
    <row r="371" s="27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78"/>
      <c r="O371" s="13"/>
      <c r="Q371" s="13"/>
    </row>
    <row r="372" s="27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78"/>
      <c r="O372" s="13"/>
      <c r="Q372" s="13"/>
    </row>
    <row r="373" s="27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78"/>
      <c r="O373" s="13"/>
      <c r="Q373" s="13"/>
    </row>
    <row r="374" s="27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78"/>
      <c r="O374" s="13"/>
      <c r="Q374" s="13"/>
    </row>
    <row r="375" s="27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78"/>
      <c r="O375" s="13"/>
      <c r="Q375" s="13"/>
    </row>
    <row r="376" s="27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78"/>
      <c r="O376" s="13"/>
      <c r="Q376" s="13"/>
    </row>
    <row r="377" s="27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78"/>
      <c r="O377" s="13"/>
      <c r="Q377" s="13"/>
    </row>
    <row r="378" s="27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78"/>
      <c r="O378" s="13"/>
      <c r="Q378" s="13"/>
    </row>
    <row r="379" s="27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78"/>
      <c r="O379" s="13"/>
      <c r="Q379" s="13"/>
    </row>
    <row r="380" s="27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78"/>
      <c r="O380" s="13"/>
      <c r="Q380" s="13"/>
    </row>
    <row r="381" s="27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78"/>
      <c r="O381" s="13"/>
      <c r="Q381" s="13"/>
    </row>
    <row r="382" s="27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78"/>
      <c r="O382" s="13"/>
      <c r="Q382" s="13"/>
    </row>
    <row r="383" s="27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78"/>
      <c r="O383" s="13"/>
      <c r="Q383" s="13"/>
    </row>
    <row r="384" s="27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78"/>
      <c r="O384" s="13"/>
      <c r="Q384" s="13"/>
    </row>
    <row r="385" s="27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78"/>
      <c r="O385" s="13"/>
      <c r="Q385" s="13"/>
    </row>
    <row r="386" s="27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78"/>
      <c r="O386" s="13"/>
      <c r="Q386" s="13"/>
    </row>
    <row r="387" s="27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78"/>
      <c r="O387" s="13"/>
      <c r="Q387" s="13"/>
    </row>
    <row r="388" s="27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78"/>
      <c r="O388" s="13"/>
      <c r="Q388" s="13"/>
    </row>
    <row r="389" s="27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78"/>
      <c r="O389" s="13"/>
      <c r="Q389" s="13"/>
    </row>
    <row r="390" s="27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78"/>
      <c r="O390" s="13"/>
      <c r="Q390" s="13"/>
    </row>
    <row r="391" s="27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78"/>
      <c r="O391" s="13"/>
      <c r="Q391" s="13"/>
    </row>
    <row r="392" s="27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78"/>
      <c r="O392" s="13"/>
      <c r="Q392" s="13"/>
    </row>
    <row r="393" s="27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78"/>
      <c r="O393" s="13"/>
      <c r="Q393" s="13"/>
    </row>
    <row r="394" s="27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78"/>
      <c r="O394" s="13"/>
      <c r="Q394" s="13"/>
    </row>
    <row r="395" s="27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78"/>
      <c r="O395" s="13"/>
      <c r="Q395" s="13"/>
    </row>
    <row r="396" s="27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78"/>
      <c r="O396" s="13"/>
      <c r="Q396" s="13"/>
    </row>
    <row r="397" s="27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78"/>
      <c r="O397" s="13"/>
      <c r="Q397" s="13"/>
    </row>
    <row r="398" s="27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78"/>
      <c r="O398" s="13"/>
      <c r="Q398" s="13"/>
    </row>
    <row r="399" s="27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78"/>
      <c r="O399" s="13"/>
      <c r="Q399" s="13"/>
    </row>
    <row r="400" s="27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78"/>
      <c r="O400" s="13"/>
      <c r="Q400" s="13"/>
    </row>
    <row r="401" s="27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78"/>
      <c r="O401" s="13"/>
      <c r="Q401" s="13"/>
    </row>
    <row r="402" s="27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78"/>
      <c r="O402" s="13"/>
      <c r="Q402" s="13"/>
    </row>
    <row r="403" s="27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78"/>
      <c r="O403" s="13"/>
      <c r="Q403" s="13"/>
    </row>
    <row r="404" s="27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78"/>
      <c r="O404" s="13"/>
      <c r="Q404" s="13"/>
    </row>
    <row r="405" s="27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78"/>
      <c r="O405" s="13"/>
      <c r="Q405" s="13"/>
    </row>
    <row r="406" s="27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78"/>
      <c r="O406" s="13"/>
      <c r="Q406" s="13"/>
    </row>
    <row r="407" s="27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78"/>
      <c r="O407" s="13"/>
      <c r="Q407" s="13"/>
    </row>
    <row r="408" s="27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78"/>
      <c r="O408" s="13"/>
      <c r="Q408" s="13"/>
    </row>
    <row r="409" s="27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78"/>
      <c r="O409" s="13"/>
      <c r="Q409" s="13"/>
    </row>
    <row r="410" s="27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78"/>
      <c r="O410" s="13"/>
      <c r="Q410" s="13"/>
    </row>
    <row r="411" s="27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78"/>
      <c r="O411" s="13"/>
      <c r="Q411" s="13"/>
    </row>
    <row r="412" s="27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78"/>
      <c r="O412" s="13"/>
      <c r="Q412" s="13"/>
    </row>
    <row r="413" s="27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78"/>
      <c r="O413" s="13"/>
      <c r="Q413" s="13"/>
    </row>
    <row r="414" s="27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78"/>
      <c r="O414" s="13"/>
      <c r="Q414" s="13"/>
    </row>
    <row r="415" s="27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78"/>
      <c r="O415" s="13"/>
      <c r="Q415" s="13"/>
    </row>
    <row r="416" s="27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78"/>
      <c r="O416" s="13"/>
      <c r="Q416" s="13"/>
    </row>
    <row r="417" s="27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78"/>
      <c r="O417" s="13"/>
      <c r="Q417" s="13"/>
    </row>
    <row r="418" s="27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78"/>
      <c r="O418" s="13"/>
      <c r="Q418" s="13"/>
    </row>
    <row r="419" s="27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78"/>
      <c r="O419" s="13"/>
      <c r="Q419" s="13"/>
    </row>
    <row r="420" s="27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78"/>
      <c r="O420" s="13"/>
      <c r="Q420" s="13"/>
    </row>
    <row r="421" s="27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78"/>
      <c r="O421" s="13"/>
      <c r="Q421" s="13"/>
    </row>
    <row r="422" s="27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78"/>
      <c r="O422" s="13"/>
      <c r="Q422" s="13"/>
    </row>
    <row r="423" s="27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78"/>
      <c r="O423" s="13"/>
      <c r="Q423" s="13"/>
    </row>
    <row r="424" s="27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78"/>
      <c r="O424" s="13"/>
      <c r="Q424" s="13"/>
    </row>
    <row r="425" s="27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78"/>
      <c r="O425" s="13"/>
      <c r="Q425" s="13"/>
    </row>
    <row r="426" s="27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78"/>
      <c r="O426" s="13"/>
      <c r="Q426" s="13"/>
    </row>
    <row r="427" s="27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78"/>
      <c r="O427" s="13"/>
      <c r="Q427" s="13"/>
    </row>
    <row r="428" s="27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78"/>
      <c r="O428" s="13"/>
      <c r="Q428" s="13"/>
    </row>
    <row r="429" s="27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78"/>
      <c r="O429" s="13"/>
      <c r="Q429" s="13"/>
    </row>
    <row r="430" s="27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78"/>
      <c r="O430" s="13"/>
      <c r="Q430" s="13"/>
    </row>
    <row r="431" s="27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78"/>
      <c r="O431" s="13"/>
      <c r="Q431" s="13"/>
    </row>
    <row r="432" s="27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78"/>
      <c r="O432" s="13"/>
      <c r="Q432" s="13"/>
    </row>
    <row r="433" s="27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78"/>
      <c r="O433" s="13"/>
      <c r="Q433" s="13"/>
    </row>
    <row r="434" s="27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78"/>
      <c r="O434" s="13"/>
      <c r="Q434" s="13"/>
    </row>
    <row r="435" s="27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78"/>
      <c r="O435" s="13"/>
      <c r="Q435" s="13"/>
    </row>
    <row r="436" s="27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78"/>
      <c r="O436" s="13"/>
      <c r="Q436" s="13"/>
    </row>
    <row r="437" s="27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78"/>
      <c r="O437" s="13"/>
      <c r="Q437" s="13"/>
    </row>
    <row r="438" s="27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78"/>
      <c r="O438" s="13"/>
      <c r="Q438" s="13"/>
    </row>
    <row r="439" s="27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78"/>
      <c r="O439" s="13"/>
      <c r="Q439" s="13"/>
    </row>
    <row r="440" s="27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78"/>
      <c r="O440" s="13"/>
      <c r="Q440" s="13"/>
    </row>
    <row r="441" s="27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78"/>
      <c r="O441" s="13"/>
      <c r="Q441" s="13"/>
    </row>
    <row r="442" s="27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78"/>
      <c r="O442" s="13"/>
      <c r="Q442" s="13"/>
    </row>
    <row r="443" s="27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78"/>
      <c r="O443" s="13"/>
      <c r="Q443" s="13"/>
    </row>
    <row r="444" s="27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78"/>
      <c r="O444" s="13"/>
      <c r="Q444" s="13"/>
    </row>
    <row r="445" s="27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78"/>
      <c r="O445" s="13"/>
      <c r="Q445" s="13"/>
    </row>
    <row r="446" s="27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78"/>
      <c r="O446" s="13"/>
      <c r="Q446" s="13"/>
    </row>
    <row r="447" s="27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78"/>
      <c r="O447" s="13"/>
      <c r="Q447" s="13"/>
    </row>
    <row r="448" s="27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78"/>
      <c r="O448" s="13"/>
      <c r="Q448" s="13"/>
    </row>
    <row r="449" s="27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78"/>
      <c r="O449" s="13"/>
      <c r="Q449" s="13"/>
    </row>
    <row r="450" s="27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78"/>
      <c r="O450" s="13"/>
      <c r="Q450" s="13"/>
    </row>
    <row r="451" s="27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78"/>
      <c r="O451" s="13"/>
      <c r="Q451" s="13"/>
    </row>
    <row r="452" s="27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78"/>
      <c r="O452" s="13"/>
      <c r="Q452" s="13"/>
    </row>
    <row r="453" s="27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78"/>
      <c r="O453" s="13"/>
      <c r="Q453" s="13"/>
    </row>
    <row r="454" s="27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78"/>
      <c r="O454" s="13"/>
      <c r="Q454" s="13"/>
    </row>
    <row r="455" s="27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78"/>
      <c r="O455" s="13"/>
      <c r="Q455" s="13"/>
    </row>
    <row r="456" s="27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78"/>
      <c r="O456" s="13"/>
      <c r="Q456" s="13"/>
    </row>
    <row r="457" s="27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78"/>
      <c r="O457" s="13"/>
      <c r="Q457" s="13"/>
    </row>
    <row r="458" s="27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78"/>
      <c r="O458" s="13"/>
      <c r="Q458" s="13"/>
    </row>
    <row r="459" s="27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78"/>
      <c r="O459" s="13"/>
      <c r="Q459" s="13"/>
    </row>
    <row r="460" s="27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78"/>
      <c r="O460" s="13"/>
      <c r="Q460" s="13"/>
    </row>
    <row r="461" s="27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78"/>
      <c r="O461" s="13"/>
      <c r="Q461" s="13"/>
    </row>
    <row r="462" s="27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78"/>
      <c r="O462" s="13"/>
      <c r="Q462" s="13"/>
    </row>
    <row r="463" s="27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78"/>
      <c r="O463" s="13"/>
      <c r="Q463" s="13"/>
    </row>
    <row r="464" s="27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78"/>
      <c r="O464" s="13"/>
      <c r="Q464" s="13"/>
    </row>
    <row r="465" s="27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78"/>
      <c r="O465" s="13"/>
      <c r="Q465" s="13"/>
    </row>
    <row r="466" s="27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78"/>
      <c r="O466" s="13"/>
      <c r="Q466" s="13"/>
    </row>
    <row r="467" s="27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78"/>
      <c r="O467" s="13"/>
      <c r="Q467" s="13"/>
    </row>
    <row r="468" s="27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78"/>
      <c r="O468" s="13"/>
      <c r="Q468" s="13"/>
    </row>
    <row r="469" s="27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78"/>
      <c r="O469" s="13"/>
      <c r="Q469" s="13"/>
    </row>
    <row r="470" s="27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78"/>
      <c r="O470" s="13"/>
      <c r="Q470" s="13"/>
    </row>
    <row r="471" s="27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78"/>
      <c r="O471" s="13"/>
      <c r="Q471" s="13"/>
    </row>
    <row r="472" s="27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78"/>
      <c r="O472" s="13"/>
      <c r="Q472" s="13"/>
    </row>
    <row r="473" s="27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78"/>
      <c r="O473" s="13"/>
      <c r="Q473" s="13"/>
    </row>
    <row r="474" s="27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78"/>
      <c r="O474" s="13"/>
      <c r="Q474" s="13"/>
    </row>
    <row r="475" s="27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78"/>
      <c r="O475" s="13"/>
      <c r="Q475" s="13"/>
    </row>
    <row r="476" s="27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78"/>
      <c r="O476" s="13"/>
      <c r="Q476" s="13"/>
    </row>
    <row r="477" s="27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78"/>
      <c r="O477" s="13"/>
      <c r="Q477" s="13"/>
    </row>
    <row r="478" s="27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78"/>
      <c r="O478" s="13"/>
      <c r="Q478" s="13"/>
    </row>
    <row r="479" s="27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78"/>
      <c r="O479" s="13"/>
      <c r="Q479" s="13"/>
    </row>
    <row r="480" s="27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78"/>
      <c r="O480" s="13"/>
      <c r="Q480" s="13"/>
    </row>
    <row r="481" s="27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78"/>
      <c r="O481" s="13"/>
      <c r="Q481" s="13"/>
    </row>
    <row r="482" s="27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78"/>
      <c r="O482" s="13"/>
      <c r="Q482" s="13"/>
    </row>
    <row r="483" s="27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78"/>
      <c r="O483" s="13"/>
      <c r="Q483" s="13"/>
    </row>
    <row r="484" s="27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78"/>
      <c r="O484" s="13"/>
      <c r="Q484" s="13"/>
    </row>
    <row r="485" s="27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78"/>
      <c r="O485" s="13"/>
      <c r="Q485" s="13"/>
    </row>
    <row r="486" s="27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78"/>
      <c r="O486" s="13"/>
      <c r="Q486" s="13"/>
    </row>
    <row r="487" s="27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78"/>
      <c r="O487" s="13"/>
      <c r="Q487" s="13"/>
    </row>
    <row r="488" s="27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78"/>
      <c r="O488" s="13"/>
      <c r="Q488" s="13"/>
    </row>
    <row r="489" s="27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78"/>
      <c r="O489" s="13"/>
      <c r="Q489" s="13"/>
    </row>
    <row r="490" s="27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78"/>
      <c r="O490" s="13"/>
      <c r="Q490" s="13"/>
    </row>
    <row r="491" s="27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78"/>
      <c r="O491" s="13"/>
      <c r="Q491" s="13"/>
    </row>
    <row r="492" s="27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78"/>
      <c r="O492" s="13"/>
      <c r="Q492" s="13"/>
    </row>
    <row r="493" s="27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78"/>
      <c r="O493" s="13"/>
      <c r="Q493" s="13"/>
    </row>
    <row r="494" s="27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78"/>
      <c r="O494" s="13"/>
      <c r="Q494" s="13"/>
    </row>
    <row r="495" s="27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78"/>
      <c r="O495" s="13"/>
      <c r="Q495" s="13"/>
    </row>
    <row r="496" s="27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78"/>
      <c r="O496" s="13"/>
      <c r="Q496" s="13"/>
    </row>
    <row r="497" s="27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78"/>
      <c r="O497" s="13"/>
      <c r="Q497" s="13"/>
    </row>
    <row r="498" s="27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78"/>
      <c r="O498" s="13"/>
      <c r="Q498" s="13"/>
    </row>
    <row r="499" s="27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78"/>
      <c r="O499" s="13"/>
      <c r="Q499" s="13"/>
    </row>
    <row r="500" s="27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78"/>
      <c r="O500" s="13"/>
      <c r="Q500" s="13"/>
    </row>
    <row r="501" s="27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78"/>
      <c r="O501" s="13"/>
      <c r="Q501" s="13"/>
    </row>
    <row r="502" s="27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78"/>
      <c r="O502" s="13"/>
      <c r="Q502" s="13"/>
    </row>
    <row r="503" s="27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78"/>
      <c r="O503" s="13"/>
      <c r="Q503" s="13"/>
    </row>
    <row r="504" s="27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78"/>
      <c r="O504" s="13"/>
      <c r="Q504" s="13"/>
    </row>
    <row r="505" s="27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78"/>
      <c r="O505" s="13"/>
      <c r="Q505" s="13"/>
    </row>
    <row r="506" s="27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78"/>
      <c r="O506" s="13"/>
      <c r="Q506" s="13"/>
    </row>
    <row r="507" s="27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78"/>
      <c r="O507" s="13"/>
      <c r="Q507" s="13"/>
    </row>
    <row r="508" s="27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78"/>
      <c r="O508" s="13"/>
      <c r="Q508" s="13"/>
    </row>
    <row r="509" s="27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78"/>
      <c r="O509" s="13"/>
      <c r="Q509" s="13"/>
    </row>
    <row r="510" s="27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78"/>
      <c r="O510" s="13"/>
      <c r="Q510" s="13"/>
    </row>
    <row r="511" s="27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78"/>
      <c r="O511" s="13"/>
      <c r="Q511" s="13"/>
    </row>
    <row r="512" s="27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78"/>
      <c r="O512" s="13"/>
      <c r="Q512" s="13"/>
    </row>
    <row r="513" s="27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78"/>
      <c r="O513" s="13"/>
      <c r="P513" s="8"/>
      <c r="Q513" s="13"/>
    </row>
    <row r="514" s="27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  <c r="O514" s="13"/>
      <c r="P514" s="8"/>
      <c r="Q514" s="13"/>
    </row>
    <row r="515" s="27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  <c r="O515" s="13"/>
      <c r="P515" s="8"/>
      <c r="Q515" s="13"/>
    </row>
    <row r="516" customFormat="false" ht="15" hidden="false" customHeight="false" outlineLevel="0" collapsed="false">
      <c r="O516" s="13"/>
      <c r="Q516" s="13"/>
    </row>
    <row r="517" customFormat="false" ht="15" hidden="false" customHeight="false" outlineLevel="0" collapsed="false">
      <c r="O517" s="13"/>
      <c r="Q517" s="13"/>
    </row>
    <row r="518" customFormat="false" ht="15" hidden="false" customHeight="false" outlineLevel="0" collapsed="false">
      <c r="O518" s="13"/>
      <c r="Q518" s="13"/>
    </row>
    <row r="519" customFormat="false" ht="15" hidden="false" customHeight="false" outlineLevel="0" collapsed="false">
      <c r="O519" s="13"/>
      <c r="Q519" s="13"/>
    </row>
    <row r="520" customFormat="false" ht="15" hidden="false" customHeight="false" outlineLevel="0" collapsed="false">
      <c r="O520" s="13"/>
      <c r="Q520" s="13"/>
    </row>
    <row r="521" customFormat="false" ht="15" hidden="false" customHeight="false" outlineLevel="0" collapsed="false">
      <c r="O521" s="13"/>
      <c r="Q521" s="13"/>
    </row>
    <row r="522" customFormat="false" ht="15" hidden="false" customHeight="false" outlineLevel="0" collapsed="false">
      <c r="O522" s="13"/>
      <c r="Q522" s="13"/>
    </row>
    <row r="523" customFormat="false" ht="15" hidden="false" customHeight="false" outlineLevel="0" collapsed="false">
      <c r="O523" s="13"/>
      <c r="Q523" s="13"/>
    </row>
    <row r="524" customFormat="false" ht="15" hidden="false" customHeight="false" outlineLevel="0" collapsed="false">
      <c r="B524" s="276"/>
      <c r="C524" s="1"/>
      <c r="D524" s="1"/>
      <c r="E524" s="1"/>
      <c r="F524" s="1"/>
      <c r="G524" s="1"/>
      <c r="H524" s="1"/>
      <c r="I524" s="1"/>
      <c r="J524" s="279"/>
      <c r="O524" s="13"/>
      <c r="Q524" s="13"/>
    </row>
    <row r="525" customFormat="false" ht="15" hidden="false" customHeight="false" outlineLevel="0" collapsed="false">
      <c r="B525" s="276"/>
      <c r="C525" s="1"/>
      <c r="D525" s="1"/>
      <c r="E525" s="1"/>
      <c r="F525" s="1"/>
      <c r="G525" s="1"/>
      <c r="H525" s="1"/>
      <c r="I525" s="1"/>
      <c r="J525" s="279"/>
      <c r="O525" s="13"/>
      <c r="Q525" s="13"/>
    </row>
    <row r="526" customFormat="false" ht="15" hidden="false" customHeight="false" outlineLevel="0" collapsed="false">
      <c r="B526" s="276"/>
      <c r="C526" s="1"/>
      <c r="D526" s="1"/>
      <c r="E526" s="1"/>
      <c r="F526" s="1"/>
      <c r="G526" s="1"/>
      <c r="H526" s="1"/>
      <c r="I526" s="1"/>
      <c r="J526" s="279"/>
      <c r="O526" s="13"/>
      <c r="Q526" s="13"/>
    </row>
    <row r="527" customFormat="false" ht="15" hidden="false" customHeight="false" outlineLevel="0" collapsed="false">
      <c r="B527" s="276"/>
      <c r="C527" s="1"/>
      <c r="D527" s="1"/>
      <c r="E527" s="1"/>
      <c r="F527" s="1"/>
      <c r="G527" s="1"/>
      <c r="H527" s="1"/>
      <c r="I527" s="1"/>
      <c r="J527" s="279"/>
      <c r="O527" s="13"/>
      <c r="Q527" s="13"/>
    </row>
    <row r="528" customFormat="false" ht="15" hidden="false" customHeight="false" outlineLevel="0" collapsed="false">
      <c r="B528" s="276"/>
      <c r="C528" s="1"/>
      <c r="D528" s="1"/>
      <c r="E528" s="1"/>
      <c r="F528" s="1"/>
      <c r="G528" s="1"/>
      <c r="H528" s="1"/>
      <c r="I528" s="1"/>
      <c r="J528" s="279"/>
      <c r="O528" s="13"/>
      <c r="Q528" s="13"/>
    </row>
    <row r="529" customFormat="false" ht="15" hidden="false" customHeight="false" outlineLevel="0" collapsed="false">
      <c r="B529" s="276"/>
      <c r="C529" s="1"/>
      <c r="D529" s="1"/>
      <c r="E529" s="1"/>
      <c r="F529" s="1"/>
      <c r="G529" s="1"/>
      <c r="H529" s="1"/>
      <c r="I529" s="1"/>
      <c r="J529" s="279"/>
      <c r="O529" s="13"/>
      <c r="Q529" s="13"/>
    </row>
    <row r="530" customFormat="false" ht="15" hidden="false" customHeight="false" outlineLevel="0" collapsed="false">
      <c r="B530" s="276"/>
      <c r="C530" s="1"/>
      <c r="D530" s="1"/>
      <c r="E530" s="1"/>
      <c r="F530" s="1"/>
      <c r="G530" s="1"/>
      <c r="H530" s="1"/>
      <c r="I530" s="1"/>
      <c r="J530" s="279"/>
      <c r="O530" s="13"/>
      <c r="Q530" s="13"/>
    </row>
    <row r="531" customFormat="false" ht="15" hidden="false" customHeight="false" outlineLevel="0" collapsed="false">
      <c r="B531" s="276"/>
      <c r="C531" s="1"/>
      <c r="D531" s="1"/>
      <c r="E531" s="1"/>
      <c r="F531" s="1"/>
      <c r="G531" s="1"/>
      <c r="H531" s="1"/>
      <c r="I531" s="1"/>
      <c r="J531" s="279"/>
      <c r="O531" s="13"/>
      <c r="Q531" s="13"/>
    </row>
    <row r="532" customFormat="false" ht="15" hidden="false" customHeight="false" outlineLevel="0" collapsed="false">
      <c r="B532" s="276"/>
      <c r="C532" s="1"/>
      <c r="D532" s="1"/>
      <c r="E532" s="1"/>
      <c r="F532" s="1"/>
      <c r="G532" s="1"/>
      <c r="H532" s="1"/>
      <c r="I532" s="1"/>
      <c r="J532" s="279"/>
      <c r="O532" s="13"/>
      <c r="Q532" s="13"/>
    </row>
    <row r="533" customFormat="false" ht="15" hidden="false" customHeight="false" outlineLevel="0" collapsed="false">
      <c r="B533" s="276"/>
      <c r="C533" s="1"/>
      <c r="D533" s="1"/>
      <c r="E533" s="1"/>
      <c r="F533" s="1"/>
      <c r="G533" s="1"/>
      <c r="H533" s="1"/>
      <c r="I533" s="1"/>
      <c r="J533" s="279"/>
      <c r="O533" s="13"/>
      <c r="Q533" s="13"/>
    </row>
    <row r="534" customFormat="false" ht="15" hidden="false" customHeight="false" outlineLevel="0" collapsed="false">
      <c r="B534" s="276"/>
      <c r="C534" s="1"/>
      <c r="D534" s="1"/>
      <c r="E534" s="1"/>
      <c r="F534" s="1"/>
      <c r="G534" s="1"/>
      <c r="H534" s="1"/>
      <c r="I534" s="1"/>
      <c r="J534" s="279"/>
      <c r="O534" s="13"/>
      <c r="Q534" s="13"/>
    </row>
    <row r="535" customFormat="false" ht="15" hidden="false" customHeight="false" outlineLevel="0" collapsed="false">
      <c r="B535" s="276"/>
      <c r="C535" s="1"/>
      <c r="D535" s="1"/>
      <c r="E535" s="1"/>
      <c r="F535" s="1"/>
      <c r="G535" s="1"/>
      <c r="H535" s="1"/>
      <c r="I535" s="1"/>
      <c r="J535" s="279"/>
      <c r="O535" s="13"/>
      <c r="Q535" s="13"/>
    </row>
    <row r="536" customFormat="false" ht="15" hidden="false" customHeight="false" outlineLevel="0" collapsed="false">
      <c r="B536" s="276"/>
      <c r="C536" s="1"/>
      <c r="D536" s="1"/>
      <c r="E536" s="1"/>
      <c r="F536" s="1"/>
      <c r="G536" s="1"/>
      <c r="H536" s="1"/>
      <c r="I536" s="1"/>
      <c r="J536" s="279"/>
      <c r="O536" s="13"/>
      <c r="Q536" s="13"/>
    </row>
    <row r="537" customFormat="false" ht="15" hidden="false" customHeight="false" outlineLevel="0" collapsed="false">
      <c r="B537" s="276"/>
      <c r="C537" s="1"/>
      <c r="D537" s="1"/>
      <c r="E537" s="1"/>
      <c r="F537" s="1"/>
      <c r="G537" s="1"/>
      <c r="H537" s="1"/>
      <c r="I537" s="1"/>
      <c r="J537" s="279"/>
      <c r="O537" s="13"/>
      <c r="Q537" s="13"/>
    </row>
    <row r="538" customFormat="false" ht="15" hidden="false" customHeight="false" outlineLevel="0" collapsed="false">
      <c r="B538" s="276"/>
      <c r="C538" s="1"/>
      <c r="D538" s="1"/>
      <c r="E538" s="1"/>
      <c r="F538" s="1"/>
      <c r="G538" s="1"/>
      <c r="H538" s="1"/>
      <c r="I538" s="1"/>
      <c r="J538" s="279"/>
      <c r="O538" s="13"/>
      <c r="Q538" s="13"/>
    </row>
    <row r="539" customFormat="false" ht="15" hidden="false" customHeight="false" outlineLevel="0" collapsed="false">
      <c r="B539" s="276"/>
      <c r="C539" s="1"/>
      <c r="D539" s="1"/>
      <c r="E539" s="1"/>
      <c r="F539" s="1"/>
      <c r="G539" s="1"/>
      <c r="H539" s="1"/>
      <c r="I539" s="1"/>
      <c r="J539" s="279"/>
      <c r="O539" s="13"/>
      <c r="Q539" s="13"/>
    </row>
    <row r="540" customFormat="false" ht="15" hidden="false" customHeight="false" outlineLevel="0" collapsed="false">
      <c r="B540" s="276"/>
      <c r="C540" s="1"/>
      <c r="D540" s="1"/>
      <c r="E540" s="1"/>
      <c r="F540" s="1"/>
      <c r="G540" s="1"/>
      <c r="H540" s="1"/>
      <c r="I540" s="1"/>
      <c r="J540" s="279"/>
      <c r="O540" s="13"/>
      <c r="Q540" s="13"/>
    </row>
    <row r="541" customFormat="false" ht="15" hidden="false" customHeight="false" outlineLevel="0" collapsed="false">
      <c r="B541" s="276"/>
      <c r="C541" s="1"/>
      <c r="D541" s="1"/>
      <c r="E541" s="1"/>
      <c r="F541" s="1"/>
      <c r="G541" s="1"/>
      <c r="H541" s="1"/>
      <c r="I541" s="1"/>
      <c r="J541" s="279"/>
      <c r="O541" s="13"/>
      <c r="Q541" s="13"/>
    </row>
    <row r="542" customFormat="false" ht="15" hidden="false" customHeight="false" outlineLevel="0" collapsed="false">
      <c r="B542" s="276"/>
      <c r="C542" s="1"/>
      <c r="D542" s="1"/>
      <c r="E542" s="1"/>
      <c r="F542" s="1"/>
      <c r="G542" s="1"/>
      <c r="H542" s="1"/>
      <c r="I542" s="1"/>
      <c r="J542" s="279"/>
      <c r="O542" s="13"/>
      <c r="Q542" s="13"/>
    </row>
    <row r="543" customFormat="false" ht="15" hidden="false" customHeight="false" outlineLevel="0" collapsed="false">
      <c r="B543" s="276"/>
      <c r="C543" s="1"/>
      <c r="D543" s="1"/>
      <c r="E543" s="1"/>
      <c r="F543" s="1"/>
      <c r="G543" s="1"/>
      <c r="H543" s="1"/>
      <c r="I543" s="1"/>
      <c r="J543" s="279"/>
      <c r="O543" s="13"/>
      <c r="Q543" s="13"/>
    </row>
    <row r="544" customFormat="false" ht="15" hidden="false" customHeight="false" outlineLevel="0" collapsed="false">
      <c r="B544" s="276"/>
      <c r="C544" s="1"/>
      <c r="D544" s="1"/>
      <c r="E544" s="1"/>
      <c r="F544" s="1"/>
      <c r="G544" s="1"/>
      <c r="H544" s="1"/>
      <c r="I544" s="1"/>
      <c r="J544" s="279"/>
      <c r="O544" s="13"/>
      <c r="Q544" s="13"/>
    </row>
    <row r="545" customFormat="false" ht="15" hidden="false" customHeight="false" outlineLevel="0" collapsed="false">
      <c r="B545" s="276"/>
      <c r="C545" s="1"/>
      <c r="D545" s="1"/>
      <c r="E545" s="1"/>
      <c r="F545" s="1"/>
      <c r="G545" s="1"/>
      <c r="H545" s="1"/>
      <c r="I545" s="1"/>
      <c r="J545" s="279"/>
      <c r="O545" s="13"/>
      <c r="Q545" s="13"/>
    </row>
    <row r="546" customFormat="false" ht="15" hidden="false" customHeight="false" outlineLevel="0" collapsed="false">
      <c r="B546" s="276"/>
      <c r="C546" s="1"/>
      <c r="D546" s="1"/>
      <c r="E546" s="1"/>
      <c r="F546" s="1"/>
      <c r="G546" s="1"/>
      <c r="H546" s="1"/>
      <c r="I546" s="1"/>
      <c r="J546" s="279"/>
      <c r="O546" s="13"/>
      <c r="Q546" s="13"/>
    </row>
    <row r="547" customFormat="false" ht="15" hidden="false" customHeight="false" outlineLevel="0" collapsed="false">
      <c r="B547" s="276"/>
      <c r="C547" s="1"/>
      <c r="D547" s="1"/>
      <c r="E547" s="1"/>
      <c r="F547" s="1"/>
      <c r="G547" s="1"/>
      <c r="H547" s="1"/>
      <c r="I547" s="1"/>
      <c r="J547" s="279"/>
      <c r="O547" s="13"/>
      <c r="Q547" s="13"/>
    </row>
    <row r="548" customFormat="false" ht="15" hidden="false" customHeight="false" outlineLevel="0" collapsed="false">
      <c r="B548" s="276"/>
      <c r="C548" s="1"/>
      <c r="D548" s="1"/>
      <c r="E548" s="1"/>
      <c r="F548" s="1"/>
      <c r="G548" s="1"/>
      <c r="H548" s="1"/>
      <c r="I548" s="1"/>
      <c r="J548" s="279"/>
      <c r="O548" s="13"/>
      <c r="Q548" s="13"/>
    </row>
    <row r="549" customFormat="false" ht="15" hidden="false" customHeight="false" outlineLevel="0" collapsed="false">
      <c r="B549" s="276"/>
      <c r="C549" s="1"/>
      <c r="D549" s="1"/>
      <c r="E549" s="1"/>
      <c r="F549" s="1"/>
      <c r="G549" s="1"/>
      <c r="H549" s="1"/>
      <c r="I549" s="1"/>
      <c r="J549" s="279"/>
      <c r="O549" s="13"/>
      <c r="Q549" s="13"/>
    </row>
    <row r="550" customFormat="false" ht="15" hidden="false" customHeight="false" outlineLevel="0" collapsed="false">
      <c r="B550" s="276"/>
      <c r="C550" s="1"/>
      <c r="D550" s="1"/>
      <c r="E550" s="1"/>
      <c r="F550" s="1"/>
      <c r="G550" s="1"/>
      <c r="H550" s="1"/>
      <c r="I550" s="1"/>
      <c r="J550" s="279"/>
      <c r="O550" s="13"/>
      <c r="Q550" s="13"/>
    </row>
    <row r="551" customFormat="false" ht="15" hidden="false" customHeight="false" outlineLevel="0" collapsed="false">
      <c r="B551" s="276"/>
      <c r="C551" s="1"/>
      <c r="D551" s="1"/>
      <c r="E551" s="1"/>
      <c r="F551" s="1"/>
      <c r="G551" s="1"/>
      <c r="H551" s="1"/>
      <c r="I551" s="1"/>
      <c r="J551" s="279"/>
      <c r="O551" s="13"/>
      <c r="Q551" s="13"/>
    </row>
    <row r="552" customFormat="false" ht="15" hidden="false" customHeight="false" outlineLevel="0" collapsed="false">
      <c r="B552" s="276"/>
      <c r="C552" s="1"/>
      <c r="D552" s="1"/>
      <c r="E552" s="1"/>
      <c r="F552" s="1"/>
      <c r="G552" s="1"/>
      <c r="H552" s="1"/>
      <c r="I552" s="1"/>
      <c r="J552" s="279"/>
      <c r="O552" s="13"/>
      <c r="Q552" s="13"/>
    </row>
    <row r="553" customFormat="false" ht="15" hidden="false" customHeight="false" outlineLevel="0" collapsed="false">
      <c r="B553" s="276"/>
      <c r="C553" s="1"/>
      <c r="D553" s="1"/>
      <c r="E553" s="1"/>
      <c r="F553" s="1"/>
      <c r="G553" s="1"/>
      <c r="H553" s="1"/>
      <c r="I553" s="1"/>
      <c r="J553" s="279"/>
      <c r="O553" s="13"/>
      <c r="Q553" s="13"/>
    </row>
    <row r="554" customFormat="false" ht="15" hidden="false" customHeight="false" outlineLevel="0" collapsed="false">
      <c r="B554" s="276"/>
      <c r="C554" s="1"/>
      <c r="D554" s="1"/>
      <c r="E554" s="1"/>
      <c r="F554" s="1"/>
      <c r="G554" s="1"/>
      <c r="H554" s="1"/>
      <c r="I554" s="1"/>
      <c r="J554" s="279"/>
      <c r="O554" s="13"/>
      <c r="Q554" s="13"/>
    </row>
    <row r="555" customFormat="false" ht="15" hidden="false" customHeight="false" outlineLevel="0" collapsed="false">
      <c r="B555" s="276"/>
      <c r="C555" s="1"/>
      <c r="D555" s="1"/>
      <c r="E555" s="1"/>
      <c r="F555" s="1"/>
      <c r="G555" s="1"/>
      <c r="H555" s="1"/>
      <c r="I555" s="1"/>
      <c r="J555" s="279"/>
      <c r="O555" s="13"/>
      <c r="Q555" s="13"/>
    </row>
    <row r="556" customFormat="false" ht="15" hidden="false" customHeight="false" outlineLevel="0" collapsed="false">
      <c r="B556" s="276"/>
      <c r="C556" s="1"/>
      <c r="D556" s="1"/>
      <c r="E556" s="1"/>
      <c r="F556" s="1"/>
      <c r="G556" s="1"/>
      <c r="H556" s="1"/>
      <c r="I556" s="1"/>
      <c r="J556" s="279"/>
      <c r="O556" s="13"/>
      <c r="Q556" s="13"/>
    </row>
    <row r="557" customFormat="false" ht="15" hidden="false" customHeight="false" outlineLevel="0" collapsed="false">
      <c r="B557" s="276"/>
      <c r="C557" s="1"/>
      <c r="D557" s="1"/>
      <c r="E557" s="1"/>
      <c r="F557" s="1"/>
      <c r="G557" s="1"/>
      <c r="H557" s="1"/>
      <c r="I557" s="1"/>
      <c r="J557" s="279"/>
      <c r="O557" s="13"/>
      <c r="Q557" s="13"/>
    </row>
    <row r="558" customFormat="false" ht="15" hidden="false" customHeight="false" outlineLevel="0" collapsed="false">
      <c r="B558" s="276"/>
      <c r="C558" s="1"/>
      <c r="D558" s="1"/>
      <c r="E558" s="1"/>
      <c r="F558" s="1"/>
      <c r="G558" s="1"/>
      <c r="H558" s="1"/>
      <c r="I558" s="1"/>
      <c r="J558" s="279"/>
      <c r="O558" s="13"/>
      <c r="Q558" s="13"/>
    </row>
    <row r="559" customFormat="false" ht="15" hidden="false" customHeight="false" outlineLevel="0" collapsed="false">
      <c r="B559" s="276"/>
      <c r="C559" s="1"/>
      <c r="D559" s="1"/>
      <c r="E559" s="1"/>
      <c r="F559" s="1"/>
      <c r="G559" s="1"/>
      <c r="H559" s="1"/>
      <c r="I559" s="1"/>
      <c r="J559" s="279"/>
      <c r="O559" s="13"/>
      <c r="Q559" s="13"/>
    </row>
    <row r="560" customFormat="false" ht="15" hidden="false" customHeight="false" outlineLevel="0" collapsed="false">
      <c r="B560" s="276"/>
      <c r="C560" s="1"/>
      <c r="D560" s="1"/>
      <c r="E560" s="1"/>
      <c r="F560" s="1"/>
      <c r="G560" s="1"/>
      <c r="H560" s="1"/>
      <c r="I560" s="1"/>
      <c r="J560" s="279"/>
      <c r="O560" s="13"/>
      <c r="Q560" s="13"/>
    </row>
    <row r="561" customFormat="false" ht="15" hidden="false" customHeight="false" outlineLevel="0" collapsed="false">
      <c r="B561" s="276"/>
      <c r="C561" s="1"/>
      <c r="D561" s="1"/>
      <c r="E561" s="1"/>
      <c r="F561" s="1"/>
      <c r="G561" s="1"/>
      <c r="H561" s="1"/>
      <c r="I561" s="1"/>
      <c r="J561" s="279"/>
      <c r="O561" s="13"/>
      <c r="Q561" s="13"/>
    </row>
    <row r="562" customFormat="false" ht="15" hidden="false" customHeight="false" outlineLevel="0" collapsed="false">
      <c r="B562" s="276"/>
      <c r="C562" s="1"/>
      <c r="D562" s="1"/>
      <c r="E562" s="1"/>
      <c r="F562" s="1"/>
      <c r="G562" s="1"/>
      <c r="H562" s="1"/>
      <c r="I562" s="1"/>
      <c r="J562" s="279"/>
      <c r="O562" s="13"/>
      <c r="Q562" s="13"/>
    </row>
    <row r="563" customFormat="false" ht="15" hidden="false" customHeight="false" outlineLevel="0" collapsed="false">
      <c r="B563" s="276"/>
      <c r="C563" s="1"/>
      <c r="D563" s="1"/>
      <c r="E563" s="1"/>
      <c r="F563" s="1"/>
      <c r="G563" s="1"/>
      <c r="H563" s="1"/>
      <c r="I563" s="1"/>
      <c r="J563" s="279"/>
      <c r="O563" s="13"/>
      <c r="Q563" s="13"/>
    </row>
    <row r="564" customFormat="false" ht="15" hidden="false" customHeight="false" outlineLevel="0" collapsed="false">
      <c r="B564" s="276"/>
      <c r="C564" s="1"/>
      <c r="D564" s="1"/>
      <c r="E564" s="1"/>
      <c r="F564" s="1"/>
      <c r="G564" s="1"/>
      <c r="H564" s="1"/>
      <c r="I564" s="1"/>
      <c r="J564" s="279"/>
      <c r="O564" s="13"/>
      <c r="Q564" s="13"/>
    </row>
    <row r="565" customFormat="false" ht="15" hidden="false" customHeight="false" outlineLevel="0" collapsed="false">
      <c r="B565" s="276"/>
      <c r="C565" s="1"/>
      <c r="D565" s="1"/>
      <c r="E565" s="1"/>
      <c r="F565" s="1"/>
      <c r="G565" s="1"/>
      <c r="H565" s="1"/>
      <c r="I565" s="1"/>
      <c r="J565" s="279"/>
      <c r="O565" s="272"/>
      <c r="Q565" s="272"/>
    </row>
    <row r="566" customFormat="false" ht="15" hidden="false" customHeight="false" outlineLevel="0" collapsed="false">
      <c r="B566" s="276"/>
      <c r="C566" s="1"/>
      <c r="D566" s="1"/>
      <c r="E566" s="1"/>
      <c r="F566" s="1"/>
      <c r="G566" s="1"/>
      <c r="H566" s="1"/>
      <c r="I566" s="1"/>
      <c r="J566" s="279"/>
      <c r="O566" s="272"/>
      <c r="Q566" s="272"/>
    </row>
    <row r="567" customFormat="false" ht="15" hidden="false" customHeight="false" outlineLevel="0" collapsed="false">
      <c r="B567" s="276"/>
      <c r="C567" s="1"/>
      <c r="D567" s="1"/>
      <c r="E567" s="1"/>
      <c r="F567" s="1"/>
      <c r="G567" s="1"/>
      <c r="H567" s="1"/>
      <c r="I567" s="1"/>
      <c r="J567" s="279"/>
      <c r="O567" s="272"/>
      <c r="Q567" s="272"/>
    </row>
    <row r="568" customFormat="false" ht="15" hidden="false" customHeight="false" outlineLevel="0" collapsed="false">
      <c r="B568" s="276"/>
      <c r="C568" s="1"/>
      <c r="D568" s="1"/>
      <c r="E568" s="1"/>
      <c r="F568" s="1"/>
      <c r="G568" s="1"/>
      <c r="H568" s="1"/>
      <c r="I568" s="1"/>
      <c r="J568" s="279"/>
      <c r="O568" s="272"/>
      <c r="Q568" s="272"/>
    </row>
    <row r="569" customFormat="false" ht="15" hidden="false" customHeight="false" outlineLevel="0" collapsed="false">
      <c r="B569" s="276"/>
      <c r="C569" s="1"/>
      <c r="D569" s="1"/>
      <c r="E569" s="1"/>
      <c r="F569" s="1"/>
      <c r="G569" s="1"/>
      <c r="H569" s="1"/>
      <c r="I569" s="1"/>
      <c r="J569" s="279"/>
      <c r="O569" s="272"/>
      <c r="Q569" s="272"/>
    </row>
    <row r="570" customFormat="false" ht="15" hidden="false" customHeight="false" outlineLevel="0" collapsed="false">
      <c r="B570" s="276"/>
      <c r="C570" s="1"/>
      <c r="D570" s="1"/>
      <c r="E570" s="1"/>
      <c r="F570" s="1"/>
      <c r="G570" s="1"/>
      <c r="H570" s="1"/>
      <c r="I570" s="1"/>
      <c r="J570" s="279"/>
      <c r="O570" s="272"/>
      <c r="Q570" s="272"/>
    </row>
  </sheetData>
  <mergeCells count="78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true" hidden="false" outlineLevel="0" max="15" min="15" style="7" width="13.99"/>
    <col collapsed="false" customWidth="true" hidden="false" outlineLevel="0" max="16" min="16" style="8" width="17.14"/>
    <col collapsed="false" customWidth="true" hidden="false" outlineLevel="0" max="17" min="17" style="7" width="13.99"/>
    <col collapsed="false" customWidth="false" hidden="false" outlineLevel="0" max="257" min="18" style="1" width="11.42"/>
  </cols>
  <sheetData>
    <row r="1" customFormat="false" ht="12" hidden="false" customHeight="true" outlineLevel="0" collapsed="false">
      <c r="B1" s="9" t="s">
        <v>0</v>
      </c>
      <c r="C1" s="9"/>
      <c r="D1" s="10" t="s">
        <v>1</v>
      </c>
      <c r="E1" s="11" t="s">
        <v>2</v>
      </c>
      <c r="F1" s="11"/>
      <c r="G1" s="10" t="s">
        <v>3</v>
      </c>
      <c r="H1" s="10"/>
      <c r="I1" s="10" t="s">
        <v>4</v>
      </c>
      <c r="J1" s="12" t="s">
        <v>5</v>
      </c>
      <c r="O1" s="13"/>
      <c r="P1" s="14" t="s">
        <v>6</v>
      </c>
      <c r="Q1" s="13"/>
    </row>
    <row r="2" customFormat="false" ht="15.75" hidden="false" customHeight="true" outlineLevel="0" collapsed="false">
      <c r="B2" s="9"/>
      <c r="C2" s="9"/>
      <c r="D2" s="10"/>
      <c r="E2" s="11"/>
      <c r="F2" s="11"/>
      <c r="G2" s="10"/>
      <c r="H2" s="10"/>
      <c r="I2" s="10"/>
      <c r="J2" s="12"/>
      <c r="O2" s="13"/>
      <c r="P2" s="14"/>
      <c r="Q2" s="13"/>
    </row>
    <row r="3" customFormat="false" ht="4.5" hidden="false" customHeight="true" outlineLevel="0" collapsed="false">
      <c r="B3" s="9"/>
      <c r="C3" s="9"/>
      <c r="D3" s="10"/>
      <c r="E3" s="11"/>
      <c r="F3" s="11"/>
      <c r="G3" s="10"/>
      <c r="H3" s="10"/>
      <c r="I3" s="10"/>
      <c r="J3" s="12"/>
      <c r="O3" s="13"/>
      <c r="P3" s="14"/>
      <c r="Q3" s="13"/>
    </row>
    <row r="4" customFormat="false" ht="18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M4" s="16" t="s">
        <v>8</v>
      </c>
      <c r="O4" s="13"/>
      <c r="P4" s="17" t="s">
        <v>9</v>
      </c>
      <c r="Q4" s="13"/>
    </row>
    <row r="5" customFormat="false" ht="17.25" hidden="false" customHeight="true" outlineLevel="0" collapsed="false">
      <c r="B5" s="18" t="s">
        <v>10</v>
      </c>
      <c r="C5" s="18"/>
      <c r="D5" s="18"/>
      <c r="E5" s="18"/>
      <c r="F5" s="18"/>
      <c r="G5" s="18"/>
      <c r="H5" s="18"/>
      <c r="I5" s="18"/>
      <c r="J5" s="19"/>
      <c r="O5" s="13"/>
      <c r="Q5" s="13"/>
    </row>
    <row r="6" customFormat="false" ht="17.25" hidden="false" customHeight="true" outlineLevel="0" collapsed="false">
      <c r="B6" s="20" t="n">
        <v>1</v>
      </c>
      <c r="C6" s="21" t="s">
        <v>11</v>
      </c>
      <c r="D6" s="22" t="s">
        <v>12</v>
      </c>
      <c r="E6" s="23" t="n">
        <v>33805</v>
      </c>
      <c r="F6" s="23"/>
      <c r="G6" s="24"/>
      <c r="H6" s="25" t="n">
        <v>158.378</v>
      </c>
      <c r="I6" s="25" t="n">
        <v>160.347</v>
      </c>
      <c r="J6" s="25" t="n">
        <v>160.364</v>
      </c>
      <c r="K6" s="26"/>
      <c r="L6" s="26"/>
      <c r="M6" s="27"/>
      <c r="N6" s="26"/>
      <c r="O6" s="1"/>
      <c r="P6" s="28" t="n">
        <v>574070067</v>
      </c>
      <c r="Q6" s="1"/>
    </row>
    <row r="7" customFormat="false" ht="17.25" hidden="false" customHeight="true" outlineLevel="0" collapsed="false">
      <c r="B7" s="29" t="n">
        <f aca="false">B6+1</f>
        <v>2</v>
      </c>
      <c r="C7" s="30" t="s">
        <v>13</v>
      </c>
      <c r="D7" s="31" t="s">
        <v>14</v>
      </c>
      <c r="E7" s="32" t="n">
        <v>39188</v>
      </c>
      <c r="F7" s="32"/>
      <c r="G7" s="33"/>
      <c r="H7" s="34" t="n">
        <v>106.845</v>
      </c>
      <c r="I7" s="35" t="n">
        <v>108.23</v>
      </c>
      <c r="J7" s="35" t="n">
        <v>108.243</v>
      </c>
      <c r="K7" s="26"/>
      <c r="L7" s="26"/>
      <c r="M7" s="27"/>
      <c r="N7" s="26"/>
      <c r="O7" s="1"/>
      <c r="P7" s="36" t="n">
        <v>137963771</v>
      </c>
      <c r="Q7" s="1"/>
    </row>
    <row r="8" customFormat="false" ht="16.5" hidden="false" customHeight="true" outlineLevel="0" collapsed="false">
      <c r="B8" s="37" t="n">
        <v>3</v>
      </c>
      <c r="C8" s="30" t="s">
        <v>15</v>
      </c>
      <c r="D8" s="38" t="s">
        <v>16</v>
      </c>
      <c r="E8" s="39" t="n">
        <v>36192</v>
      </c>
      <c r="F8" s="39"/>
      <c r="G8" s="40"/>
      <c r="H8" s="41" t="n">
        <v>91.865</v>
      </c>
      <c r="I8" s="41" t="n">
        <v>92.914</v>
      </c>
      <c r="J8" s="41" t="n">
        <v>92.924</v>
      </c>
      <c r="K8" s="26"/>
      <c r="L8" s="26"/>
      <c r="M8" s="27"/>
      <c r="N8" s="26"/>
      <c r="O8" s="42"/>
      <c r="P8" s="43" t="n">
        <v>37251911</v>
      </c>
      <c r="Q8" s="1"/>
    </row>
    <row r="9" customFormat="false" ht="18" hidden="false" customHeight="true" outlineLevel="0" collapsed="false">
      <c r="B9" s="44" t="s">
        <v>17</v>
      </c>
      <c r="C9" s="44"/>
      <c r="D9" s="44"/>
      <c r="E9" s="44"/>
      <c r="F9" s="44"/>
      <c r="G9" s="44"/>
      <c r="H9" s="44"/>
      <c r="I9" s="44"/>
      <c r="J9" s="44"/>
      <c r="K9" s="26"/>
      <c r="L9" s="26"/>
      <c r="M9" s="27"/>
      <c r="N9" s="26"/>
      <c r="O9" s="1"/>
      <c r="P9" s="26"/>
      <c r="Q9" s="1"/>
    </row>
    <row r="10" customFormat="false" ht="18" hidden="false" customHeight="true" outlineLevel="0" collapsed="false">
      <c r="B10" s="45" t="n">
        <v>4</v>
      </c>
      <c r="C10" s="46" t="s">
        <v>18</v>
      </c>
      <c r="D10" s="47" t="s">
        <v>19</v>
      </c>
      <c r="E10" s="23" t="n">
        <v>39084</v>
      </c>
      <c r="F10" s="23"/>
      <c r="G10" s="48"/>
      <c r="H10" s="48" t="n">
        <v>14.059</v>
      </c>
      <c r="I10" s="49" t="n">
        <v>14.26</v>
      </c>
      <c r="J10" s="49" t="n">
        <v>14.262</v>
      </c>
      <c r="K10" s="26"/>
      <c r="L10" s="26"/>
      <c r="M10" s="27"/>
      <c r="N10" s="26"/>
      <c r="O10" s="1"/>
      <c r="P10" s="43" t="n">
        <v>36399979</v>
      </c>
      <c r="Q10" s="1"/>
    </row>
    <row r="11" customFormat="false" ht="17.25" hidden="false" customHeight="true" outlineLevel="0" collapsed="false">
      <c r="B11" s="50" t="n">
        <f aca="false">B10+1</f>
        <v>5</v>
      </c>
      <c r="C11" s="51" t="s">
        <v>20</v>
      </c>
      <c r="D11" s="52" t="s">
        <v>21</v>
      </c>
      <c r="E11" s="53" t="n">
        <v>42003</v>
      </c>
      <c r="F11" s="53"/>
      <c r="G11" s="49"/>
      <c r="H11" s="49" t="n">
        <v>102.902</v>
      </c>
      <c r="I11" s="49" t="n">
        <v>104.291</v>
      </c>
      <c r="J11" s="49" t="n">
        <v>104.303</v>
      </c>
      <c r="K11" s="26"/>
      <c r="L11" s="26"/>
      <c r="M11" s="27"/>
      <c r="N11" s="26"/>
      <c r="O11" s="1"/>
      <c r="P11" s="43" t="n">
        <v>1895614</v>
      </c>
      <c r="Q11" s="1"/>
    </row>
    <row r="12" customFormat="false" ht="18" hidden="false" customHeight="true" outlineLevel="0" collapsed="false">
      <c r="B12" s="44" t="s">
        <v>22</v>
      </c>
      <c r="C12" s="44"/>
      <c r="D12" s="44"/>
      <c r="E12" s="44"/>
      <c r="F12" s="44"/>
      <c r="G12" s="44"/>
      <c r="H12" s="44"/>
      <c r="I12" s="44"/>
      <c r="J12" s="44"/>
      <c r="K12" s="26"/>
      <c r="L12" s="26"/>
      <c r="M12" s="54"/>
      <c r="N12" s="26"/>
      <c r="O12" s="13"/>
      <c r="P12" s="55"/>
      <c r="Q12" s="13"/>
    </row>
    <row r="13" customFormat="false" ht="18" hidden="false" customHeight="true" outlineLevel="0" collapsed="false">
      <c r="B13" s="56" t="n">
        <v>6</v>
      </c>
      <c r="C13" s="57" t="s">
        <v>23</v>
      </c>
      <c r="D13" s="47" t="s">
        <v>24</v>
      </c>
      <c r="E13" s="23" t="n">
        <v>38740</v>
      </c>
      <c r="F13" s="23"/>
      <c r="G13" s="58"/>
      <c r="H13" s="25" t="n">
        <v>1.446</v>
      </c>
      <c r="I13" s="25" t="n">
        <v>1.462</v>
      </c>
      <c r="J13" s="25" t="n">
        <v>1.464</v>
      </c>
      <c r="K13" s="7" t="s">
        <v>25</v>
      </c>
      <c r="L13" s="26"/>
      <c r="M13" s="27" t="n">
        <f aca="false">+(J13-I13)/I13</f>
        <v>0.00136798905608755</v>
      </c>
      <c r="N13" s="26"/>
      <c r="O13" s="59" t="s">
        <v>26</v>
      </c>
      <c r="P13" s="28" t="n">
        <v>2849197</v>
      </c>
      <c r="Q13" s="59" t="s">
        <v>26</v>
      </c>
    </row>
    <row r="14" customFormat="false" ht="17.25" hidden="false" customHeight="true" outlineLevel="0" collapsed="false">
      <c r="B14" s="60" t="n">
        <v>7</v>
      </c>
      <c r="C14" s="61" t="s">
        <v>27</v>
      </c>
      <c r="D14" s="62" t="s">
        <v>28</v>
      </c>
      <c r="E14" s="39" t="n">
        <v>39503</v>
      </c>
      <c r="F14" s="39"/>
      <c r="G14" s="40"/>
      <c r="H14" s="63" t="n">
        <v>101.636</v>
      </c>
      <c r="I14" s="63" t="n">
        <v>102.929</v>
      </c>
      <c r="J14" s="63" t="n">
        <v>103.009</v>
      </c>
      <c r="K14" s="64"/>
      <c r="L14" s="65" t="n">
        <v>12769294</v>
      </c>
      <c r="M14" s="66" t="n">
        <f aca="false">+(J14-I14)/I14</f>
        <v>0.000777234792915488</v>
      </c>
      <c r="O14" s="67" t="s">
        <v>29</v>
      </c>
      <c r="P14" s="43" t="n">
        <v>7370784</v>
      </c>
      <c r="Q14" s="67" t="s">
        <v>29</v>
      </c>
    </row>
    <row r="15" customFormat="false" ht="18" hidden="false" customHeight="true" outlineLevel="0" collapsed="false">
      <c r="B15" s="44" t="s">
        <v>30</v>
      </c>
      <c r="C15" s="44"/>
      <c r="D15" s="44"/>
      <c r="E15" s="44"/>
      <c r="F15" s="44"/>
      <c r="G15" s="44"/>
      <c r="H15" s="44"/>
      <c r="I15" s="44"/>
      <c r="J15" s="44"/>
      <c r="K15" s="26"/>
      <c r="L15" s="26"/>
      <c r="M15" s="68"/>
      <c r="N15" s="26"/>
      <c r="O15" s="13"/>
      <c r="P15" s="69"/>
      <c r="Q15" s="13"/>
    </row>
    <row r="16" customFormat="false" ht="17.25" hidden="false" customHeight="true" outlineLevel="0" collapsed="false">
      <c r="B16" s="70" t="n">
        <v>8</v>
      </c>
      <c r="C16" s="71" t="s">
        <v>31</v>
      </c>
      <c r="D16" s="72" t="s">
        <v>32</v>
      </c>
      <c r="E16" s="23" t="n">
        <v>33878</v>
      </c>
      <c r="F16" s="23"/>
      <c r="G16" s="73"/>
      <c r="H16" s="25" t="n">
        <v>38.754</v>
      </c>
      <c r="I16" s="25" t="n">
        <v>39.211</v>
      </c>
      <c r="J16" s="25" t="n">
        <v>39.215</v>
      </c>
      <c r="K16" s="26"/>
      <c r="L16" s="26"/>
      <c r="M16" s="74" t="n">
        <f aca="false">+(J16-I16)/I16</f>
        <v>0.000102012190456884</v>
      </c>
      <c r="N16" s="26"/>
      <c r="O16" s="1"/>
      <c r="P16" s="75" t="n">
        <v>48123607</v>
      </c>
      <c r="Q16" s="1"/>
    </row>
    <row r="17" customFormat="false" ht="17.25" hidden="false" customHeight="true" outlineLevel="0" collapsed="false">
      <c r="B17" s="76" t="n">
        <v>9</v>
      </c>
      <c r="C17" s="77" t="s">
        <v>33</v>
      </c>
      <c r="D17" s="78" t="s">
        <v>12</v>
      </c>
      <c r="E17" s="53" t="n">
        <v>34106</v>
      </c>
      <c r="F17" s="53"/>
      <c r="G17" s="79"/>
      <c r="H17" s="80" t="n">
        <v>52.546</v>
      </c>
      <c r="I17" s="80" t="n">
        <v>53.194</v>
      </c>
      <c r="J17" s="80" t="n">
        <v>53.199</v>
      </c>
      <c r="K17" s="26"/>
      <c r="L17" s="26"/>
      <c r="M17" s="74" t="n">
        <f aca="false">+(J17-I17)/I17</f>
        <v>9.39955634093216E-005</v>
      </c>
      <c r="N17" s="26"/>
      <c r="O17" s="1"/>
      <c r="P17" s="75" t="n">
        <v>3770168</v>
      </c>
      <c r="Q17" s="1"/>
    </row>
    <row r="18" customFormat="false" ht="14.25" hidden="false" customHeight="true" outlineLevel="0" collapsed="false">
      <c r="B18" s="44" t="s">
        <v>34</v>
      </c>
      <c r="C18" s="44"/>
      <c r="D18" s="44"/>
      <c r="E18" s="44"/>
      <c r="F18" s="44"/>
      <c r="G18" s="44"/>
      <c r="H18" s="44"/>
      <c r="I18" s="44"/>
      <c r="J18" s="44"/>
      <c r="K18" s="81"/>
      <c r="L18" s="81"/>
      <c r="M18" s="82"/>
      <c r="N18" s="81"/>
      <c r="O18" s="1"/>
      <c r="P18" s="55"/>
      <c r="Q18" s="1"/>
    </row>
    <row r="19" customFormat="false" ht="14.25" hidden="false" customHeight="true" outlineLevel="0" collapsed="false">
      <c r="B19" s="70" t="n">
        <v>10</v>
      </c>
      <c r="C19" s="83" t="s">
        <v>35</v>
      </c>
      <c r="D19" s="84" t="s">
        <v>36</v>
      </c>
      <c r="E19" s="85" t="n">
        <v>39540</v>
      </c>
      <c r="F19" s="85"/>
      <c r="G19" s="86"/>
      <c r="H19" s="25" t="n">
        <v>137.513</v>
      </c>
      <c r="I19" s="25" t="n">
        <v>135.49</v>
      </c>
      <c r="J19" s="25" t="n">
        <v>136.266</v>
      </c>
      <c r="K19" s="26"/>
      <c r="L19" s="26"/>
      <c r="M19" s="27"/>
      <c r="N19" s="26"/>
      <c r="O19" s="26"/>
      <c r="P19" s="87" t="n">
        <v>994610</v>
      </c>
      <c r="Q19" s="1"/>
    </row>
    <row r="20" customFormat="false" ht="14.25" hidden="false" customHeight="true" outlineLevel="0" collapsed="false">
      <c r="B20" s="88" t="n">
        <f aca="false">B19+1</f>
        <v>11</v>
      </c>
      <c r="C20" s="89" t="s">
        <v>37</v>
      </c>
      <c r="D20" s="90" t="s">
        <v>36</v>
      </c>
      <c r="E20" s="91" t="n">
        <v>39540</v>
      </c>
      <c r="F20" s="91"/>
      <c r="G20" s="92"/>
      <c r="H20" s="41" t="n">
        <v>507.535</v>
      </c>
      <c r="I20" s="41" t="n">
        <v>497.713</v>
      </c>
      <c r="J20" s="41" t="n">
        <v>500.532</v>
      </c>
      <c r="K20" s="26"/>
      <c r="L20" s="26"/>
      <c r="M20" s="27"/>
      <c r="N20" s="26"/>
      <c r="O20" s="93"/>
      <c r="P20" s="43" t="n">
        <v>1013077</v>
      </c>
      <c r="Q20" s="1"/>
    </row>
    <row r="21" customFormat="false" ht="14.25" hidden="false" customHeight="true" outlineLevel="0" collapsed="false">
      <c r="B21" s="88" t="n">
        <f aca="false">B20+1</f>
        <v>12</v>
      </c>
      <c r="C21" s="89" t="s">
        <v>38</v>
      </c>
      <c r="D21" s="94" t="s">
        <v>39</v>
      </c>
      <c r="E21" s="91" t="n">
        <v>39736</v>
      </c>
      <c r="F21" s="91"/>
      <c r="G21" s="95"/>
      <c r="H21" s="41" t="n">
        <v>113.965</v>
      </c>
      <c r="I21" s="41" t="n">
        <v>116.916</v>
      </c>
      <c r="J21" s="41" t="n">
        <v>117.003</v>
      </c>
      <c r="K21" s="26"/>
      <c r="L21" s="26"/>
      <c r="M21" s="27"/>
      <c r="N21" s="26"/>
      <c r="O21" s="96"/>
      <c r="P21" s="43" t="n">
        <v>146254</v>
      </c>
      <c r="Q21" s="1"/>
    </row>
    <row r="22" s="8" customFormat="true" ht="17.25" hidden="false" customHeight="true" outlineLevel="0" collapsed="false">
      <c r="B22" s="88" t="n">
        <f aca="false">B21+1</f>
        <v>13</v>
      </c>
      <c r="C22" s="89" t="s">
        <v>40</v>
      </c>
      <c r="D22" s="94" t="s">
        <v>39</v>
      </c>
      <c r="E22" s="91" t="n">
        <v>39736</v>
      </c>
      <c r="F22" s="91"/>
      <c r="G22" s="95"/>
      <c r="H22" s="41" t="n">
        <v>124.044</v>
      </c>
      <c r="I22" s="41" t="n">
        <v>124.589</v>
      </c>
      <c r="J22" s="41" t="n">
        <v>124.298</v>
      </c>
      <c r="K22" s="26"/>
      <c r="L22" s="26"/>
      <c r="M22" s="27"/>
      <c r="N22" s="26"/>
      <c r="P22" s="43" t="n">
        <v>277929</v>
      </c>
    </row>
    <row r="23" customFormat="false" ht="17.25" hidden="false" customHeight="true" outlineLevel="0" collapsed="false">
      <c r="B23" s="88" t="n">
        <f aca="false">B22+1</f>
        <v>14</v>
      </c>
      <c r="C23" s="89" t="s">
        <v>41</v>
      </c>
      <c r="D23" s="52" t="s">
        <v>39</v>
      </c>
      <c r="E23" s="91" t="n">
        <v>39736</v>
      </c>
      <c r="F23" s="91"/>
      <c r="G23" s="95"/>
      <c r="H23" s="41" t="n">
        <v>130.506</v>
      </c>
      <c r="I23" s="41" t="n">
        <v>135.229</v>
      </c>
      <c r="J23" s="41" t="n">
        <v>135.756</v>
      </c>
      <c r="K23" s="26"/>
      <c r="L23" s="26"/>
      <c r="M23" s="27"/>
      <c r="N23" s="26"/>
      <c r="O23" s="97"/>
      <c r="P23" s="98" t="n">
        <v>492524</v>
      </c>
      <c r="Q23" s="99"/>
    </row>
    <row r="24" customFormat="false" ht="15.75" hidden="false" customHeight="true" outlineLevel="0" collapsed="false">
      <c r="B24" s="88" t="n">
        <f aca="false">B23+1</f>
        <v>15</v>
      </c>
      <c r="C24" s="89" t="s">
        <v>42</v>
      </c>
      <c r="D24" s="94" t="s">
        <v>39</v>
      </c>
      <c r="E24" s="91" t="n">
        <v>39951</v>
      </c>
      <c r="F24" s="91"/>
      <c r="G24" s="95"/>
      <c r="H24" s="41" t="n">
        <v>115.457</v>
      </c>
      <c r="I24" s="41" t="n">
        <v>119.107</v>
      </c>
      <c r="J24" s="41" t="n">
        <v>119.373</v>
      </c>
      <c r="K24" s="26"/>
      <c r="L24" s="26"/>
      <c r="M24" s="27"/>
      <c r="N24" s="26"/>
      <c r="O24" s="100"/>
      <c r="P24" s="98" t="n">
        <v>1005004</v>
      </c>
      <c r="Q24" s="8"/>
    </row>
    <row r="25" customFormat="false" ht="17.25" hidden="false" customHeight="true" outlineLevel="0" collapsed="false">
      <c r="B25" s="88" t="n">
        <f aca="false">B24+1</f>
        <v>16</v>
      </c>
      <c r="C25" s="101" t="s">
        <v>43</v>
      </c>
      <c r="D25" s="94" t="s">
        <v>39</v>
      </c>
      <c r="E25" s="91" t="n">
        <v>40109</v>
      </c>
      <c r="F25" s="91"/>
      <c r="G25" s="95"/>
      <c r="H25" s="41" t="n">
        <v>90.706</v>
      </c>
      <c r="I25" s="41" t="n">
        <v>95.116</v>
      </c>
      <c r="J25" s="41" t="n">
        <v>95.453</v>
      </c>
      <c r="K25" s="26"/>
      <c r="L25" s="26"/>
      <c r="M25" s="27"/>
      <c r="N25" s="26"/>
      <c r="O25" s="100"/>
      <c r="P25" s="98" t="n">
        <v>169621</v>
      </c>
      <c r="Q25" s="1"/>
    </row>
    <row r="26" customFormat="false" ht="17.25" hidden="false" customHeight="true" outlineLevel="0" collapsed="false">
      <c r="B26" s="88" t="n">
        <f aca="false">B25+1</f>
        <v>17</v>
      </c>
      <c r="C26" s="101" t="s">
        <v>44</v>
      </c>
      <c r="D26" s="94" t="s">
        <v>45</v>
      </c>
      <c r="E26" s="91" t="n">
        <v>39657</v>
      </c>
      <c r="F26" s="91"/>
      <c r="G26" s="95"/>
      <c r="H26" s="41" t="n">
        <v>139.804</v>
      </c>
      <c r="I26" s="41" t="n">
        <v>141.696</v>
      </c>
      <c r="J26" s="41" t="n">
        <v>141.757</v>
      </c>
      <c r="K26" s="26"/>
      <c r="L26" s="26"/>
      <c r="M26" s="27"/>
      <c r="N26" s="26"/>
      <c r="O26" s="100"/>
      <c r="P26" s="98" t="n">
        <v>766485</v>
      </c>
      <c r="Q26" s="1"/>
    </row>
    <row r="27" customFormat="false" ht="17.25" hidden="false" customHeight="true" outlineLevel="0" collapsed="false">
      <c r="B27" s="88" t="n">
        <f aca="false">B26+1</f>
        <v>18</v>
      </c>
      <c r="C27" s="101" t="s">
        <v>46</v>
      </c>
      <c r="D27" s="94" t="s">
        <v>12</v>
      </c>
      <c r="E27" s="91" t="n">
        <v>40427</v>
      </c>
      <c r="F27" s="91"/>
      <c r="G27" s="102"/>
      <c r="H27" s="41" t="n">
        <v>86.081</v>
      </c>
      <c r="I27" s="41" t="n">
        <v>91.374</v>
      </c>
      <c r="J27" s="41" t="n">
        <v>91.765</v>
      </c>
      <c r="K27" s="26"/>
      <c r="L27" s="26"/>
      <c r="M27" s="27"/>
      <c r="N27" s="26"/>
      <c r="O27" s="103"/>
      <c r="P27" s="98" t="n">
        <v>1718942</v>
      </c>
      <c r="Q27" s="99"/>
    </row>
    <row r="28" customFormat="false" ht="17.25" hidden="false" customHeight="true" outlineLevel="0" collapsed="false">
      <c r="B28" s="88" t="n">
        <f aca="false">B27+1</f>
        <v>19</v>
      </c>
      <c r="C28" s="89" t="s">
        <v>47</v>
      </c>
      <c r="D28" s="52" t="s">
        <v>12</v>
      </c>
      <c r="E28" s="91" t="s">
        <v>48</v>
      </c>
      <c r="F28" s="91"/>
      <c r="G28" s="102"/>
      <c r="H28" s="104" t="n">
        <v>96.174</v>
      </c>
      <c r="I28" s="104" t="n">
        <v>93.146</v>
      </c>
      <c r="J28" s="104" t="n">
        <v>93.334</v>
      </c>
      <c r="K28" s="26"/>
      <c r="L28" s="26"/>
      <c r="M28" s="27"/>
      <c r="N28" s="26"/>
      <c r="O28" s="100"/>
      <c r="P28" s="43" t="n">
        <v>6623433</v>
      </c>
      <c r="Q28" s="99"/>
    </row>
    <row r="29" customFormat="false" ht="17.25" hidden="false" customHeight="true" outlineLevel="0" collapsed="false">
      <c r="B29" s="88" t="n">
        <f aca="false">B28+1</f>
        <v>20</v>
      </c>
      <c r="C29" s="89" t="s">
        <v>49</v>
      </c>
      <c r="D29" s="52" t="s">
        <v>21</v>
      </c>
      <c r="E29" s="91" t="n">
        <v>42003</v>
      </c>
      <c r="F29" s="91"/>
      <c r="G29" s="105"/>
      <c r="H29" s="106" t="n">
        <v>120.916</v>
      </c>
      <c r="I29" s="106" t="n">
        <v>137.641</v>
      </c>
      <c r="J29" s="106" t="n">
        <v>138.228</v>
      </c>
      <c r="K29" s="26"/>
      <c r="L29" s="26"/>
      <c r="M29" s="27"/>
      <c r="N29" s="26"/>
      <c r="O29" s="100"/>
      <c r="P29" s="36" t="n">
        <v>269684</v>
      </c>
      <c r="Q29" s="107"/>
    </row>
    <row r="30" customFormat="false" ht="15" hidden="false" customHeight="true" outlineLevel="0" collapsed="false">
      <c r="B30" s="88" t="n">
        <f aca="false">B29+1</f>
        <v>21</v>
      </c>
      <c r="C30" s="89" t="s">
        <v>50</v>
      </c>
      <c r="D30" s="108" t="s">
        <v>21</v>
      </c>
      <c r="E30" s="91" t="s">
        <v>51</v>
      </c>
      <c r="F30" s="91"/>
      <c r="G30" s="109"/>
      <c r="H30" s="104" t="n">
        <v>115.022</v>
      </c>
      <c r="I30" s="104" t="n">
        <v>125.571</v>
      </c>
      <c r="J30" s="104" t="n">
        <v>125.915</v>
      </c>
      <c r="K30" s="26"/>
      <c r="L30" s="26"/>
      <c r="M30" s="27"/>
      <c r="N30" s="26"/>
      <c r="O30" s="100" t="s">
        <v>52</v>
      </c>
      <c r="P30" s="110" t="n">
        <v>146062</v>
      </c>
      <c r="Q30" s="107"/>
    </row>
    <row r="31" customFormat="false" ht="15" hidden="false" customHeight="true" outlineLevel="0" collapsed="false">
      <c r="B31" s="88" t="n">
        <f aca="false">B30+1</f>
        <v>22</v>
      </c>
      <c r="C31" s="101" t="s">
        <v>53</v>
      </c>
      <c r="D31" s="31" t="s">
        <v>14</v>
      </c>
      <c r="E31" s="32" t="n">
        <v>41169</v>
      </c>
      <c r="F31" s="32"/>
      <c r="G31" s="111"/>
      <c r="H31" s="41" t="n">
        <v>77.451</v>
      </c>
      <c r="I31" s="112" t="n">
        <v>80.222</v>
      </c>
      <c r="J31" s="112" t="n">
        <v>80.545</v>
      </c>
      <c r="K31" s="26"/>
      <c r="L31" s="26"/>
      <c r="M31" s="27"/>
      <c r="N31" s="26"/>
      <c r="O31" s="100"/>
      <c r="P31" s="113" t="n">
        <v>40273</v>
      </c>
      <c r="Q31" s="99"/>
    </row>
    <row r="32" customFormat="false" ht="15" hidden="false" customHeight="true" outlineLevel="0" collapsed="false">
      <c r="B32" s="88" t="n">
        <f aca="false">B31+1</f>
        <v>23</v>
      </c>
      <c r="C32" s="101" t="s">
        <v>54</v>
      </c>
      <c r="D32" s="94" t="s">
        <v>14</v>
      </c>
      <c r="E32" s="32" t="n">
        <v>41169</v>
      </c>
      <c r="F32" s="32"/>
      <c r="G32" s="114"/>
      <c r="H32" s="41" t="n">
        <v>104.165</v>
      </c>
      <c r="I32" s="112" t="n">
        <v>107.186</v>
      </c>
      <c r="J32" s="112" t="n">
        <v>107.312</v>
      </c>
      <c r="K32" s="26"/>
      <c r="L32" s="26"/>
      <c r="M32" s="27"/>
      <c r="N32" s="26"/>
      <c r="O32" s="100"/>
      <c r="P32" s="43" t="n">
        <v>2606089</v>
      </c>
      <c r="Q32" s="1"/>
    </row>
    <row r="33" customFormat="false" ht="15" hidden="false" customHeight="true" outlineLevel="0" collapsed="false">
      <c r="B33" s="88" t="n">
        <f aca="false">B32+1</f>
        <v>24</v>
      </c>
      <c r="C33" s="83" t="s">
        <v>55</v>
      </c>
      <c r="D33" s="72" t="s">
        <v>14</v>
      </c>
      <c r="E33" s="32" t="n">
        <v>41169</v>
      </c>
      <c r="F33" s="32"/>
      <c r="G33" s="115"/>
      <c r="H33" s="112" t="n">
        <v>91.294</v>
      </c>
      <c r="I33" s="112" t="n">
        <v>95.005</v>
      </c>
      <c r="J33" s="112" t="n">
        <v>95.342</v>
      </c>
      <c r="K33" s="26"/>
      <c r="L33" s="26"/>
      <c r="M33" s="27"/>
      <c r="N33" s="26"/>
      <c r="O33" s="100"/>
      <c r="P33" s="43" t="n">
        <v>100110</v>
      </c>
      <c r="Q33" s="1"/>
    </row>
    <row r="34" customFormat="false" ht="15" hidden="false" customHeight="true" outlineLevel="0" collapsed="false">
      <c r="B34" s="88" t="n">
        <f aca="false">B33+1</f>
        <v>25</v>
      </c>
      <c r="C34" s="83" t="s">
        <v>56</v>
      </c>
      <c r="D34" s="94" t="s">
        <v>57</v>
      </c>
      <c r="E34" s="32" t="n">
        <v>42356</v>
      </c>
      <c r="F34" s="32"/>
      <c r="G34" s="116"/>
      <c r="H34" s="112" t="n">
        <v>100.342</v>
      </c>
      <c r="I34" s="112" t="n">
        <v>98.836</v>
      </c>
      <c r="J34" s="112" t="n">
        <v>99.399</v>
      </c>
      <c r="K34" s="26"/>
      <c r="L34" s="26"/>
      <c r="M34" s="27"/>
      <c r="N34" s="26"/>
      <c r="O34" s="100"/>
      <c r="P34" s="113" t="n">
        <v>331993</v>
      </c>
      <c r="Q34" s="1"/>
    </row>
    <row r="35" customFormat="false" ht="15" hidden="false" customHeight="true" outlineLevel="0" collapsed="false">
      <c r="B35" s="88" t="n">
        <f aca="false">B34+1</f>
        <v>26</v>
      </c>
      <c r="C35" s="101" t="s">
        <v>58</v>
      </c>
      <c r="D35" s="94" t="s">
        <v>57</v>
      </c>
      <c r="E35" s="32" t="n">
        <v>40690</v>
      </c>
      <c r="F35" s="32"/>
      <c r="G35" s="117"/>
      <c r="H35" s="112" t="n">
        <v>94.997</v>
      </c>
      <c r="I35" s="112" t="n">
        <v>102.366</v>
      </c>
      <c r="J35" s="112" t="n">
        <v>102.737</v>
      </c>
      <c r="K35" s="26"/>
      <c r="L35" s="26"/>
      <c r="M35" s="27"/>
      <c r="N35" s="26"/>
      <c r="O35" s="100"/>
      <c r="P35" s="113" t="n">
        <v>294032</v>
      </c>
      <c r="Q35" s="1"/>
    </row>
    <row r="36" customFormat="false" ht="15" hidden="false" customHeight="true" outlineLevel="0" collapsed="false">
      <c r="B36" s="76" t="n">
        <f aca="false">B35+1</f>
        <v>27</v>
      </c>
      <c r="C36" s="118" t="s">
        <v>59</v>
      </c>
      <c r="D36" s="119" t="s">
        <v>12</v>
      </c>
      <c r="E36" s="39" t="n">
        <v>39237</v>
      </c>
      <c r="F36" s="39"/>
      <c r="G36" s="120"/>
      <c r="H36" s="63" t="n">
        <v>17.657</v>
      </c>
      <c r="I36" s="121" t="n">
        <v>18.69</v>
      </c>
      <c r="J36" s="121" t="n">
        <v>18.795</v>
      </c>
      <c r="K36" s="13"/>
      <c r="L36" s="8"/>
      <c r="M36" s="122" t="n">
        <f aca="false">+(J36-I36)/I36</f>
        <v>0.00561797752808991</v>
      </c>
      <c r="N36" s="8"/>
      <c r="O36" s="13"/>
      <c r="P36" s="64" t="n">
        <v>42412825</v>
      </c>
      <c r="Q36" s="1"/>
    </row>
    <row r="37" customFormat="false" ht="16.5" hidden="false" customHeight="true" outlineLevel="0" collapsed="false">
      <c r="B37" s="123" t="s">
        <v>60</v>
      </c>
      <c r="C37" s="123"/>
      <c r="D37" s="123"/>
      <c r="E37" s="123"/>
      <c r="F37" s="123"/>
      <c r="G37" s="123"/>
      <c r="H37" s="123"/>
      <c r="I37" s="123"/>
      <c r="J37" s="123"/>
      <c r="M37" s="124"/>
      <c r="O37" s="13"/>
      <c r="P37" s="125"/>
      <c r="Q37" s="13"/>
    </row>
    <row r="38" customFormat="false" ht="16.5" hidden="false" customHeight="true" outlineLevel="0" collapsed="false">
      <c r="B38" s="126" t="n">
        <v>28</v>
      </c>
      <c r="C38" s="127" t="s">
        <v>61</v>
      </c>
      <c r="D38" s="128" t="s">
        <v>62</v>
      </c>
      <c r="E38" s="23" t="n">
        <v>39171</v>
      </c>
      <c r="F38" s="23"/>
      <c r="G38" s="129"/>
      <c r="H38" s="130" t="n">
        <v>1482.785</v>
      </c>
      <c r="I38" s="130" t="n">
        <v>1513.835</v>
      </c>
      <c r="J38" s="130" t="n">
        <v>1515.8</v>
      </c>
      <c r="K38" s="131" t="s">
        <v>63</v>
      </c>
      <c r="M38" s="66" t="n">
        <f aca="false">+(J38-I38)/I38</f>
        <v>0.00129802785640438</v>
      </c>
      <c r="O38" s="65" t="s">
        <v>63</v>
      </c>
      <c r="P38" s="64" t="n">
        <v>60632028</v>
      </c>
      <c r="Q38" s="65" t="s">
        <v>63</v>
      </c>
    </row>
    <row r="39" customFormat="false" ht="17.25" hidden="false" customHeight="true" outlineLevel="0" collapsed="false">
      <c r="B39" s="70" t="n">
        <f aca="false">+B38+1</f>
        <v>29</v>
      </c>
      <c r="C39" s="30" t="s">
        <v>64</v>
      </c>
      <c r="D39" s="84" t="s">
        <v>36</v>
      </c>
      <c r="E39" s="132" t="n">
        <v>38022</v>
      </c>
      <c r="F39" s="132"/>
      <c r="G39" s="133"/>
      <c r="H39" s="134" t="n">
        <v>2255.016</v>
      </c>
      <c r="I39" s="134" t="n">
        <v>2217.383</v>
      </c>
      <c r="J39" s="134" t="n">
        <v>2225.102</v>
      </c>
      <c r="K39" s="135" t="s">
        <v>65</v>
      </c>
      <c r="M39" s="66" t="n">
        <f aca="false">+(J39-I39)/I39</f>
        <v>0.00348113068423455</v>
      </c>
      <c r="O39" s="135" t="s">
        <v>65</v>
      </c>
      <c r="P39" s="43" t="n">
        <v>8097148</v>
      </c>
      <c r="Q39" s="135" t="s">
        <v>65</v>
      </c>
    </row>
    <row r="40" customFormat="false" ht="17.25" hidden="false" customHeight="true" outlineLevel="0" collapsed="false">
      <c r="B40" s="70" t="n">
        <f aca="false">+B39+1</f>
        <v>30</v>
      </c>
      <c r="C40" s="83" t="s">
        <v>66</v>
      </c>
      <c r="D40" s="72" t="s">
        <v>32</v>
      </c>
      <c r="E40" s="132" t="n">
        <v>40210</v>
      </c>
      <c r="F40" s="132"/>
      <c r="G40" s="133"/>
      <c r="H40" s="136" t="n">
        <v>111.969</v>
      </c>
      <c r="I40" s="136" t="n">
        <v>117.589</v>
      </c>
      <c r="J40" s="136" t="n">
        <v>118.3</v>
      </c>
      <c r="K40" s="137" t="s">
        <v>67</v>
      </c>
      <c r="M40" s="66" t="n">
        <f aca="false">+(J40-I40)/I40</f>
        <v>0.00604648393982429</v>
      </c>
      <c r="O40" s="137" t="s">
        <v>67</v>
      </c>
      <c r="P40" s="64" t="n">
        <v>327218</v>
      </c>
      <c r="Q40" s="137" t="s">
        <v>67</v>
      </c>
    </row>
    <row r="41" customFormat="false" ht="17.25" hidden="false" customHeight="true" outlineLevel="0" collapsed="false">
      <c r="B41" s="70" t="n">
        <f aca="false">+B40+1</f>
        <v>31</v>
      </c>
      <c r="C41" s="101" t="s">
        <v>68</v>
      </c>
      <c r="D41" s="94" t="s">
        <v>69</v>
      </c>
      <c r="E41" s="132" t="n">
        <v>39745</v>
      </c>
      <c r="F41" s="132"/>
      <c r="G41" s="138"/>
      <c r="H41" s="139" t="n">
        <v>103.734</v>
      </c>
      <c r="I41" s="139" t="n">
        <v>107.19</v>
      </c>
      <c r="J41" s="139" t="n">
        <v>107.856</v>
      </c>
      <c r="K41" s="131" t="s">
        <v>63</v>
      </c>
      <c r="M41" s="66" t="n">
        <f aca="false">+(J41-I41)/I41</f>
        <v>0.0062132661628883</v>
      </c>
      <c r="O41" s="65" t="s">
        <v>63</v>
      </c>
      <c r="P41" s="64" t="n">
        <v>53927981</v>
      </c>
      <c r="Q41" s="65" t="s">
        <v>63</v>
      </c>
    </row>
    <row r="42" customFormat="false" ht="17.25" hidden="false" customHeight="true" outlineLevel="0" collapsed="false">
      <c r="B42" s="70" t="n">
        <f aca="false">+B41+1</f>
        <v>32</v>
      </c>
      <c r="C42" s="101" t="s">
        <v>70</v>
      </c>
      <c r="D42" s="94" t="s">
        <v>69</v>
      </c>
      <c r="E42" s="132" t="n">
        <v>39748</v>
      </c>
      <c r="F42" s="132"/>
      <c r="G42" s="133"/>
      <c r="H42" s="140" t="n">
        <v>133.703</v>
      </c>
      <c r="I42" s="140" t="n">
        <v>139.589</v>
      </c>
      <c r="J42" s="140" t="n">
        <v>139.961</v>
      </c>
      <c r="K42" s="131" t="s">
        <v>63</v>
      </c>
      <c r="M42" s="66" t="n">
        <f aca="false">+(J42-I42)/I42</f>
        <v>0.00266496643718355</v>
      </c>
      <c r="O42" s="65" t="s">
        <v>63</v>
      </c>
      <c r="P42" s="64" t="n">
        <v>64382145</v>
      </c>
      <c r="Q42" s="65" t="s">
        <v>63</v>
      </c>
    </row>
    <row r="43" customFormat="false" ht="17.25" hidden="false" customHeight="true" outlineLevel="0" collapsed="false">
      <c r="B43" s="70" t="n">
        <f aca="false">+B42+1</f>
        <v>33</v>
      </c>
      <c r="C43" s="101" t="s">
        <v>71</v>
      </c>
      <c r="D43" s="94" t="s">
        <v>39</v>
      </c>
      <c r="E43" s="132" t="n">
        <v>39937</v>
      </c>
      <c r="F43" s="132"/>
      <c r="G43" s="133"/>
      <c r="H43" s="140" t="n">
        <v>131.067</v>
      </c>
      <c r="I43" s="140" t="n">
        <v>142.632</v>
      </c>
      <c r="J43" s="140" t="n">
        <v>143.42</v>
      </c>
      <c r="K43" s="131" t="s">
        <v>63</v>
      </c>
      <c r="M43" s="66" t="n">
        <f aca="false">+(J43-I43)/I43</f>
        <v>0.00552470693813438</v>
      </c>
      <c r="O43" s="65" t="s">
        <v>63</v>
      </c>
      <c r="P43" s="64" t="n">
        <v>517602</v>
      </c>
      <c r="Q43" s="65" t="s">
        <v>63</v>
      </c>
    </row>
    <row r="44" customFormat="false" ht="17.25" hidden="false" customHeight="true" outlineLevel="0" collapsed="false">
      <c r="B44" s="70" t="n">
        <f aca="false">+B43+1</f>
        <v>34</v>
      </c>
      <c r="C44" s="101" t="s">
        <v>72</v>
      </c>
      <c r="D44" s="94" t="s">
        <v>12</v>
      </c>
      <c r="E44" s="132" t="n">
        <v>39888</v>
      </c>
      <c r="F44" s="132"/>
      <c r="G44" s="133"/>
      <c r="H44" s="139" t="n">
        <v>14.385</v>
      </c>
      <c r="I44" s="139" t="n">
        <v>15.246</v>
      </c>
      <c r="J44" s="139" t="n">
        <v>15.197</v>
      </c>
      <c r="K44" s="131" t="s">
        <v>63</v>
      </c>
      <c r="M44" s="66" t="n">
        <f aca="false">+(J44-I44)/I44</f>
        <v>-0.00321395775941239</v>
      </c>
      <c r="O44" s="65" t="s">
        <v>63</v>
      </c>
      <c r="P44" s="64" t="n">
        <v>28731285</v>
      </c>
      <c r="Q44" s="65" t="s">
        <v>63</v>
      </c>
    </row>
    <row r="45" customFormat="false" ht="17.25" hidden="false" customHeight="true" outlineLevel="0" collapsed="false">
      <c r="B45" s="70" t="n">
        <f aca="false">+B44+1</f>
        <v>35</v>
      </c>
      <c r="C45" s="101" t="s">
        <v>73</v>
      </c>
      <c r="D45" s="94" t="s">
        <v>12</v>
      </c>
      <c r="E45" s="132" t="n">
        <v>41183</v>
      </c>
      <c r="F45" s="132"/>
      <c r="G45" s="133"/>
      <c r="H45" s="141" t="n">
        <v>5000.704</v>
      </c>
      <c r="I45" s="141" t="n">
        <v>5102.766</v>
      </c>
      <c r="J45" s="141" t="n">
        <v>5100.103</v>
      </c>
      <c r="K45" s="131" t="s">
        <v>63</v>
      </c>
      <c r="M45" s="66" t="n">
        <f aca="false">+(J45-I45)/I45</f>
        <v>-0.000521873822942215</v>
      </c>
      <c r="O45" s="65" t="s">
        <v>63</v>
      </c>
      <c r="P45" s="64" t="n">
        <v>20232109</v>
      </c>
      <c r="Q45" s="65" t="s">
        <v>63</v>
      </c>
    </row>
    <row r="46" customFormat="false" ht="17.25" hidden="false" customHeight="true" outlineLevel="0" collapsed="false">
      <c r="B46" s="70" t="n">
        <f aca="false">+B45+1</f>
        <v>36</v>
      </c>
      <c r="C46" s="101" t="s">
        <v>74</v>
      </c>
      <c r="D46" s="94" t="s">
        <v>12</v>
      </c>
      <c r="E46" s="132" t="n">
        <v>41579</v>
      </c>
      <c r="F46" s="132"/>
      <c r="G46" s="133"/>
      <c r="H46" s="142" t="n">
        <v>4834.515</v>
      </c>
      <c r="I46" s="142" t="n">
        <v>4965.969</v>
      </c>
      <c r="J46" s="142" t="n">
        <v>4951.503</v>
      </c>
      <c r="K46" s="131"/>
      <c r="M46" s="66" t="n">
        <f aca="false">+(J46-I46)/I46</f>
        <v>-0.00291302664193038</v>
      </c>
      <c r="O46" s="65" t="s">
        <v>63</v>
      </c>
      <c r="P46" s="64" t="n">
        <v>10814083</v>
      </c>
      <c r="Q46" s="65" t="s">
        <v>63</v>
      </c>
    </row>
    <row r="47" customFormat="false" ht="17.25" hidden="false" customHeight="true" outlineLevel="0" collapsed="false">
      <c r="B47" s="70" t="n">
        <f aca="false">+B46+1</f>
        <v>37</v>
      </c>
      <c r="C47" s="143" t="s">
        <v>75</v>
      </c>
      <c r="D47" s="94" t="s">
        <v>24</v>
      </c>
      <c r="E47" s="132" t="n">
        <v>38740</v>
      </c>
      <c r="F47" s="132"/>
      <c r="G47" s="133"/>
      <c r="H47" s="139" t="n">
        <v>2.205</v>
      </c>
      <c r="I47" s="139" t="n">
        <v>2.347</v>
      </c>
      <c r="J47" s="139" t="n">
        <v>2.351</v>
      </c>
      <c r="K47" s="131"/>
      <c r="M47" s="66" t="n">
        <f aca="false">+(J47-I47)/I47</f>
        <v>0.00170430336599915</v>
      </c>
      <c r="O47" s="144" t="s">
        <v>25</v>
      </c>
      <c r="P47" s="64" t="n">
        <v>8826126</v>
      </c>
      <c r="Q47" s="144" t="s">
        <v>25</v>
      </c>
    </row>
    <row r="48" customFormat="false" ht="17.25" hidden="false" customHeight="true" outlineLevel="0" collapsed="false">
      <c r="A48" s="1" t="s">
        <v>76</v>
      </c>
      <c r="B48" s="70" t="n">
        <f aca="false">+B47+1</f>
        <v>38</v>
      </c>
      <c r="C48" s="143" t="s">
        <v>77</v>
      </c>
      <c r="D48" s="94" t="s">
        <v>24</v>
      </c>
      <c r="E48" s="132" t="n">
        <v>38740</v>
      </c>
      <c r="F48" s="132"/>
      <c r="G48" s="133"/>
      <c r="H48" s="139" t="n">
        <v>1.983</v>
      </c>
      <c r="I48" s="139" t="n">
        <v>2.084</v>
      </c>
      <c r="J48" s="139" t="n">
        <v>2.085</v>
      </c>
      <c r="K48" s="145" t="s">
        <v>25</v>
      </c>
      <c r="M48" s="66" t="n">
        <f aca="false">+(J48-I48)/I48</f>
        <v>0.000479846449136224</v>
      </c>
      <c r="O48" s="146" t="s">
        <v>25</v>
      </c>
      <c r="P48" s="147" t="n">
        <v>6500050</v>
      </c>
      <c r="Q48" s="144" t="s">
        <v>25</v>
      </c>
    </row>
    <row r="49" customFormat="false" ht="17.25" hidden="false" customHeight="true" outlineLevel="0" collapsed="false">
      <c r="B49" s="70" t="n">
        <f aca="false">+B48+1</f>
        <v>39</v>
      </c>
      <c r="C49" s="101" t="s">
        <v>78</v>
      </c>
      <c r="D49" s="148" t="s">
        <v>24</v>
      </c>
      <c r="E49" s="132" t="n">
        <v>40071</v>
      </c>
      <c r="F49" s="132"/>
      <c r="G49" s="133"/>
      <c r="H49" s="139" t="n">
        <v>1.013</v>
      </c>
      <c r="I49" s="149" t="n">
        <v>1.114</v>
      </c>
      <c r="J49" s="149" t="n">
        <v>1.118</v>
      </c>
      <c r="K49" s="137" t="s">
        <v>67</v>
      </c>
      <c r="M49" s="66" t="n">
        <f aca="false">+(P49-I49)/I49</f>
        <v>2180969.37701975</v>
      </c>
      <c r="O49" s="150" t="s">
        <v>67</v>
      </c>
      <c r="P49" s="147" t="n">
        <v>2429601</v>
      </c>
      <c r="Q49" s="137" t="s">
        <v>67</v>
      </c>
    </row>
    <row r="50" customFormat="false" ht="17.25" hidden="false" customHeight="true" outlineLevel="0" collapsed="false">
      <c r="B50" s="70" t="n">
        <f aca="false">+B49+1</f>
        <v>40</v>
      </c>
      <c r="C50" s="101" t="s">
        <v>79</v>
      </c>
      <c r="D50" s="72" t="s">
        <v>32</v>
      </c>
      <c r="E50" s="132" t="n">
        <v>42087</v>
      </c>
      <c r="F50" s="132"/>
      <c r="G50" s="133"/>
      <c r="H50" s="140" t="n">
        <v>1.028</v>
      </c>
      <c r="I50" s="140" t="n">
        <v>1.059</v>
      </c>
      <c r="J50" s="140" t="n">
        <v>1.06</v>
      </c>
      <c r="K50" s="137"/>
      <c r="M50" s="151" t="n">
        <f aca="false">+(J50-I50)/I50</f>
        <v>0.000944287063267339</v>
      </c>
      <c r="O50" s="150" t="s">
        <v>67</v>
      </c>
      <c r="P50" s="147" t="n">
        <v>625645</v>
      </c>
      <c r="Q50" s="137" t="s">
        <v>67</v>
      </c>
    </row>
    <row r="51" customFormat="false" ht="16.5" hidden="false" customHeight="true" outlineLevel="0" collapsed="false">
      <c r="B51" s="70" t="n">
        <f aca="false">+B50+1</f>
        <v>41</v>
      </c>
      <c r="C51" s="143" t="s">
        <v>80</v>
      </c>
      <c r="D51" s="72" t="s">
        <v>32</v>
      </c>
      <c r="E51" s="132" t="n">
        <v>42087</v>
      </c>
      <c r="F51" s="132"/>
      <c r="G51" s="133"/>
      <c r="H51" s="139" t="n">
        <v>1.018</v>
      </c>
      <c r="I51" s="139" t="n">
        <v>1.055</v>
      </c>
      <c r="J51" s="139" t="n">
        <v>1.055</v>
      </c>
      <c r="K51" s="137"/>
      <c r="M51" s="151" t="n">
        <f aca="false">+(J51-I51)/I51</f>
        <v>0</v>
      </c>
      <c r="O51" s="150" t="s">
        <v>67</v>
      </c>
      <c r="P51" s="147" t="n">
        <v>619776</v>
      </c>
      <c r="Q51" s="137" t="s">
        <v>67</v>
      </c>
    </row>
    <row r="52" customFormat="false" ht="16.5" hidden="false" customHeight="true" outlineLevel="0" collapsed="false">
      <c r="B52" s="70" t="n">
        <f aca="false">+B51+1</f>
        <v>42</v>
      </c>
      <c r="C52" s="101" t="s">
        <v>81</v>
      </c>
      <c r="D52" s="72" t="s">
        <v>32</v>
      </c>
      <c r="E52" s="132" t="n">
        <v>42087</v>
      </c>
      <c r="F52" s="132"/>
      <c r="G52" s="152"/>
      <c r="H52" s="140" t="n">
        <v>1.005</v>
      </c>
      <c r="I52" s="140" t="n">
        <v>1.053</v>
      </c>
      <c r="J52" s="140" t="n">
        <v>1.055</v>
      </c>
      <c r="K52" s="137"/>
      <c r="M52" s="151" t="n">
        <f aca="false">+(J52-I52)/I52</f>
        <v>0.00189933523266857</v>
      </c>
      <c r="O52" s="150" t="s">
        <v>67</v>
      </c>
      <c r="P52" s="147" t="n">
        <v>616224</v>
      </c>
      <c r="Q52" s="137" t="s">
        <v>67</v>
      </c>
    </row>
    <row r="53" customFormat="false" ht="16.5" hidden="false" customHeight="true" outlineLevel="0" collapsed="false">
      <c r="B53" s="70" t="n">
        <f aca="false">+B52+1</f>
        <v>43</v>
      </c>
      <c r="C53" s="101" t="s">
        <v>82</v>
      </c>
      <c r="D53" s="72" t="s">
        <v>83</v>
      </c>
      <c r="E53" s="132" t="n">
        <v>42317</v>
      </c>
      <c r="F53" s="132"/>
      <c r="G53" s="153"/>
      <c r="H53" s="140" t="n">
        <v>100</v>
      </c>
      <c r="I53" s="140" t="n">
        <v>102.428</v>
      </c>
      <c r="J53" s="140" t="n">
        <v>102.572</v>
      </c>
      <c r="K53" s="137"/>
      <c r="M53" s="151" t="n">
        <f aca="false">+(J53-I53)/I53</f>
        <v>0.00140586558362953</v>
      </c>
      <c r="O53" s="154" t="s">
        <v>63</v>
      </c>
      <c r="P53" s="147" t="n">
        <v>11693165</v>
      </c>
      <c r="Q53" s="65" t="s">
        <v>63</v>
      </c>
    </row>
    <row r="54" customFormat="false" ht="16.5" hidden="false" customHeight="true" outlineLevel="0" collapsed="false">
      <c r="B54" s="70" t="n">
        <f aca="false">+B53+1</f>
        <v>44</v>
      </c>
      <c r="C54" s="101" t="s">
        <v>84</v>
      </c>
      <c r="D54" s="94" t="s">
        <v>28</v>
      </c>
      <c r="E54" s="32" t="n">
        <v>39958</v>
      </c>
      <c r="F54" s="32"/>
      <c r="G54" s="117"/>
      <c r="H54" s="41" t="n">
        <v>8.898</v>
      </c>
      <c r="I54" s="112" t="n">
        <v>9.322</v>
      </c>
      <c r="J54" s="112" t="n">
        <v>9.433</v>
      </c>
      <c r="K54" s="137"/>
      <c r="M54" s="151" t="n">
        <f aca="false">+(J54-I54)/I54</f>
        <v>0.0119073160266038</v>
      </c>
      <c r="O54" s="154" t="s">
        <v>63</v>
      </c>
      <c r="P54" s="147" t="n">
        <v>151969</v>
      </c>
      <c r="Q54" s="65" t="s">
        <v>63</v>
      </c>
    </row>
    <row r="55" customFormat="false" ht="16.5" hidden="false" customHeight="true" outlineLevel="0" collapsed="false">
      <c r="B55" s="70" t="n">
        <f aca="false">+B54+1</f>
        <v>45</v>
      </c>
      <c r="C55" s="101" t="s">
        <v>85</v>
      </c>
      <c r="D55" s="155" t="s">
        <v>28</v>
      </c>
      <c r="E55" s="32" t="n">
        <v>39503</v>
      </c>
      <c r="F55" s="32"/>
      <c r="G55" s="156"/>
      <c r="H55" s="41" t="n">
        <v>104.04</v>
      </c>
      <c r="I55" s="112" t="n">
        <v>109.664</v>
      </c>
      <c r="J55" s="112" t="n">
        <v>110.952</v>
      </c>
      <c r="K55" s="137"/>
      <c r="M55" s="151" t="n">
        <f aca="false">+(J55-I55)/I55</f>
        <v>0.011744966442953</v>
      </c>
      <c r="O55" s="154" t="s">
        <v>63</v>
      </c>
      <c r="P55" s="147" t="n">
        <v>468107</v>
      </c>
      <c r="Q55" s="65" t="s">
        <v>63</v>
      </c>
    </row>
    <row r="56" customFormat="false" ht="16.5" hidden="false" customHeight="true" outlineLevel="0" collapsed="false">
      <c r="B56" s="70" t="n">
        <f aca="false">+B55+1</f>
        <v>46</v>
      </c>
      <c r="C56" s="101" t="s">
        <v>86</v>
      </c>
      <c r="D56" s="94" t="s">
        <v>28</v>
      </c>
      <c r="E56" s="39" t="n">
        <v>39503</v>
      </c>
      <c r="F56" s="39"/>
      <c r="G56" s="40"/>
      <c r="H56" s="41" t="n">
        <v>116.127</v>
      </c>
      <c r="I56" s="112" t="n">
        <v>118.153</v>
      </c>
      <c r="J56" s="112" t="n">
        <v>118.398</v>
      </c>
      <c r="K56" s="137"/>
      <c r="M56" s="151" t="n">
        <f aca="false">+(J56-I56)/I56</f>
        <v>0.00207358255820834</v>
      </c>
      <c r="O56" s="154" t="s">
        <v>63</v>
      </c>
      <c r="P56" s="147" t="n">
        <v>207316</v>
      </c>
      <c r="Q56" s="65" t="s">
        <v>63</v>
      </c>
    </row>
    <row r="57" customFormat="false" ht="13.5" hidden="false" customHeight="true" outlineLevel="0" collapsed="false">
      <c r="B57" s="15" t="s">
        <v>87</v>
      </c>
      <c r="C57" s="15"/>
      <c r="D57" s="15"/>
      <c r="E57" s="15"/>
      <c r="F57" s="15"/>
      <c r="G57" s="15"/>
      <c r="H57" s="15"/>
      <c r="I57" s="15"/>
      <c r="J57" s="15"/>
      <c r="O57" s="13"/>
      <c r="P57" s="13"/>
      <c r="Q57" s="13"/>
    </row>
    <row r="58" customFormat="false" ht="14.25" hidden="false" customHeight="true" outlineLevel="0" collapsed="false">
      <c r="B58" s="9" t="s">
        <v>0</v>
      </c>
      <c r="C58" s="9"/>
      <c r="D58" s="10" t="s">
        <v>1</v>
      </c>
      <c r="E58" s="157" t="s">
        <v>2</v>
      </c>
      <c r="F58" s="158" t="s">
        <v>88</v>
      </c>
      <c r="G58" s="158"/>
      <c r="H58" s="159" t="s">
        <v>206</v>
      </c>
      <c r="I58" s="159" t="s">
        <v>4</v>
      </c>
      <c r="J58" s="160" t="s">
        <v>5</v>
      </c>
      <c r="M58" s="1"/>
      <c r="O58" s="13"/>
      <c r="P58" s="161"/>
      <c r="Q58" s="13"/>
    </row>
    <row r="59" customFormat="false" ht="13.5" hidden="false" customHeight="true" outlineLevel="0" collapsed="false">
      <c r="B59" s="9"/>
      <c r="C59" s="9"/>
      <c r="D59" s="10"/>
      <c r="E59" s="157"/>
      <c r="F59" s="162" t="s">
        <v>89</v>
      </c>
      <c r="G59" s="162" t="s">
        <v>90</v>
      </c>
      <c r="H59" s="159"/>
      <c r="I59" s="159"/>
      <c r="J59" s="160"/>
      <c r="M59" s="1"/>
      <c r="O59" s="13"/>
      <c r="P59" s="161"/>
      <c r="Q59" s="13"/>
    </row>
    <row r="60" customFormat="false" ht="16.5" hidden="false" customHeight="true" outlineLevel="0" collapsed="false">
      <c r="B60" s="9"/>
      <c r="C60" s="9"/>
      <c r="D60" s="10"/>
      <c r="E60" s="157"/>
      <c r="F60" s="162"/>
      <c r="G60" s="162"/>
      <c r="H60" s="162"/>
      <c r="I60" s="162"/>
      <c r="J60" s="160"/>
      <c r="M60" s="1"/>
      <c r="O60" s="13"/>
      <c r="Q60" s="13"/>
    </row>
    <row r="61" customFormat="false" ht="16.5" hidden="false" customHeight="true" outlineLevel="0" collapsed="false">
      <c r="B61" s="44" t="s">
        <v>91</v>
      </c>
      <c r="C61" s="44"/>
      <c r="D61" s="44"/>
      <c r="E61" s="44"/>
      <c r="F61" s="44"/>
      <c r="G61" s="44"/>
      <c r="H61" s="44"/>
      <c r="I61" s="44"/>
      <c r="J61" s="44"/>
      <c r="M61" s="1"/>
      <c r="O61" s="13"/>
      <c r="Q61" s="13"/>
    </row>
    <row r="62" customFormat="false" ht="16.5" hidden="false" customHeight="false" outlineLevel="0" collapsed="false">
      <c r="B62" s="163" t="n">
        <v>47</v>
      </c>
      <c r="C62" s="127" t="s">
        <v>92</v>
      </c>
      <c r="D62" s="72" t="s">
        <v>19</v>
      </c>
      <c r="E62" s="164" t="n">
        <v>36831</v>
      </c>
      <c r="F62" s="164" t="n">
        <v>42138</v>
      </c>
      <c r="G62" s="165" t="n">
        <v>4.345</v>
      </c>
      <c r="H62" s="25" t="n">
        <v>108.647</v>
      </c>
      <c r="I62" s="25" t="n">
        <v>110.165</v>
      </c>
      <c r="J62" s="25" t="n">
        <v>110.173</v>
      </c>
      <c r="K62" s="26"/>
      <c r="L62" s="26"/>
      <c r="M62" s="27"/>
      <c r="N62" s="26"/>
      <c r="O62" s="100"/>
      <c r="P62" s="98" t="n">
        <v>178656081</v>
      </c>
      <c r="Q62" s="1"/>
    </row>
    <row r="63" customFormat="false" ht="16.5" hidden="false" customHeight="false" outlineLevel="0" collapsed="false">
      <c r="B63" s="166" t="n">
        <f aca="false">B62+1</f>
        <v>48</v>
      </c>
      <c r="C63" s="101" t="s">
        <v>93</v>
      </c>
      <c r="D63" s="94" t="s">
        <v>32</v>
      </c>
      <c r="E63" s="164" t="n">
        <v>101.606</v>
      </c>
      <c r="F63" s="164" t="n">
        <v>42150</v>
      </c>
      <c r="G63" s="167" t="n">
        <v>3.811</v>
      </c>
      <c r="H63" s="104" t="n">
        <v>103.902</v>
      </c>
      <c r="I63" s="104" t="n">
        <v>105.161</v>
      </c>
      <c r="J63" s="104" t="n">
        <v>105.171</v>
      </c>
      <c r="K63" s="26"/>
      <c r="L63" s="26"/>
      <c r="M63" s="27"/>
      <c r="N63" s="26"/>
      <c r="O63" s="100"/>
      <c r="P63" s="98" t="n">
        <v>202477547</v>
      </c>
      <c r="Q63" s="1"/>
    </row>
    <row r="64" customFormat="false" ht="16.5" hidden="false" customHeight="false" outlineLevel="0" collapsed="false">
      <c r="B64" s="166" t="n">
        <f aca="false">B63+1</f>
        <v>49</v>
      </c>
      <c r="C64" s="143" t="s">
        <v>94</v>
      </c>
      <c r="D64" s="94" t="s">
        <v>32</v>
      </c>
      <c r="E64" s="164" t="n">
        <v>38847</v>
      </c>
      <c r="F64" s="164" t="n">
        <v>42107</v>
      </c>
      <c r="G64" s="167" t="n">
        <v>4.209</v>
      </c>
      <c r="H64" s="139" t="n">
        <v>105.861</v>
      </c>
      <c r="I64" s="41" t="n">
        <v>107.211</v>
      </c>
      <c r="J64" s="41" t="n">
        <v>107.221</v>
      </c>
      <c r="K64" s="26"/>
      <c r="L64" s="26"/>
      <c r="M64" s="27"/>
      <c r="N64" s="26"/>
      <c r="O64" s="168"/>
      <c r="P64" s="98" t="n">
        <v>63162467</v>
      </c>
      <c r="Q64" s="1"/>
    </row>
    <row r="65" customFormat="false" ht="16.5" hidden="false" customHeight="false" outlineLevel="0" collapsed="false">
      <c r="B65" s="166" t="n">
        <f aca="false">B64+1</f>
        <v>50</v>
      </c>
      <c r="C65" s="143" t="s">
        <v>95</v>
      </c>
      <c r="D65" s="94" t="s">
        <v>96</v>
      </c>
      <c r="E65" s="164" t="n">
        <v>36831</v>
      </c>
      <c r="F65" s="164" t="n">
        <v>42135</v>
      </c>
      <c r="G65" s="167" t="n">
        <v>4.276</v>
      </c>
      <c r="H65" s="34" t="n">
        <v>102.527</v>
      </c>
      <c r="I65" s="34" t="n">
        <v>103.919</v>
      </c>
      <c r="J65" s="34" t="n">
        <v>103.965</v>
      </c>
      <c r="K65" s="26"/>
      <c r="L65" s="26"/>
      <c r="M65" s="27"/>
      <c r="N65" s="26"/>
      <c r="O65" s="100"/>
      <c r="P65" s="98" t="n">
        <v>91575697</v>
      </c>
      <c r="Q65" s="1"/>
    </row>
    <row r="66" customFormat="false" ht="16.5" hidden="false" customHeight="false" outlineLevel="0" collapsed="false">
      <c r="B66" s="166" t="n">
        <f aca="false">B65+1</f>
        <v>51</v>
      </c>
      <c r="C66" s="30" t="s">
        <v>97</v>
      </c>
      <c r="D66" s="94" t="s">
        <v>98</v>
      </c>
      <c r="E66" s="164" t="n">
        <v>39209</v>
      </c>
      <c r="F66" s="164" t="n">
        <v>42465</v>
      </c>
      <c r="G66" s="167" t="n">
        <v>4.543</v>
      </c>
      <c r="H66" s="139" t="n">
        <v>104.186</v>
      </c>
      <c r="I66" s="41" t="n">
        <v>101.201</v>
      </c>
      <c r="J66" s="41" t="n">
        <v>101.214</v>
      </c>
      <c r="K66" s="26"/>
      <c r="L66" s="26"/>
      <c r="M66" s="27"/>
      <c r="N66" s="26"/>
      <c r="O66" s="100"/>
      <c r="P66" s="98" t="n">
        <v>62355063</v>
      </c>
      <c r="Q66" s="1"/>
    </row>
    <row r="67" customFormat="false" ht="16.5" hidden="false" customHeight="false" outlineLevel="0" collapsed="false">
      <c r="B67" s="166" t="n">
        <f aca="false">B66+1</f>
        <v>52</v>
      </c>
      <c r="C67" s="30" t="s">
        <v>99</v>
      </c>
      <c r="D67" s="94" t="s">
        <v>36</v>
      </c>
      <c r="E67" s="164" t="n">
        <v>37865</v>
      </c>
      <c r="F67" s="164" t="n">
        <v>42146</v>
      </c>
      <c r="G67" s="167" t="n">
        <v>3.552</v>
      </c>
      <c r="H67" s="41" t="n">
        <v>107.436</v>
      </c>
      <c r="I67" s="41" t="n">
        <v>108.681</v>
      </c>
      <c r="J67" s="41" t="n">
        <v>108.693</v>
      </c>
      <c r="K67" s="26"/>
      <c r="L67" s="26"/>
      <c r="M67" s="27"/>
      <c r="N67" s="26"/>
      <c r="O67" s="100"/>
      <c r="P67" s="98" t="n">
        <v>31789356</v>
      </c>
      <c r="Q67" s="1"/>
    </row>
    <row r="68" customFormat="false" ht="16.5" hidden="false" customHeight="false" outlineLevel="0" collapsed="false">
      <c r="B68" s="166" t="n">
        <f aca="false">B67+1</f>
        <v>53</v>
      </c>
      <c r="C68" s="101" t="s">
        <v>100</v>
      </c>
      <c r="D68" s="94" t="s">
        <v>69</v>
      </c>
      <c r="E68" s="164" t="n">
        <v>35436</v>
      </c>
      <c r="F68" s="164" t="n">
        <v>42153</v>
      </c>
      <c r="G68" s="167" t="n">
        <v>4.282</v>
      </c>
      <c r="H68" s="34" t="n">
        <v>104.619</v>
      </c>
      <c r="I68" s="34" t="n">
        <v>106.138</v>
      </c>
      <c r="J68" s="34" t="n">
        <v>106.152</v>
      </c>
      <c r="K68" s="26"/>
      <c r="L68" s="26"/>
      <c r="M68" s="27"/>
      <c r="N68" s="26"/>
      <c r="O68" s="168"/>
      <c r="P68" s="98" t="n">
        <v>354036897</v>
      </c>
      <c r="Q68" s="1"/>
    </row>
    <row r="69" customFormat="false" ht="16.5" hidden="false" customHeight="false" outlineLevel="0" collapsed="false">
      <c r="B69" s="166" t="n">
        <f aca="false">B68+1</f>
        <v>54</v>
      </c>
      <c r="C69" s="101" t="s">
        <v>101</v>
      </c>
      <c r="D69" s="94" t="s">
        <v>14</v>
      </c>
      <c r="E69" s="164" t="n">
        <v>35464</v>
      </c>
      <c r="F69" s="164" t="n">
        <v>42150</v>
      </c>
      <c r="G69" s="167" t="n">
        <v>3.984</v>
      </c>
      <c r="H69" s="41" t="n">
        <v>102.661</v>
      </c>
      <c r="I69" s="41" t="n">
        <v>103.868</v>
      </c>
      <c r="J69" s="41" t="n">
        <v>103.878</v>
      </c>
      <c r="K69" s="26"/>
      <c r="L69" s="26"/>
      <c r="M69" s="54"/>
      <c r="N69" s="26"/>
      <c r="O69" s="100"/>
      <c r="P69" s="98" t="n">
        <v>418280789</v>
      </c>
      <c r="Q69" s="1"/>
    </row>
    <row r="70" customFormat="false" ht="15" hidden="false" customHeight="true" outlineLevel="0" collapsed="false">
      <c r="B70" s="166" t="n">
        <f aca="false">B69+1</f>
        <v>55</v>
      </c>
      <c r="C70" s="101" t="s">
        <v>102</v>
      </c>
      <c r="D70" s="94" t="s">
        <v>28</v>
      </c>
      <c r="E70" s="164" t="n">
        <v>37207</v>
      </c>
      <c r="F70" s="169" t="n">
        <v>42153</v>
      </c>
      <c r="G70" s="167" t="n">
        <v>3.676</v>
      </c>
      <c r="H70" s="34" t="n">
        <v>105.172</v>
      </c>
      <c r="I70" s="34" t="n">
        <v>106.438</v>
      </c>
      <c r="J70" s="34" t="n">
        <v>106.45</v>
      </c>
      <c r="K70" s="26"/>
      <c r="L70" s="26"/>
      <c r="M70" s="27"/>
      <c r="N70" s="26"/>
      <c r="O70" s="103"/>
      <c r="P70" s="170" t="n">
        <v>12793752</v>
      </c>
      <c r="Q70" s="1"/>
    </row>
    <row r="71" customFormat="false" ht="16.5" hidden="false" customHeight="false" outlineLevel="0" collapsed="false">
      <c r="B71" s="166" t="n">
        <f aca="false">B70+1</f>
        <v>56</v>
      </c>
      <c r="C71" s="101" t="s">
        <v>103</v>
      </c>
      <c r="D71" s="94" t="s">
        <v>104</v>
      </c>
      <c r="E71" s="164" t="n">
        <v>37043</v>
      </c>
      <c r="F71" s="164" t="n">
        <v>42153</v>
      </c>
      <c r="G71" s="167" t="n">
        <v>3.625</v>
      </c>
      <c r="H71" s="34" t="n">
        <v>102.126</v>
      </c>
      <c r="I71" s="34" t="n">
        <v>103.435</v>
      </c>
      <c r="J71" s="34" t="n">
        <v>103.445</v>
      </c>
      <c r="K71" s="26"/>
      <c r="L71" s="26"/>
      <c r="M71" s="27"/>
      <c r="N71" s="26"/>
      <c r="O71" s="103"/>
      <c r="P71" s="170" t="n">
        <v>13126336</v>
      </c>
      <c r="Q71" s="1"/>
    </row>
    <row r="72" customFormat="false" ht="16.5" hidden="false" customHeight="false" outlineLevel="0" collapsed="false">
      <c r="B72" s="166" t="n">
        <f aca="false">B71+1</f>
        <v>57</v>
      </c>
      <c r="C72" s="101" t="s">
        <v>105</v>
      </c>
      <c r="D72" s="94" t="s">
        <v>106</v>
      </c>
      <c r="E72" s="164" t="n">
        <v>37242</v>
      </c>
      <c r="F72" s="164" t="n">
        <v>42485</v>
      </c>
      <c r="G72" s="167" t="n">
        <v>3.962</v>
      </c>
      <c r="H72" s="34" t="n">
        <v>104.297</v>
      </c>
      <c r="I72" s="34" t="n">
        <v>101.812</v>
      </c>
      <c r="J72" s="34" t="n">
        <v>101.824</v>
      </c>
      <c r="K72" s="26"/>
      <c r="L72" s="26"/>
      <c r="M72" s="27"/>
      <c r="N72" s="26"/>
      <c r="O72" s="103"/>
      <c r="P72" s="170" t="n">
        <v>26720650</v>
      </c>
      <c r="Q72" s="1"/>
    </row>
    <row r="73" customFormat="false" ht="15.75" hidden="false" customHeight="true" outlineLevel="0" collapsed="false">
      <c r="B73" s="166" t="n">
        <f aca="false">B72+1</f>
        <v>58</v>
      </c>
      <c r="C73" s="30" t="s">
        <v>107</v>
      </c>
      <c r="D73" s="94" t="s">
        <v>108</v>
      </c>
      <c r="E73" s="164" t="n">
        <v>39489</v>
      </c>
      <c r="F73" s="164" t="n">
        <v>42154</v>
      </c>
      <c r="G73" s="167" t="n">
        <v>3.778</v>
      </c>
      <c r="H73" s="41" t="n">
        <v>103.612</v>
      </c>
      <c r="I73" s="41" t="n">
        <v>104.997</v>
      </c>
      <c r="J73" s="41" t="n">
        <v>105.009</v>
      </c>
      <c r="K73" s="26"/>
      <c r="L73" s="26"/>
      <c r="M73" s="27"/>
      <c r="N73" s="26"/>
      <c r="O73" s="100"/>
      <c r="P73" s="98" t="n">
        <v>4978608</v>
      </c>
    </row>
    <row r="74" customFormat="false" ht="17.25" hidden="false" customHeight="true" outlineLevel="0" collapsed="false">
      <c r="B74" s="166" t="n">
        <f aca="false">B73+1</f>
        <v>59</v>
      </c>
      <c r="C74" s="30" t="s">
        <v>109</v>
      </c>
      <c r="D74" s="94" t="s">
        <v>110</v>
      </c>
      <c r="E74" s="164" t="n">
        <v>36075</v>
      </c>
      <c r="F74" s="164" t="n">
        <v>42153</v>
      </c>
      <c r="G74" s="167" t="n">
        <v>4.044</v>
      </c>
      <c r="H74" s="41" t="n">
        <v>106.816</v>
      </c>
      <c r="I74" s="171" t="n">
        <v>108.184</v>
      </c>
      <c r="J74" s="171" t="n">
        <v>108.191</v>
      </c>
      <c r="K74" s="26"/>
      <c r="L74" s="26"/>
      <c r="M74" s="27"/>
      <c r="N74" s="26"/>
      <c r="O74" s="100"/>
      <c r="P74" s="98" t="n">
        <v>33603803</v>
      </c>
      <c r="Q74" s="1"/>
    </row>
    <row r="75" customFormat="false" ht="16.5" hidden="false" customHeight="false" outlineLevel="0" collapsed="false">
      <c r="B75" s="166" t="n">
        <f aca="false">B74+1</f>
        <v>60</v>
      </c>
      <c r="C75" s="30" t="s">
        <v>111</v>
      </c>
      <c r="D75" s="94" t="s">
        <v>83</v>
      </c>
      <c r="E75" s="164" t="n">
        <v>37396</v>
      </c>
      <c r="F75" s="172" t="n">
        <v>42121</v>
      </c>
      <c r="G75" s="167" t="n">
        <v>4.197</v>
      </c>
      <c r="H75" s="41" t="n">
        <v>105.484</v>
      </c>
      <c r="I75" s="140" t="n">
        <v>106.787</v>
      </c>
      <c r="J75" s="140" t="n">
        <v>106.799</v>
      </c>
      <c r="K75" s="8"/>
      <c r="L75" s="8"/>
      <c r="M75" s="122"/>
      <c r="N75" s="8"/>
      <c r="O75" s="97"/>
      <c r="P75" s="64" t="n">
        <v>241769217</v>
      </c>
      <c r="Q75" s="1"/>
    </row>
    <row r="76" customFormat="false" ht="16.5" hidden="false" customHeight="false" outlineLevel="0" collapsed="false">
      <c r="B76" s="166" t="n">
        <f aca="false">B75+1</f>
        <v>61</v>
      </c>
      <c r="C76" s="30" t="s">
        <v>112</v>
      </c>
      <c r="D76" s="94" t="s">
        <v>39</v>
      </c>
      <c r="E76" s="173" t="n">
        <v>40211</v>
      </c>
      <c r="F76" s="169" t="n">
        <v>42153</v>
      </c>
      <c r="G76" s="174" t="n">
        <v>3.231</v>
      </c>
      <c r="H76" s="41" t="n">
        <v>103.5</v>
      </c>
      <c r="I76" s="41" t="n">
        <v>104.619</v>
      </c>
      <c r="J76" s="41" t="n">
        <v>104.627</v>
      </c>
      <c r="K76" s="26"/>
      <c r="L76" s="26"/>
      <c r="M76" s="27"/>
      <c r="N76" s="26"/>
      <c r="O76" s="103"/>
      <c r="P76" s="98" t="n">
        <v>35572193</v>
      </c>
      <c r="Q76" s="1"/>
    </row>
    <row r="77" customFormat="false" ht="16.5" hidden="false" customHeight="false" outlineLevel="0" collapsed="false">
      <c r="B77" s="166" t="n">
        <f aca="false">B76+1</f>
        <v>62</v>
      </c>
      <c r="C77" s="101" t="s">
        <v>113</v>
      </c>
      <c r="D77" s="94" t="s">
        <v>114</v>
      </c>
      <c r="E77" s="164" t="n">
        <v>33910</v>
      </c>
      <c r="F77" s="164" t="n">
        <v>42460</v>
      </c>
      <c r="G77" s="167" t="n">
        <v>3.756</v>
      </c>
      <c r="H77" s="41" t="n">
        <v>102.63</v>
      </c>
      <c r="I77" s="41" t="n">
        <v>100.124</v>
      </c>
      <c r="J77" s="41" t="n">
        <v>100.135</v>
      </c>
      <c r="K77" s="26"/>
      <c r="L77" s="26"/>
      <c r="M77" s="27"/>
      <c r="N77" s="26"/>
      <c r="O77" s="175"/>
      <c r="P77" s="98" t="n">
        <v>537341630</v>
      </c>
      <c r="Q77" s="1"/>
    </row>
    <row r="78" customFormat="false" ht="16.5" hidden="false" customHeight="false" outlineLevel="0" collapsed="false">
      <c r="B78" s="166" t="n">
        <f aca="false">B77+1</f>
        <v>63</v>
      </c>
      <c r="C78" s="30" t="s">
        <v>115</v>
      </c>
      <c r="D78" s="94" t="s">
        <v>116</v>
      </c>
      <c r="E78" s="164" t="n">
        <v>36815</v>
      </c>
      <c r="F78" s="164" t="n">
        <v>42153</v>
      </c>
      <c r="G78" s="167" t="n">
        <v>3.863</v>
      </c>
      <c r="H78" s="41" t="n">
        <v>104.796</v>
      </c>
      <c r="I78" s="41" t="n">
        <v>106.079</v>
      </c>
      <c r="J78" s="41" t="n">
        <v>106.093</v>
      </c>
      <c r="K78" s="26"/>
      <c r="L78" s="26"/>
      <c r="M78" s="27"/>
      <c r="N78" s="26"/>
      <c r="O78" s="100"/>
      <c r="P78" s="113" t="n">
        <v>20421465</v>
      </c>
      <c r="Q78" s="1"/>
    </row>
    <row r="79" customFormat="false" ht="16.5" hidden="false" customHeight="false" outlineLevel="0" collapsed="false">
      <c r="A79" s="176"/>
      <c r="B79" s="166" t="n">
        <f aca="false">B78+1</f>
        <v>64</v>
      </c>
      <c r="C79" s="89" t="s">
        <v>117</v>
      </c>
      <c r="D79" s="94" t="s">
        <v>118</v>
      </c>
      <c r="E79" s="172" t="n">
        <v>35744</v>
      </c>
      <c r="F79" s="164" t="n">
        <v>42153</v>
      </c>
      <c r="G79" s="167" t="n">
        <v>4.251</v>
      </c>
      <c r="H79" s="41" t="n">
        <v>102.865</v>
      </c>
      <c r="I79" s="41" t="n">
        <v>104.302</v>
      </c>
      <c r="J79" s="41" t="n">
        <v>104.312</v>
      </c>
      <c r="K79" s="26"/>
      <c r="L79" s="26"/>
      <c r="M79" s="27"/>
      <c r="N79" s="26"/>
      <c r="O79" s="168"/>
      <c r="P79" s="98" t="n">
        <v>130566167</v>
      </c>
      <c r="Q79" s="1"/>
    </row>
    <row r="80" customFormat="false" ht="16.5" hidden="false" customHeight="false" outlineLevel="0" collapsed="false">
      <c r="B80" s="166" t="n">
        <f aca="false">B79+1</f>
        <v>65</v>
      </c>
      <c r="C80" s="30" t="s">
        <v>119</v>
      </c>
      <c r="D80" s="94" t="s">
        <v>118</v>
      </c>
      <c r="E80" s="169" t="n">
        <v>40000</v>
      </c>
      <c r="F80" s="164" t="n">
        <v>42152</v>
      </c>
      <c r="G80" s="167" t="n">
        <v>3.703</v>
      </c>
      <c r="H80" s="41" t="n">
        <v>103.936</v>
      </c>
      <c r="I80" s="41" t="n">
        <v>105.204</v>
      </c>
      <c r="J80" s="41" t="n">
        <v>105.215</v>
      </c>
      <c r="K80" s="26"/>
      <c r="L80" s="26"/>
      <c r="M80" s="27"/>
      <c r="N80" s="26"/>
      <c r="O80" s="100"/>
      <c r="P80" s="98" t="n">
        <v>67191036</v>
      </c>
      <c r="Q80" s="1"/>
    </row>
    <row r="81" customFormat="false" ht="16.5" hidden="false" customHeight="false" outlineLevel="0" collapsed="false">
      <c r="B81" s="166" t="n">
        <f aca="false">B80+1</f>
        <v>66</v>
      </c>
      <c r="C81" s="177" t="s">
        <v>120</v>
      </c>
      <c r="D81" s="72" t="s">
        <v>57</v>
      </c>
      <c r="E81" s="164" t="n">
        <v>39604</v>
      </c>
      <c r="F81" s="164" t="n">
        <v>42153</v>
      </c>
      <c r="G81" s="165" t="n">
        <v>3.525</v>
      </c>
      <c r="H81" s="140" t="n">
        <v>105.041</v>
      </c>
      <c r="I81" s="34" t="n">
        <v>106.641</v>
      </c>
      <c r="J81" s="34" t="n">
        <v>106.653</v>
      </c>
      <c r="K81" s="26"/>
      <c r="L81" s="26"/>
      <c r="M81" s="27"/>
      <c r="N81" s="26"/>
      <c r="O81" s="168"/>
      <c r="P81" s="113" t="n">
        <v>9648926</v>
      </c>
      <c r="Q81" s="1"/>
    </row>
    <row r="82" customFormat="false" ht="16.5" hidden="false" customHeight="false" outlineLevel="0" collapsed="false">
      <c r="B82" s="166" t="n">
        <f aca="false">B81+1</f>
        <v>67</v>
      </c>
      <c r="C82" s="101" t="s">
        <v>121</v>
      </c>
      <c r="D82" s="94" t="s">
        <v>122</v>
      </c>
      <c r="E82" s="164" t="n">
        <v>35481</v>
      </c>
      <c r="F82" s="164" t="n">
        <v>42149</v>
      </c>
      <c r="G82" s="167" t="n">
        <v>4.224</v>
      </c>
      <c r="H82" s="41" t="n">
        <v>102.883</v>
      </c>
      <c r="I82" s="41" t="n">
        <v>104.389</v>
      </c>
      <c r="J82" s="41" t="n">
        <v>104.402</v>
      </c>
      <c r="K82" s="26"/>
      <c r="L82" s="26"/>
      <c r="M82" s="27"/>
      <c r="N82" s="26"/>
      <c r="O82" s="100"/>
      <c r="P82" s="178" t="n">
        <v>406985771</v>
      </c>
      <c r="Q82" s="1"/>
    </row>
    <row r="83" customFormat="false" ht="16.5" hidden="false" customHeight="false" outlineLevel="0" collapsed="false">
      <c r="B83" s="166" t="n">
        <f aca="false">B82+1</f>
        <v>68</v>
      </c>
      <c r="C83" s="30" t="s">
        <v>123</v>
      </c>
      <c r="D83" s="94" t="s">
        <v>45</v>
      </c>
      <c r="E83" s="164" t="n">
        <v>39706</v>
      </c>
      <c r="F83" s="164" t="n">
        <v>42487</v>
      </c>
      <c r="G83" s="167" t="n">
        <v>4.316</v>
      </c>
      <c r="H83" s="41" t="n">
        <v>103.524</v>
      </c>
      <c r="I83" s="41" t="n">
        <v>100.617</v>
      </c>
      <c r="J83" s="41" t="n">
        <v>100.628</v>
      </c>
      <c r="K83" s="26"/>
      <c r="L83" s="26"/>
      <c r="M83" s="27"/>
      <c r="N83" s="26"/>
      <c r="O83" s="168"/>
      <c r="P83" s="43" t="n">
        <v>36199119</v>
      </c>
      <c r="Q83" s="1"/>
    </row>
    <row r="84" customFormat="false" ht="16.5" hidden="false" customHeight="false" outlineLevel="0" collapsed="false">
      <c r="B84" s="166" t="n">
        <f aca="false">B83+1</f>
        <v>69</v>
      </c>
      <c r="C84" s="30" t="s">
        <v>124</v>
      </c>
      <c r="D84" s="94" t="s">
        <v>12</v>
      </c>
      <c r="E84" s="164" t="n">
        <v>38565</v>
      </c>
      <c r="F84" s="164" t="n">
        <v>42153</v>
      </c>
      <c r="G84" s="167" t="n">
        <v>3.489</v>
      </c>
      <c r="H84" s="34" t="n">
        <v>105.028</v>
      </c>
      <c r="I84" s="34" t="n">
        <v>106.283</v>
      </c>
      <c r="J84" s="34" t="n">
        <v>106.294</v>
      </c>
      <c r="K84" s="26"/>
      <c r="L84" s="26"/>
      <c r="M84" s="27"/>
      <c r="N84" s="26"/>
      <c r="O84" s="168"/>
      <c r="P84" s="113" t="n">
        <v>22116863</v>
      </c>
      <c r="Q84" s="1"/>
    </row>
    <row r="85" customFormat="false" ht="16.5" hidden="false" customHeight="false" outlineLevel="0" collapsed="false">
      <c r="B85" s="166" t="n">
        <f aca="false">B84+1</f>
        <v>70</v>
      </c>
      <c r="C85" s="118" t="s">
        <v>125</v>
      </c>
      <c r="D85" s="52" t="s">
        <v>16</v>
      </c>
      <c r="E85" s="179" t="n">
        <v>34288</v>
      </c>
      <c r="F85" s="164" t="n">
        <v>42485</v>
      </c>
      <c r="G85" s="180" t="n">
        <v>3.709</v>
      </c>
      <c r="H85" s="80" t="n">
        <v>102.549</v>
      </c>
      <c r="I85" s="80" t="n">
        <v>100.16</v>
      </c>
      <c r="J85" s="80" t="n">
        <v>100.171</v>
      </c>
      <c r="K85" s="26"/>
      <c r="L85" s="26"/>
      <c r="M85" s="27"/>
      <c r="N85" s="26"/>
      <c r="O85" s="100"/>
      <c r="P85" s="113" t="n">
        <v>171051915</v>
      </c>
      <c r="Q85" s="1"/>
    </row>
    <row r="86" customFormat="false" ht="13.5" hidden="false" customHeight="true" outlineLevel="0" collapsed="false">
      <c r="A86" s="1" t="s">
        <v>76</v>
      </c>
      <c r="B86" s="44" t="s">
        <v>126</v>
      </c>
      <c r="C86" s="44"/>
      <c r="D86" s="44"/>
      <c r="E86" s="44"/>
      <c r="F86" s="44"/>
      <c r="G86" s="44"/>
      <c r="H86" s="44"/>
      <c r="I86" s="44"/>
      <c r="J86" s="44"/>
      <c r="K86" s="26"/>
      <c r="L86" s="26"/>
      <c r="M86" s="27"/>
      <c r="N86" s="26"/>
      <c r="O86" s="1"/>
      <c r="P86" s="181"/>
      <c r="Q86" s="1"/>
    </row>
    <row r="87" customFormat="false" ht="16.5" hidden="false" customHeight="false" outlineLevel="0" collapsed="false">
      <c r="B87" s="182" t="n">
        <v>71</v>
      </c>
      <c r="C87" s="177" t="s">
        <v>127</v>
      </c>
      <c r="D87" s="22" t="s">
        <v>19</v>
      </c>
      <c r="E87" s="164" t="n">
        <v>39084</v>
      </c>
      <c r="F87" s="164" t="n">
        <v>42493</v>
      </c>
      <c r="G87" s="165" t="n">
        <v>0.413</v>
      </c>
      <c r="H87" s="183" t="n">
        <v>10.576</v>
      </c>
      <c r="I87" s="183" t="n">
        <v>10.717</v>
      </c>
      <c r="J87" s="183" t="n">
        <v>10.304</v>
      </c>
      <c r="K87" s="26"/>
      <c r="L87" s="26"/>
      <c r="M87" s="27"/>
      <c r="N87" s="26"/>
      <c r="O87" s="184"/>
      <c r="P87" s="185" t="n">
        <v>6432775</v>
      </c>
      <c r="Q87" s="1"/>
    </row>
    <row r="88" customFormat="false" ht="16.5" hidden="false" customHeight="false" outlineLevel="0" collapsed="false">
      <c r="A88" s="1" t="s">
        <v>76</v>
      </c>
      <c r="B88" s="182" t="n">
        <f aca="false">B87+1</f>
        <v>72</v>
      </c>
      <c r="C88" s="30" t="s">
        <v>128</v>
      </c>
      <c r="D88" s="155" t="s">
        <v>36</v>
      </c>
      <c r="E88" s="186" t="n">
        <v>39762</v>
      </c>
      <c r="F88" s="164" t="n">
        <v>42153</v>
      </c>
      <c r="G88" s="167" t="n">
        <v>3.379</v>
      </c>
      <c r="H88" s="187" t="n">
        <v>103.387</v>
      </c>
      <c r="I88" s="188" t="n">
        <v>104.692</v>
      </c>
      <c r="J88" s="188" t="n">
        <v>104.701</v>
      </c>
      <c r="M88" s="66"/>
      <c r="O88" s="184"/>
      <c r="P88" s="98" t="n">
        <v>3577553</v>
      </c>
      <c r="Q88" s="1"/>
    </row>
    <row r="89" customFormat="false" ht="16.5" hidden="false" customHeight="false" outlineLevel="0" collapsed="false">
      <c r="B89" s="182" t="n">
        <f aca="false">B88+1</f>
        <v>73</v>
      </c>
      <c r="C89" s="51" t="s">
        <v>129</v>
      </c>
      <c r="D89" s="38" t="s">
        <v>130</v>
      </c>
      <c r="E89" s="189" t="n">
        <v>40543</v>
      </c>
      <c r="F89" s="172" t="n">
        <v>42132</v>
      </c>
      <c r="G89" s="180" t="n">
        <v>4.443</v>
      </c>
      <c r="H89" s="190" t="n">
        <v>103.901</v>
      </c>
      <c r="I89" s="191" t="n">
        <v>105.307</v>
      </c>
      <c r="J89" s="191" t="n">
        <v>105.321</v>
      </c>
      <c r="K89" s="26"/>
      <c r="L89" s="26"/>
      <c r="M89" s="27"/>
      <c r="N89" s="26"/>
      <c r="O89" s="192"/>
      <c r="P89" s="98" t="n">
        <v>7797785</v>
      </c>
      <c r="Q89" s="1"/>
    </row>
    <row r="90" customFormat="false" ht="16.5" hidden="false" customHeight="false" outlineLevel="0" collapsed="false">
      <c r="B90" s="182" t="n">
        <f aca="false">B89+1</f>
        <v>74</v>
      </c>
      <c r="C90" s="30" t="s">
        <v>131</v>
      </c>
      <c r="D90" s="155" t="s">
        <v>132</v>
      </c>
      <c r="E90" s="193" t="n">
        <v>42024</v>
      </c>
      <c r="F90" s="194" t="s">
        <v>133</v>
      </c>
      <c r="G90" s="138" t="s">
        <v>133</v>
      </c>
      <c r="H90" s="195" t="n">
        <v>103.288</v>
      </c>
      <c r="I90" s="196" t="n">
        <v>104.796</v>
      </c>
      <c r="J90" s="196" t="n">
        <v>104.815</v>
      </c>
      <c r="K90" s="26"/>
      <c r="L90" s="26"/>
      <c r="M90" s="27"/>
      <c r="N90" s="26"/>
      <c r="O90" s="192"/>
      <c r="P90" s="197" t="n">
        <v>1744124</v>
      </c>
      <c r="Q90" s="1"/>
    </row>
    <row r="91" customFormat="false" ht="16.5" hidden="false" customHeight="false" outlineLevel="0" collapsed="false">
      <c r="B91" s="182" t="n">
        <f aca="false">B90+1</f>
        <v>75</v>
      </c>
      <c r="C91" s="198" t="s">
        <v>134</v>
      </c>
      <c r="D91" s="199" t="s">
        <v>135</v>
      </c>
      <c r="E91" s="200" t="n">
        <v>42195</v>
      </c>
      <c r="F91" s="201" t="s">
        <v>133</v>
      </c>
      <c r="G91" s="202" t="s">
        <v>133</v>
      </c>
      <c r="H91" s="203" t="n">
        <v>10.14</v>
      </c>
      <c r="I91" s="204" t="n">
        <v>10.252</v>
      </c>
      <c r="J91" s="204" t="n">
        <v>10.253</v>
      </c>
      <c r="K91" s="26"/>
      <c r="L91" s="26"/>
      <c r="M91" s="27"/>
      <c r="N91" s="26"/>
      <c r="O91" s="192"/>
      <c r="P91" s="197" t="n">
        <v>2340649</v>
      </c>
      <c r="Q91" s="26"/>
    </row>
    <row r="92" customFormat="false" ht="13.5" hidden="false" customHeight="true" outlineLevel="0" collapsed="false">
      <c r="B92" s="44" t="s">
        <v>136</v>
      </c>
      <c r="C92" s="44"/>
      <c r="D92" s="44"/>
      <c r="E92" s="44"/>
      <c r="F92" s="44"/>
      <c r="G92" s="44"/>
      <c r="H92" s="44"/>
      <c r="I92" s="44"/>
      <c r="J92" s="44"/>
      <c r="M92" s="66"/>
      <c r="O92" s="13"/>
      <c r="P92" s="205"/>
      <c r="Q92" s="13"/>
    </row>
    <row r="93" customFormat="false" ht="13.5" hidden="false" customHeight="true" outlineLevel="0" collapsed="false">
      <c r="A93" s="206" t="s">
        <v>137</v>
      </c>
      <c r="B93" s="206"/>
      <c r="C93" s="206"/>
      <c r="D93" s="206"/>
      <c r="E93" s="206"/>
      <c r="F93" s="206"/>
      <c r="G93" s="206"/>
      <c r="H93" s="206"/>
      <c r="I93" s="206"/>
      <c r="J93" s="206"/>
      <c r="M93" s="207"/>
      <c r="O93" s="13"/>
      <c r="P93" s="125"/>
      <c r="Q93" s="13"/>
    </row>
    <row r="94" customFormat="false" ht="16.5" hidden="false" customHeight="false" outlineLevel="0" collapsed="false">
      <c r="B94" s="208" t="n">
        <v>76</v>
      </c>
      <c r="C94" s="46" t="s">
        <v>138</v>
      </c>
      <c r="D94" s="47" t="s">
        <v>19</v>
      </c>
      <c r="E94" s="209" t="n">
        <v>34561</v>
      </c>
      <c r="F94" s="209" t="n">
        <v>42138</v>
      </c>
      <c r="G94" s="210" t="n">
        <v>1.147</v>
      </c>
      <c r="H94" s="25" t="n">
        <v>58.065</v>
      </c>
      <c r="I94" s="48" t="n">
        <v>58.162</v>
      </c>
      <c r="J94" s="48" t="n">
        <v>58.27</v>
      </c>
      <c r="K94" s="26"/>
      <c r="L94" s="26"/>
      <c r="M94" s="27"/>
      <c r="N94" s="26"/>
      <c r="O94" s="1"/>
      <c r="P94" s="43" t="n">
        <v>5505851</v>
      </c>
      <c r="Q94" s="1"/>
    </row>
    <row r="95" customFormat="false" ht="16.5" hidden="false" customHeight="false" outlineLevel="0" collapsed="false">
      <c r="B95" s="211" t="n">
        <f aca="false">B94+1</f>
        <v>77</v>
      </c>
      <c r="C95" s="30" t="s">
        <v>139</v>
      </c>
      <c r="D95" s="212" t="s">
        <v>96</v>
      </c>
      <c r="E95" s="164" t="n">
        <v>34415</v>
      </c>
      <c r="F95" s="164" t="n">
        <v>42135</v>
      </c>
      <c r="G95" s="165" t="n">
        <v>2.421</v>
      </c>
      <c r="H95" s="41" t="n">
        <v>137.887</v>
      </c>
      <c r="I95" s="41" t="n">
        <v>133.179</v>
      </c>
      <c r="J95" s="41" t="n">
        <v>133.423</v>
      </c>
      <c r="K95" s="26"/>
      <c r="L95" s="26"/>
      <c r="M95" s="27"/>
      <c r="N95" s="26"/>
      <c r="O95" s="1"/>
      <c r="P95" s="43" t="n">
        <v>2753585</v>
      </c>
      <c r="Q95" s="1"/>
    </row>
    <row r="96" customFormat="false" ht="16.5" hidden="false" customHeight="false" outlineLevel="0" collapsed="false">
      <c r="B96" s="211" t="n">
        <f aca="false">B95+1</f>
        <v>78</v>
      </c>
      <c r="C96" s="30" t="s">
        <v>140</v>
      </c>
      <c r="D96" s="94" t="s">
        <v>96</v>
      </c>
      <c r="E96" s="169" t="n">
        <v>34415</v>
      </c>
      <c r="F96" s="164" t="n">
        <v>42135</v>
      </c>
      <c r="G96" s="167" t="n">
        <v>22.766</v>
      </c>
      <c r="H96" s="134" t="n">
        <v>1402.879</v>
      </c>
      <c r="I96" s="134" t="n">
        <v>1376.434</v>
      </c>
      <c r="J96" s="134" t="n">
        <v>1381.981</v>
      </c>
      <c r="K96" s="26"/>
      <c r="L96" s="26"/>
      <c r="M96" s="27"/>
      <c r="N96" s="26"/>
      <c r="O96" s="1"/>
      <c r="P96" s="43" t="n">
        <v>4736048</v>
      </c>
      <c r="Q96" s="1"/>
    </row>
    <row r="97" customFormat="false" ht="16.5" hidden="false" customHeight="false" outlineLevel="0" collapsed="false">
      <c r="B97" s="211" t="n">
        <f aca="false">B96+1</f>
        <v>79</v>
      </c>
      <c r="C97" s="30" t="s">
        <v>141</v>
      </c>
      <c r="D97" s="148" t="s">
        <v>14</v>
      </c>
      <c r="E97" s="169" t="n">
        <v>34449</v>
      </c>
      <c r="F97" s="164" t="n">
        <v>42150</v>
      </c>
      <c r="G97" s="167" t="n">
        <v>2.834</v>
      </c>
      <c r="H97" s="41" t="n">
        <v>110.387</v>
      </c>
      <c r="I97" s="41" t="n">
        <v>113.931</v>
      </c>
      <c r="J97" s="41" t="n">
        <v>114.041</v>
      </c>
      <c r="K97" s="26"/>
      <c r="L97" s="26"/>
      <c r="M97" s="27"/>
      <c r="N97" s="26"/>
      <c r="O97" s="100"/>
      <c r="P97" s="43" t="n">
        <v>1560200</v>
      </c>
      <c r="Q97" s="1"/>
    </row>
    <row r="98" customFormat="false" ht="16.5" hidden="false" customHeight="false" outlineLevel="0" collapsed="false">
      <c r="B98" s="211" t="n">
        <f aca="false">B97+1</f>
        <v>80</v>
      </c>
      <c r="C98" s="143" t="s">
        <v>142</v>
      </c>
      <c r="D98" s="148" t="s">
        <v>14</v>
      </c>
      <c r="E98" s="169" t="n">
        <v>681</v>
      </c>
      <c r="F98" s="164" t="n">
        <v>42150</v>
      </c>
      <c r="G98" s="167" t="n">
        <v>1.545</v>
      </c>
      <c r="H98" s="41" t="n">
        <v>104.054</v>
      </c>
      <c r="I98" s="41" t="n">
        <v>109.016</v>
      </c>
      <c r="J98" s="41" t="n">
        <v>109.22</v>
      </c>
      <c r="K98" s="26"/>
      <c r="L98" s="26"/>
      <c r="M98" s="27"/>
      <c r="N98" s="26"/>
      <c r="O98" s="100"/>
      <c r="P98" s="43" t="n">
        <v>795129</v>
      </c>
      <c r="Q98" s="1"/>
    </row>
    <row r="99" customFormat="false" ht="16.5" hidden="false" customHeight="false" outlineLevel="0" collapsed="false">
      <c r="B99" s="211" t="n">
        <f aca="false">B98+1</f>
        <v>81</v>
      </c>
      <c r="C99" s="30" t="s">
        <v>143</v>
      </c>
      <c r="D99" s="155" t="s">
        <v>69</v>
      </c>
      <c r="E99" s="169" t="n">
        <v>105.764</v>
      </c>
      <c r="F99" s="164" t="n">
        <v>42153</v>
      </c>
      <c r="G99" s="167" t="n">
        <v>0.6</v>
      </c>
      <c r="H99" s="41" t="n">
        <v>86.413</v>
      </c>
      <c r="I99" s="41" t="n">
        <v>96.512</v>
      </c>
      <c r="J99" s="41" t="n">
        <v>96.928</v>
      </c>
      <c r="K99" s="26"/>
      <c r="L99" s="26"/>
      <c r="M99" s="27"/>
      <c r="N99" s="26"/>
      <c r="O99" s="175"/>
      <c r="P99" s="43" t="n">
        <v>2892050</v>
      </c>
      <c r="Q99" s="1"/>
    </row>
    <row r="100" customFormat="false" ht="16.5" hidden="false" customHeight="false" outlineLevel="0" collapsed="false">
      <c r="B100" s="211" t="n">
        <f aca="false">B99+1</f>
        <v>82</v>
      </c>
      <c r="C100" s="30" t="s">
        <v>144</v>
      </c>
      <c r="D100" s="155" t="s">
        <v>106</v>
      </c>
      <c r="E100" s="169" t="n">
        <v>36367</v>
      </c>
      <c r="F100" s="164" t="n">
        <v>42485</v>
      </c>
      <c r="G100" s="167" t="n">
        <v>0.512</v>
      </c>
      <c r="H100" s="41" t="n">
        <v>17.014</v>
      </c>
      <c r="I100" s="41" t="n">
        <v>16.864</v>
      </c>
      <c r="J100" s="41" t="n">
        <v>16.892</v>
      </c>
      <c r="K100" s="41"/>
      <c r="L100" s="41"/>
      <c r="M100" s="41"/>
      <c r="N100" s="190"/>
      <c r="O100" s="213"/>
      <c r="P100" s="43" t="n">
        <v>1099966</v>
      </c>
      <c r="Q100" s="1"/>
    </row>
    <row r="101" customFormat="false" ht="16.5" hidden="false" customHeight="false" outlineLevel="0" collapsed="false">
      <c r="B101" s="211" t="n">
        <f aca="false">B100+1</f>
        <v>83</v>
      </c>
      <c r="C101" s="30" t="s">
        <v>145</v>
      </c>
      <c r="D101" s="155" t="s">
        <v>114</v>
      </c>
      <c r="E101" s="169" t="n">
        <v>36857</v>
      </c>
      <c r="F101" s="164" t="n">
        <v>42460</v>
      </c>
      <c r="G101" s="167" t="n">
        <v>6.86</v>
      </c>
      <c r="H101" s="41" t="n">
        <v>261.738</v>
      </c>
      <c r="I101" s="41" t="n">
        <v>265.844</v>
      </c>
      <c r="J101" s="41" t="n">
        <v>266.091</v>
      </c>
      <c r="K101" s="26"/>
      <c r="L101" s="26"/>
      <c r="M101" s="27"/>
      <c r="N101" s="26"/>
      <c r="O101" s="168"/>
      <c r="P101" s="43" t="n">
        <v>13152870</v>
      </c>
      <c r="Q101" s="1"/>
    </row>
    <row r="102" customFormat="false" ht="15.75" hidden="false" customHeight="true" outlineLevel="0" collapsed="false">
      <c r="B102" s="211" t="n">
        <f aca="false">B101+1</f>
        <v>84</v>
      </c>
      <c r="C102" s="30" t="s">
        <v>146</v>
      </c>
      <c r="D102" s="94" t="s">
        <v>118</v>
      </c>
      <c r="E102" s="169" t="n">
        <v>34599</v>
      </c>
      <c r="F102" s="164" t="n">
        <v>42153</v>
      </c>
      <c r="G102" s="167" t="n">
        <v>0.706</v>
      </c>
      <c r="H102" s="41" t="n">
        <v>29.309</v>
      </c>
      <c r="I102" s="41" t="n">
        <v>28.956</v>
      </c>
      <c r="J102" s="41" t="n">
        <v>28.88</v>
      </c>
      <c r="K102" s="26"/>
      <c r="L102" s="26"/>
      <c r="M102" s="27"/>
      <c r="N102" s="26"/>
      <c r="O102" s="168"/>
      <c r="P102" s="43" t="n">
        <v>3329076</v>
      </c>
      <c r="Q102" s="1"/>
    </row>
    <row r="103" customFormat="false" ht="14.25" hidden="false" customHeight="true" outlineLevel="0" collapsed="false">
      <c r="B103" s="211" t="n">
        <f aca="false">B102+1</f>
        <v>85</v>
      </c>
      <c r="C103" s="143" t="s">
        <v>147</v>
      </c>
      <c r="D103" s="94" t="s">
        <v>57</v>
      </c>
      <c r="E103" s="169" t="n">
        <v>38777</v>
      </c>
      <c r="F103" s="164" t="n">
        <v>42153</v>
      </c>
      <c r="G103" s="167" t="n">
        <v>32.738</v>
      </c>
      <c r="H103" s="134" t="n">
        <v>2208.196</v>
      </c>
      <c r="I103" s="134" t="n">
        <v>2236.517</v>
      </c>
      <c r="J103" s="134" t="n">
        <v>2254.8</v>
      </c>
      <c r="K103" s="26"/>
      <c r="L103" s="26"/>
      <c r="M103" s="27"/>
      <c r="N103" s="26"/>
      <c r="O103" s="100"/>
      <c r="P103" s="43" t="n">
        <v>9154489</v>
      </c>
      <c r="Q103" s="1"/>
    </row>
    <row r="104" customFormat="false" ht="17.25" hidden="false" customHeight="true" outlineLevel="0" collapsed="false">
      <c r="B104" s="211" t="n">
        <f aca="false">B103+1</f>
        <v>86</v>
      </c>
      <c r="C104" s="30" t="s">
        <v>148</v>
      </c>
      <c r="D104" s="94" t="s">
        <v>122</v>
      </c>
      <c r="E104" s="169" t="n">
        <v>34423</v>
      </c>
      <c r="F104" s="164" t="n">
        <v>42145</v>
      </c>
      <c r="G104" s="167" t="n">
        <v>2.54</v>
      </c>
      <c r="H104" s="171" t="n">
        <v>68.867</v>
      </c>
      <c r="I104" s="171" t="n">
        <v>71.281</v>
      </c>
      <c r="J104" s="171" t="n">
        <v>71.786</v>
      </c>
      <c r="K104" s="26"/>
      <c r="L104" s="26"/>
      <c r="M104" s="27"/>
      <c r="N104" s="26"/>
      <c r="O104" s="100"/>
      <c r="P104" s="43" t="n">
        <v>1307166</v>
      </c>
      <c r="Q104" s="1"/>
    </row>
    <row r="105" customFormat="false" ht="16.5" hidden="false" customHeight="false" outlineLevel="0" collapsed="false">
      <c r="B105" s="211" t="n">
        <f aca="false">B104+1</f>
        <v>87</v>
      </c>
      <c r="C105" s="30" t="s">
        <v>149</v>
      </c>
      <c r="D105" s="94" t="s">
        <v>122</v>
      </c>
      <c r="E105" s="169" t="n">
        <v>34731</v>
      </c>
      <c r="F105" s="164" t="n">
        <v>42143</v>
      </c>
      <c r="G105" s="167" t="n">
        <v>1.822</v>
      </c>
      <c r="H105" s="41" t="n">
        <v>53.774</v>
      </c>
      <c r="I105" s="41" t="n">
        <v>55.205</v>
      </c>
      <c r="J105" s="41" t="n">
        <v>55.255</v>
      </c>
      <c r="K105" s="26"/>
      <c r="L105" s="26"/>
      <c r="M105" s="27"/>
      <c r="N105" s="26"/>
      <c r="O105" s="100"/>
      <c r="P105" s="43" t="n">
        <v>1239039</v>
      </c>
      <c r="Q105" s="1"/>
    </row>
    <row r="106" customFormat="false" ht="16.5" hidden="false" customHeight="false" outlineLevel="0" collapsed="false">
      <c r="B106" s="211" t="n">
        <f aca="false">B105+1</f>
        <v>88</v>
      </c>
      <c r="C106" s="30" t="s">
        <v>150</v>
      </c>
      <c r="D106" s="155" t="s">
        <v>16</v>
      </c>
      <c r="E106" s="169" t="n">
        <v>36297</v>
      </c>
      <c r="F106" s="164" t="n">
        <v>42485</v>
      </c>
      <c r="G106" s="167" t="n">
        <v>0.844</v>
      </c>
      <c r="H106" s="214" t="n">
        <v>97.672</v>
      </c>
      <c r="I106" s="214" t="n">
        <v>99.953</v>
      </c>
      <c r="J106" s="214" t="n">
        <v>100.199</v>
      </c>
      <c r="K106" s="26"/>
      <c r="L106" s="26"/>
      <c r="M106" s="27"/>
      <c r="N106" s="26"/>
      <c r="O106" s="184"/>
      <c r="P106" s="43" t="n">
        <v>1637065</v>
      </c>
      <c r="Q106" s="1"/>
    </row>
    <row r="107" customFormat="false" ht="16.5" hidden="false" customHeight="false" outlineLevel="0" collapsed="false">
      <c r="B107" s="215" t="n">
        <f aca="false">B106+1</f>
        <v>89</v>
      </c>
      <c r="C107" s="61" t="s">
        <v>151</v>
      </c>
      <c r="D107" s="38" t="s">
        <v>16</v>
      </c>
      <c r="E107" s="179" t="n">
        <v>36626</v>
      </c>
      <c r="F107" s="164" t="n">
        <v>42485</v>
      </c>
      <c r="G107" s="180" t="n">
        <v>0.359</v>
      </c>
      <c r="H107" s="80" t="n">
        <v>80.942</v>
      </c>
      <c r="I107" s="80" t="n">
        <v>83.874</v>
      </c>
      <c r="J107" s="80" t="n">
        <v>84.133</v>
      </c>
      <c r="K107" s="26"/>
      <c r="L107" s="26"/>
      <c r="M107" s="27"/>
      <c r="N107" s="26"/>
      <c r="O107" s="1"/>
      <c r="P107" s="43" t="n">
        <v>2206730</v>
      </c>
      <c r="Q107" s="1"/>
    </row>
    <row r="108" customFormat="false" ht="12.75" hidden="false" customHeight="true" outlineLevel="0" collapsed="false">
      <c r="B108" s="123" t="s">
        <v>152</v>
      </c>
      <c r="C108" s="123"/>
      <c r="D108" s="123"/>
      <c r="E108" s="123"/>
      <c r="F108" s="123"/>
      <c r="G108" s="123"/>
      <c r="H108" s="123"/>
      <c r="I108" s="123"/>
      <c r="J108" s="123"/>
      <c r="M108" s="124"/>
      <c r="O108" s="13"/>
      <c r="P108" s="26"/>
      <c r="Q108" s="13"/>
    </row>
    <row r="109" customFormat="false" ht="16.5" hidden="false" customHeight="false" outlineLevel="0" collapsed="false">
      <c r="B109" s="126" t="n">
        <v>90</v>
      </c>
      <c r="C109" s="177" t="s">
        <v>153</v>
      </c>
      <c r="D109" s="72" t="s">
        <v>19</v>
      </c>
      <c r="E109" s="164" t="n">
        <v>39084</v>
      </c>
      <c r="F109" s="164" t="n">
        <v>42493</v>
      </c>
      <c r="G109" s="165" t="n">
        <v>0.226</v>
      </c>
      <c r="H109" s="25" t="n">
        <v>11.09</v>
      </c>
      <c r="I109" s="48" t="n">
        <v>11.025</v>
      </c>
      <c r="J109" s="48" t="n">
        <v>10.8</v>
      </c>
      <c r="K109" s="26"/>
      <c r="L109" s="27"/>
      <c r="M109" s="26"/>
      <c r="N109" s="7"/>
      <c r="O109" s="1"/>
      <c r="P109" s="43" t="n">
        <v>413647</v>
      </c>
      <c r="Q109" s="1"/>
    </row>
    <row r="110" customFormat="false" ht="16.5" hidden="false" customHeight="false" outlineLevel="0" collapsed="false">
      <c r="B110" s="70" t="n">
        <f aca="false">B109+1</f>
        <v>91</v>
      </c>
      <c r="C110" s="30" t="s">
        <v>154</v>
      </c>
      <c r="D110" s="94" t="s">
        <v>19</v>
      </c>
      <c r="E110" s="169" t="n">
        <v>1867429</v>
      </c>
      <c r="F110" s="164" t="n">
        <v>42493</v>
      </c>
      <c r="G110" s="167" t="n">
        <v>0.178</v>
      </c>
      <c r="H110" s="41" t="n">
        <v>12.038</v>
      </c>
      <c r="I110" s="112" t="n">
        <v>11.806</v>
      </c>
      <c r="J110" s="112" t="n">
        <v>11.648</v>
      </c>
      <c r="K110" s="26"/>
      <c r="L110" s="27"/>
      <c r="M110" s="26"/>
      <c r="N110" s="7"/>
      <c r="O110" s="1"/>
      <c r="P110" s="43" t="n">
        <v>337790</v>
      </c>
      <c r="Q110" s="1"/>
    </row>
    <row r="111" customFormat="false" ht="16.5" hidden="false" customHeight="false" outlineLevel="0" collapsed="false">
      <c r="B111" s="70" t="n">
        <f aca="false">B110+1</f>
        <v>92</v>
      </c>
      <c r="C111" s="30" t="s">
        <v>155</v>
      </c>
      <c r="D111" s="94" t="s">
        <v>19</v>
      </c>
      <c r="E111" s="169" t="n">
        <v>735</v>
      </c>
      <c r="F111" s="164" t="n">
        <v>42493</v>
      </c>
      <c r="G111" s="167" t="n">
        <v>0.106</v>
      </c>
      <c r="H111" s="41" t="n">
        <v>14.638</v>
      </c>
      <c r="I111" s="112" t="n">
        <v>14.449</v>
      </c>
      <c r="J111" s="112" t="n">
        <v>14.37</v>
      </c>
      <c r="K111" s="26"/>
      <c r="L111" s="27"/>
      <c r="M111" s="26"/>
      <c r="N111" s="7"/>
      <c r="O111" s="1"/>
      <c r="P111" s="43" t="n">
        <v>311656</v>
      </c>
      <c r="Q111" s="107"/>
    </row>
    <row r="112" customFormat="false" ht="17.25" hidden="false" customHeight="true" outlineLevel="0" collapsed="false">
      <c r="A112" s="216"/>
      <c r="B112" s="70" t="n">
        <f aca="false">B111+1</f>
        <v>93</v>
      </c>
      <c r="C112" s="30" t="s">
        <v>156</v>
      </c>
      <c r="D112" s="94" t="s">
        <v>19</v>
      </c>
      <c r="E112" s="169" t="n">
        <v>39084</v>
      </c>
      <c r="F112" s="164" t="n">
        <v>42493</v>
      </c>
      <c r="G112" s="167" t="n">
        <v>0.276</v>
      </c>
      <c r="H112" s="41" t="n">
        <v>13.764</v>
      </c>
      <c r="I112" s="112" t="n">
        <v>13.286</v>
      </c>
      <c r="J112" s="112" t="n">
        <v>13.041</v>
      </c>
      <c r="K112" s="26"/>
      <c r="L112" s="27"/>
      <c r="M112" s="26"/>
      <c r="N112" s="7"/>
      <c r="O112" s="1"/>
      <c r="P112" s="43" t="n">
        <v>406318</v>
      </c>
      <c r="Q112" s="1"/>
    </row>
    <row r="113" customFormat="false" ht="16.5" hidden="false" customHeight="false" outlineLevel="0" collapsed="false">
      <c r="B113" s="70" t="n">
        <f aca="false">B112+1</f>
        <v>94</v>
      </c>
      <c r="C113" s="101" t="s">
        <v>157</v>
      </c>
      <c r="D113" s="155" t="s">
        <v>96</v>
      </c>
      <c r="E113" s="169" t="n">
        <v>39994</v>
      </c>
      <c r="F113" s="164" t="n">
        <v>42149</v>
      </c>
      <c r="G113" s="167" t="n">
        <v>0.35</v>
      </c>
      <c r="H113" s="41" t="n">
        <v>12.102</v>
      </c>
      <c r="I113" s="112" t="n">
        <v>12.687</v>
      </c>
      <c r="J113" s="112" t="n">
        <v>12.788</v>
      </c>
      <c r="K113" s="26"/>
      <c r="L113" s="27"/>
      <c r="M113" s="26"/>
      <c r="N113" s="7"/>
      <c r="O113" s="217"/>
      <c r="P113" s="43" t="n">
        <v>2053935</v>
      </c>
      <c r="Q113" s="217"/>
    </row>
    <row r="114" customFormat="false" ht="15.75" hidden="false" customHeight="true" outlineLevel="0" collapsed="false">
      <c r="B114" s="70" t="n">
        <f aca="false">B113+1</f>
        <v>95</v>
      </c>
      <c r="C114" s="101" t="s">
        <v>158</v>
      </c>
      <c r="D114" s="94" t="s">
        <v>96</v>
      </c>
      <c r="E114" s="169" t="n">
        <v>40848</v>
      </c>
      <c r="F114" s="164" t="n">
        <v>42149</v>
      </c>
      <c r="G114" s="218" t="n">
        <v>0.093</v>
      </c>
      <c r="H114" s="41" t="n">
        <v>10.809</v>
      </c>
      <c r="I114" s="112" t="n">
        <v>11.113</v>
      </c>
      <c r="J114" s="112" t="n">
        <v>11.159</v>
      </c>
      <c r="K114" s="26"/>
      <c r="L114" s="27"/>
      <c r="M114" s="26"/>
      <c r="N114" s="7"/>
      <c r="O114" s="217"/>
      <c r="P114" s="43" t="n">
        <v>7230980</v>
      </c>
      <c r="Q114" s="217"/>
    </row>
    <row r="115" customFormat="false" ht="16.5" hidden="false" customHeight="false" outlineLevel="0" collapsed="false">
      <c r="B115" s="70" t="n">
        <f aca="false">B114+1</f>
        <v>96</v>
      </c>
      <c r="C115" s="101" t="s">
        <v>159</v>
      </c>
      <c r="D115" s="155" t="s">
        <v>96</v>
      </c>
      <c r="E115" s="169" t="n">
        <v>40848</v>
      </c>
      <c r="F115" s="164" t="n">
        <v>42149</v>
      </c>
      <c r="G115" s="167" t="n">
        <v>0.232</v>
      </c>
      <c r="H115" s="219" t="s">
        <v>160</v>
      </c>
      <c r="I115" s="220" t="s">
        <v>160</v>
      </c>
      <c r="J115" s="220" t="s">
        <v>160</v>
      </c>
      <c r="K115" s="26"/>
      <c r="L115" s="27"/>
      <c r="M115" s="26"/>
      <c r="N115" s="7"/>
      <c r="O115" s="217"/>
      <c r="P115" s="43" t="n">
        <v>100587</v>
      </c>
      <c r="Q115" s="217"/>
    </row>
    <row r="116" customFormat="false" ht="16.5" hidden="false" customHeight="false" outlineLevel="0" collapsed="false">
      <c r="B116" s="70" t="n">
        <f aca="false">B115+1</f>
        <v>97</v>
      </c>
      <c r="C116" s="101" t="s">
        <v>161</v>
      </c>
      <c r="D116" s="94" t="s">
        <v>96</v>
      </c>
      <c r="E116" s="193" t="n">
        <v>40848</v>
      </c>
      <c r="F116" s="164" t="n">
        <v>42149</v>
      </c>
      <c r="G116" s="221" t="n">
        <v>0.318</v>
      </c>
      <c r="H116" s="219" t="s">
        <v>160</v>
      </c>
      <c r="I116" s="220" t="s">
        <v>160</v>
      </c>
      <c r="J116" s="220" t="s">
        <v>160</v>
      </c>
      <c r="K116" s="26"/>
      <c r="L116" s="27"/>
      <c r="M116" s="26"/>
      <c r="N116" s="7"/>
      <c r="O116" s="217"/>
      <c r="P116" s="43" t="n">
        <v>105929</v>
      </c>
      <c r="Q116" s="217"/>
    </row>
    <row r="117" customFormat="false" ht="16.5" hidden="false" customHeight="false" outlineLevel="0" collapsed="false">
      <c r="B117" s="70" t="n">
        <f aca="false">B116+1</f>
        <v>98</v>
      </c>
      <c r="C117" s="222" t="s">
        <v>162</v>
      </c>
      <c r="D117" s="155" t="s">
        <v>69</v>
      </c>
      <c r="E117" s="169" t="n">
        <v>39175</v>
      </c>
      <c r="F117" s="164" t="n">
        <v>42145</v>
      </c>
      <c r="G117" s="167" t="n">
        <v>2.338</v>
      </c>
      <c r="H117" s="41" t="n">
        <v>131.968</v>
      </c>
      <c r="I117" s="112" t="n">
        <v>141.028</v>
      </c>
      <c r="J117" s="112" t="n">
        <v>140.999</v>
      </c>
      <c r="K117" s="26"/>
      <c r="L117" s="27"/>
      <c r="M117" s="26"/>
      <c r="N117" s="7"/>
      <c r="O117" s="99"/>
      <c r="P117" s="43" t="n">
        <v>1064548</v>
      </c>
      <c r="Q117" s="99"/>
    </row>
    <row r="118" customFormat="false" ht="16.5" hidden="false" customHeight="false" outlineLevel="0" collapsed="false">
      <c r="B118" s="70" t="n">
        <f aca="false">B117+1</f>
        <v>99</v>
      </c>
      <c r="C118" s="223" t="s">
        <v>163</v>
      </c>
      <c r="D118" s="155" t="s">
        <v>69</v>
      </c>
      <c r="E118" s="169" t="n">
        <v>39175</v>
      </c>
      <c r="F118" s="164" t="n">
        <v>42145</v>
      </c>
      <c r="G118" s="218" t="n">
        <v>2.236</v>
      </c>
      <c r="H118" s="41" t="n">
        <v>128.407</v>
      </c>
      <c r="I118" s="112" t="n">
        <v>136.211</v>
      </c>
      <c r="J118" s="112" t="n">
        <v>136.115</v>
      </c>
      <c r="K118" s="26"/>
      <c r="L118" s="27"/>
      <c r="M118" s="26"/>
      <c r="N118" s="7"/>
      <c r="O118" s="1"/>
      <c r="P118" s="43" t="n">
        <v>551269</v>
      </c>
      <c r="Q118" s="1"/>
    </row>
    <row r="119" customFormat="false" ht="16.5" hidden="false" customHeight="false" outlineLevel="0" collapsed="false">
      <c r="B119" s="70" t="n">
        <f aca="false">B118+1</f>
        <v>100</v>
      </c>
      <c r="C119" s="30" t="s">
        <v>164</v>
      </c>
      <c r="D119" s="155" t="s">
        <v>28</v>
      </c>
      <c r="E119" s="169" t="n">
        <v>40708</v>
      </c>
      <c r="F119" s="169" t="n">
        <v>128.76</v>
      </c>
      <c r="G119" s="167" t="n">
        <v>0.173</v>
      </c>
      <c r="H119" s="41" t="n">
        <v>8.902</v>
      </c>
      <c r="I119" s="112" t="n">
        <v>9.424</v>
      </c>
      <c r="J119" s="112" t="n">
        <v>9.471</v>
      </c>
      <c r="K119" s="26"/>
      <c r="L119" s="27"/>
      <c r="M119" s="26"/>
      <c r="N119" s="7"/>
      <c r="O119" s="1"/>
      <c r="P119" s="43" t="n">
        <v>2550032</v>
      </c>
      <c r="Q119" s="1"/>
    </row>
    <row r="120" customFormat="false" ht="16.5" hidden="false" customHeight="false" outlineLevel="0" collapsed="false">
      <c r="B120" s="70" t="n">
        <f aca="false">B119+1</f>
        <v>101</v>
      </c>
      <c r="C120" s="83" t="s">
        <v>165</v>
      </c>
      <c r="D120" s="72" t="s">
        <v>122</v>
      </c>
      <c r="E120" s="169" t="n">
        <v>39699</v>
      </c>
      <c r="F120" s="169" t="n">
        <v>42142</v>
      </c>
      <c r="G120" s="167" t="n">
        <v>2.657</v>
      </c>
      <c r="H120" s="41" t="n">
        <v>92.918</v>
      </c>
      <c r="I120" s="112" t="n">
        <v>100.444</v>
      </c>
      <c r="J120" s="112" t="n">
        <v>101.233</v>
      </c>
      <c r="K120" s="26"/>
      <c r="L120" s="27"/>
      <c r="M120" s="26"/>
      <c r="N120" s="7"/>
      <c r="O120" s="1"/>
      <c r="P120" s="43" t="n">
        <v>161569</v>
      </c>
      <c r="Q120" s="1"/>
    </row>
    <row r="121" customFormat="false" ht="16.5" hidden="false" customHeight="false" outlineLevel="0" collapsed="false">
      <c r="B121" s="70" t="n">
        <f aca="false">B120+1</f>
        <v>102</v>
      </c>
      <c r="C121" s="101" t="s">
        <v>166</v>
      </c>
      <c r="D121" s="94" t="s">
        <v>45</v>
      </c>
      <c r="E121" s="169" t="n">
        <v>40725</v>
      </c>
      <c r="F121" s="164" t="n">
        <v>42152</v>
      </c>
      <c r="G121" s="180" t="n">
        <v>0.52</v>
      </c>
      <c r="H121" s="41" t="n">
        <v>78.915</v>
      </c>
      <c r="I121" s="112" t="n">
        <v>79.008</v>
      </c>
      <c r="J121" s="112" t="n">
        <v>79.199</v>
      </c>
      <c r="K121" s="26"/>
      <c r="L121" s="27"/>
      <c r="M121" s="26"/>
      <c r="N121" s="7"/>
      <c r="O121" s="1"/>
      <c r="P121" s="43" t="n">
        <v>511471</v>
      </c>
      <c r="Q121" s="1"/>
    </row>
    <row r="122" customFormat="false" ht="16.5" hidden="false" customHeight="false" outlineLevel="0" collapsed="false">
      <c r="A122" s="1" t="s">
        <v>76</v>
      </c>
      <c r="B122" s="70" t="n">
        <f aca="false">B121+1</f>
        <v>103</v>
      </c>
      <c r="C122" s="101" t="s">
        <v>167</v>
      </c>
      <c r="D122" s="94" t="s">
        <v>45</v>
      </c>
      <c r="E122" s="193" t="n">
        <v>40725</v>
      </c>
      <c r="F122" s="164" t="n">
        <v>42152</v>
      </c>
      <c r="G122" s="218" t="n">
        <v>0.133</v>
      </c>
      <c r="H122" s="41" t="n">
        <v>79.803</v>
      </c>
      <c r="I122" s="112" t="n">
        <v>80.599</v>
      </c>
      <c r="J122" s="112" t="n">
        <v>80.724</v>
      </c>
      <c r="K122" s="26"/>
      <c r="L122" s="27"/>
      <c r="M122" s="26"/>
      <c r="N122" s="7"/>
      <c r="O122" s="1"/>
      <c r="P122" s="43" t="n">
        <v>298925</v>
      </c>
      <c r="Q122" s="1"/>
    </row>
    <row r="123" customFormat="false" ht="16.5" hidden="false" customHeight="false" outlineLevel="0" collapsed="false">
      <c r="B123" s="70" t="n">
        <f aca="false">B122+1</f>
        <v>104</v>
      </c>
      <c r="C123" s="101" t="s">
        <v>168</v>
      </c>
      <c r="D123" s="94" t="s">
        <v>135</v>
      </c>
      <c r="E123" s="224" t="n">
        <v>40910</v>
      </c>
      <c r="F123" s="169" t="n">
        <v>42153</v>
      </c>
      <c r="G123" s="167" t="n">
        <v>3.062</v>
      </c>
      <c r="H123" s="171" t="n">
        <v>96.121</v>
      </c>
      <c r="I123" s="225" t="n">
        <v>99.272</v>
      </c>
      <c r="J123" s="225" t="n">
        <v>99.351</v>
      </c>
      <c r="K123" s="226"/>
      <c r="L123" s="227"/>
      <c r="M123" s="226"/>
      <c r="N123" s="228"/>
      <c r="O123" s="229"/>
      <c r="P123" s="230" t="n">
        <v>2299174</v>
      </c>
      <c r="Q123" s="1"/>
    </row>
    <row r="124" customFormat="false" ht="15.75" hidden="false" customHeight="false" outlineLevel="0" collapsed="false">
      <c r="B124" s="70" t="n">
        <f aca="false">B123+1</f>
        <v>105</v>
      </c>
      <c r="C124" s="95" t="s">
        <v>169</v>
      </c>
      <c r="D124" s="94" t="s">
        <v>16</v>
      </c>
      <c r="E124" s="169" t="n">
        <v>41904</v>
      </c>
      <c r="F124" s="169" t="s">
        <v>170</v>
      </c>
      <c r="G124" s="193" t="s">
        <v>170</v>
      </c>
      <c r="H124" s="41" t="n">
        <v>86.856</v>
      </c>
      <c r="I124" s="112" t="n">
        <v>91.872</v>
      </c>
      <c r="J124" s="112" t="n">
        <v>92.356</v>
      </c>
      <c r="K124" s="226"/>
      <c r="L124" s="227"/>
      <c r="M124" s="226"/>
      <c r="N124" s="228"/>
      <c r="O124" s="229"/>
      <c r="P124" s="231" t="n">
        <v>2945142</v>
      </c>
      <c r="Q124" s="1"/>
    </row>
    <row r="125" customFormat="false" ht="16.5" hidden="false" customHeight="false" outlineLevel="0" collapsed="false">
      <c r="B125" s="76" t="n">
        <f aca="false">B124+1</f>
        <v>106</v>
      </c>
      <c r="C125" s="232" t="s">
        <v>171</v>
      </c>
      <c r="D125" s="119" t="s">
        <v>122</v>
      </c>
      <c r="E125" s="233" t="n">
        <v>42388</v>
      </c>
      <c r="F125" s="233" t="s">
        <v>170</v>
      </c>
      <c r="G125" s="234" t="s">
        <v>170</v>
      </c>
      <c r="H125" s="235" t="s">
        <v>170</v>
      </c>
      <c r="I125" s="121" t="n">
        <v>102.084</v>
      </c>
      <c r="J125" s="121" t="n">
        <v>102.257</v>
      </c>
      <c r="K125" s="135"/>
      <c r="M125" s="66"/>
      <c r="O125" s="13"/>
      <c r="P125" s="43" t="n">
        <v>1022575</v>
      </c>
      <c r="Q125" s="1"/>
    </row>
    <row r="126" customFormat="false" ht="13.5" hidden="false" customHeight="true" outlineLevel="0" collapsed="false">
      <c r="B126" s="236" t="s">
        <v>172</v>
      </c>
      <c r="C126" s="236"/>
      <c r="D126" s="236"/>
      <c r="E126" s="236"/>
      <c r="F126" s="236"/>
      <c r="G126" s="236"/>
      <c r="H126" s="236"/>
      <c r="I126" s="236"/>
      <c r="J126" s="236"/>
      <c r="M126" s="124"/>
      <c r="O126" s="13"/>
      <c r="Q126" s="13"/>
    </row>
    <row r="127" customFormat="false" ht="16.5" hidden="false" customHeight="false" outlineLevel="0" collapsed="false">
      <c r="B127" s="70" t="n">
        <v>107</v>
      </c>
      <c r="C127" s="83" t="s">
        <v>173</v>
      </c>
      <c r="D127" s="72" t="s">
        <v>32</v>
      </c>
      <c r="E127" s="164" t="n">
        <v>40210</v>
      </c>
      <c r="F127" s="164" t="n">
        <v>42493</v>
      </c>
      <c r="G127" s="165" t="n">
        <v>2.063</v>
      </c>
      <c r="H127" s="25" t="n">
        <v>108.156</v>
      </c>
      <c r="I127" s="48" t="n">
        <v>114.216</v>
      </c>
      <c r="J127" s="48" t="n">
        <v>114.478</v>
      </c>
      <c r="K127" s="137" t="s">
        <v>67</v>
      </c>
      <c r="M127" s="66" t="n">
        <f aca="false">+(J127-I127)/I127</f>
        <v>0.00229389927855993</v>
      </c>
      <c r="O127" s="137" t="s">
        <v>67</v>
      </c>
      <c r="P127" s="43" t="n">
        <v>314816</v>
      </c>
      <c r="Q127" s="137" t="s">
        <v>67</v>
      </c>
    </row>
    <row r="128" customFormat="false" ht="16.5" hidden="false" customHeight="false" outlineLevel="0" collapsed="false">
      <c r="B128" s="70" t="n">
        <f aca="false">B127+1</f>
        <v>108</v>
      </c>
      <c r="C128" s="83" t="s">
        <v>174</v>
      </c>
      <c r="D128" s="94" t="s">
        <v>32</v>
      </c>
      <c r="E128" s="169" t="n">
        <v>40630</v>
      </c>
      <c r="F128" s="164" t="n">
        <v>42493</v>
      </c>
      <c r="G128" s="165" t="n">
        <v>1.241</v>
      </c>
      <c r="H128" s="41" t="n">
        <v>94.577</v>
      </c>
      <c r="I128" s="112" t="n">
        <v>101.173</v>
      </c>
      <c r="J128" s="112" t="n">
        <v>101.771</v>
      </c>
      <c r="K128" s="137" t="s">
        <v>67</v>
      </c>
      <c r="M128" s="66" t="n">
        <f aca="false">+(J128-I128)/I128</f>
        <v>0.0059106678659326</v>
      </c>
      <c r="O128" s="137" t="s">
        <v>67</v>
      </c>
      <c r="P128" s="43" t="n">
        <v>1324764</v>
      </c>
      <c r="Q128" s="137" t="s">
        <v>67</v>
      </c>
    </row>
    <row r="129" customFormat="false" ht="16.5" hidden="false" customHeight="false" outlineLevel="0" collapsed="false">
      <c r="B129" s="70" t="n">
        <f aca="false">B128+1</f>
        <v>109</v>
      </c>
      <c r="C129" s="30" t="s">
        <v>175</v>
      </c>
      <c r="D129" s="94" t="s">
        <v>14</v>
      </c>
      <c r="E129" s="169" t="n">
        <v>39097</v>
      </c>
      <c r="F129" s="172" t="n">
        <v>42150</v>
      </c>
      <c r="G129" s="218" t="n">
        <v>3.275</v>
      </c>
      <c r="H129" s="41" t="n">
        <v>127.36</v>
      </c>
      <c r="I129" s="112" t="n">
        <v>136.902</v>
      </c>
      <c r="J129" s="112" t="n">
        <v>137.687</v>
      </c>
      <c r="K129" s="237" t="s">
        <v>176</v>
      </c>
      <c r="M129" s="66" t="n">
        <f aca="false">+(J129-I129)/I129</f>
        <v>0.00573402872127526</v>
      </c>
      <c r="O129" s="238" t="s">
        <v>176</v>
      </c>
      <c r="P129" s="43" t="n">
        <v>4841239</v>
      </c>
      <c r="Q129" s="238" t="s">
        <v>176</v>
      </c>
    </row>
    <row r="130" customFormat="false" ht="16.5" hidden="false" customHeight="false" outlineLevel="0" collapsed="false">
      <c r="B130" s="70" t="n">
        <f aca="false">B129+1</f>
        <v>110</v>
      </c>
      <c r="C130" s="101" t="s">
        <v>177</v>
      </c>
      <c r="D130" s="52" t="s">
        <v>178</v>
      </c>
      <c r="E130" s="193" t="n">
        <v>40543</v>
      </c>
      <c r="F130" s="169" t="n">
        <v>42132</v>
      </c>
      <c r="G130" s="239" t="n">
        <v>1.995</v>
      </c>
      <c r="H130" s="41" t="n">
        <v>100.382</v>
      </c>
      <c r="I130" s="112" t="n">
        <v>101.737</v>
      </c>
      <c r="J130" s="112" t="n">
        <v>101.722</v>
      </c>
      <c r="K130" s="135" t="s">
        <v>65</v>
      </c>
      <c r="M130" s="66" t="n">
        <f aca="false">+(J130-I130)/I130</f>
        <v>-0.000147438984833449</v>
      </c>
      <c r="O130" s="135" t="s">
        <v>65</v>
      </c>
      <c r="P130" s="43" t="n">
        <v>1329921</v>
      </c>
      <c r="Q130" s="135" t="s">
        <v>65</v>
      </c>
    </row>
    <row r="131" customFormat="false" ht="16.5" hidden="false" customHeight="false" outlineLevel="0" collapsed="false">
      <c r="B131" s="70" t="n">
        <f aca="false">B130+1</f>
        <v>111</v>
      </c>
      <c r="C131" s="101" t="s">
        <v>179</v>
      </c>
      <c r="D131" s="52" t="s">
        <v>178</v>
      </c>
      <c r="E131" s="193" t="n">
        <v>40543</v>
      </c>
      <c r="F131" s="169" t="n">
        <v>42132</v>
      </c>
      <c r="G131" s="239" t="n">
        <v>0.417</v>
      </c>
      <c r="H131" s="41" t="n">
        <v>94.832</v>
      </c>
      <c r="I131" s="112" t="n">
        <v>99.99</v>
      </c>
      <c r="J131" s="112" t="n">
        <v>100.459</v>
      </c>
      <c r="K131" s="135" t="s">
        <v>65</v>
      </c>
      <c r="M131" s="66" t="n">
        <f aca="false">+(J131-I131)/I131</f>
        <v>0.00469046904690477</v>
      </c>
      <c r="O131" s="135" t="s">
        <v>65</v>
      </c>
      <c r="P131" s="43" t="n">
        <v>670667</v>
      </c>
      <c r="Q131" s="135" t="s">
        <v>65</v>
      </c>
    </row>
    <row r="132" customFormat="false" ht="16.5" hidden="false" customHeight="false" outlineLevel="0" collapsed="false">
      <c r="B132" s="70" t="n">
        <f aca="false">B131+1</f>
        <v>112</v>
      </c>
      <c r="C132" s="143" t="s">
        <v>180</v>
      </c>
      <c r="D132" s="94" t="s">
        <v>83</v>
      </c>
      <c r="E132" s="193" t="n">
        <v>38671</v>
      </c>
      <c r="F132" s="169" t="n">
        <v>42149</v>
      </c>
      <c r="G132" s="239" t="n">
        <v>3.885</v>
      </c>
      <c r="H132" s="41" t="n">
        <v>181.972</v>
      </c>
      <c r="I132" s="112" t="n">
        <v>197.206</v>
      </c>
      <c r="J132" s="112" t="n">
        <v>196.964</v>
      </c>
      <c r="K132" s="131" t="s">
        <v>63</v>
      </c>
      <c r="M132" s="66" t="n">
        <f aca="false">+(J132-I132)/I132</f>
        <v>-0.00122714319036941</v>
      </c>
      <c r="O132" s="65" t="s">
        <v>63</v>
      </c>
      <c r="P132" s="43" t="n">
        <v>2896754</v>
      </c>
      <c r="Q132" s="65" t="s">
        <v>63</v>
      </c>
    </row>
    <row r="133" customFormat="false" ht="16.5" hidden="false" customHeight="false" outlineLevel="0" collapsed="false">
      <c r="B133" s="70" t="n">
        <f aca="false">B132+1</f>
        <v>113</v>
      </c>
      <c r="C133" s="143" t="s">
        <v>181</v>
      </c>
      <c r="D133" s="94" t="s">
        <v>83</v>
      </c>
      <c r="E133" s="193" t="n">
        <v>38671</v>
      </c>
      <c r="F133" s="164" t="n">
        <v>42149</v>
      </c>
      <c r="G133" s="167" t="n">
        <v>3.382</v>
      </c>
      <c r="H133" s="41" t="n">
        <v>171.568</v>
      </c>
      <c r="I133" s="112" t="n">
        <v>181.109</v>
      </c>
      <c r="J133" s="112" t="n">
        <v>181.018</v>
      </c>
      <c r="K133" s="131" t="s">
        <v>63</v>
      </c>
      <c r="M133" s="66" t="n">
        <f aca="false">+(J133-I133)/I133</f>
        <v>-0.000502459844624001</v>
      </c>
      <c r="O133" s="65" t="s">
        <v>63</v>
      </c>
      <c r="P133" s="43" t="n">
        <v>2758166</v>
      </c>
      <c r="Q133" s="65" t="s">
        <v>63</v>
      </c>
    </row>
    <row r="134" customFormat="false" ht="16.5" hidden="false" customHeight="false" outlineLevel="0" collapsed="false">
      <c r="B134" s="70" t="n">
        <f aca="false">B133+1</f>
        <v>114</v>
      </c>
      <c r="C134" s="143" t="s">
        <v>182</v>
      </c>
      <c r="D134" s="94" t="s">
        <v>83</v>
      </c>
      <c r="E134" s="193" t="n">
        <v>38671</v>
      </c>
      <c r="F134" s="164" t="n">
        <v>42149</v>
      </c>
      <c r="G134" s="167" t="n">
        <v>5.215</v>
      </c>
      <c r="H134" s="41" t="n">
        <v>149.829</v>
      </c>
      <c r="I134" s="112" t="n">
        <v>156.753</v>
      </c>
      <c r="J134" s="112" t="n">
        <v>156.89</v>
      </c>
      <c r="K134" s="131" t="s">
        <v>63</v>
      </c>
      <c r="M134" s="66" t="n">
        <f aca="false">+(J134-I134)/I134</f>
        <v>0.000873986462779025</v>
      </c>
      <c r="O134" s="65" t="s">
        <v>63</v>
      </c>
      <c r="P134" s="43" t="n">
        <v>14444267</v>
      </c>
      <c r="Q134" s="65" t="s">
        <v>63</v>
      </c>
    </row>
    <row r="135" customFormat="false" ht="15.75" hidden="false" customHeight="true" outlineLevel="0" collapsed="false">
      <c r="B135" s="70" t="n">
        <f aca="false">B134+1</f>
        <v>115</v>
      </c>
      <c r="C135" s="143" t="s">
        <v>183</v>
      </c>
      <c r="D135" s="94" t="s">
        <v>83</v>
      </c>
      <c r="E135" s="193" t="n">
        <v>38835</v>
      </c>
      <c r="F135" s="169" t="n">
        <v>41421</v>
      </c>
      <c r="G135" s="167" t="n">
        <v>63.142</v>
      </c>
      <c r="H135" s="134" t="n">
        <v>12794.422</v>
      </c>
      <c r="I135" s="240" t="n">
        <v>13484.994</v>
      </c>
      <c r="J135" s="220" t="s">
        <v>160</v>
      </c>
      <c r="K135" s="131" t="s">
        <v>63</v>
      </c>
      <c r="M135" s="66" t="e">
        <f aca="false">+(J135-I135)/I135</f>
        <v>#VALUE!</v>
      </c>
      <c r="O135" s="65" t="s">
        <v>63</v>
      </c>
      <c r="P135" s="43" t="n">
        <v>188790</v>
      </c>
      <c r="Q135" s="65" t="s">
        <v>63</v>
      </c>
    </row>
    <row r="136" customFormat="false" ht="16.5" hidden="false" customHeight="false" outlineLevel="0" collapsed="false">
      <c r="B136" s="70" t="n">
        <f aca="false">B135+1</f>
        <v>116</v>
      </c>
      <c r="C136" s="101" t="s">
        <v>184</v>
      </c>
      <c r="D136" s="94" t="s">
        <v>83</v>
      </c>
      <c r="E136" s="193" t="n">
        <v>40014</v>
      </c>
      <c r="F136" s="241" t="s">
        <v>133</v>
      </c>
      <c r="G136" s="218" t="s">
        <v>133</v>
      </c>
      <c r="H136" s="41" t="n">
        <v>18.019</v>
      </c>
      <c r="I136" s="112" t="n">
        <v>18.731</v>
      </c>
      <c r="J136" s="112" t="n">
        <v>18.635</v>
      </c>
      <c r="K136" s="131" t="s">
        <v>63</v>
      </c>
      <c r="M136" s="66" t="n">
        <f aca="false">+(J136-I136)/I136</f>
        <v>-0.00512519352944317</v>
      </c>
      <c r="O136" s="65" t="s">
        <v>63</v>
      </c>
      <c r="P136" s="43" t="n">
        <v>3744308</v>
      </c>
      <c r="Q136" s="65" t="s">
        <v>63</v>
      </c>
    </row>
    <row r="137" customFormat="false" ht="16.5" hidden="false" customHeight="false" outlineLevel="0" collapsed="false">
      <c r="B137" s="70" t="n">
        <f aca="false">B136+1</f>
        <v>117</v>
      </c>
      <c r="C137" s="101" t="s">
        <v>185</v>
      </c>
      <c r="D137" s="94" t="s">
        <v>83</v>
      </c>
      <c r="E137" s="193" t="n">
        <v>40455</v>
      </c>
      <c r="F137" s="169" t="s">
        <v>133</v>
      </c>
      <c r="G137" s="218" t="s">
        <v>133</v>
      </c>
      <c r="H137" s="41" t="n">
        <v>129.046</v>
      </c>
      <c r="I137" s="112" t="n">
        <v>141.795</v>
      </c>
      <c r="J137" s="112" t="n">
        <v>141.819</v>
      </c>
      <c r="K137" s="131" t="s">
        <v>63</v>
      </c>
      <c r="M137" s="66" t="n">
        <f aca="false">+(J137-I137)/I137</f>
        <v>0.0001692584364752</v>
      </c>
      <c r="O137" s="65" t="s">
        <v>63</v>
      </c>
      <c r="P137" s="43" t="n">
        <v>1571069</v>
      </c>
      <c r="Q137" s="65" t="s">
        <v>63</v>
      </c>
    </row>
    <row r="138" customFormat="false" ht="16.5" hidden="false" customHeight="false" outlineLevel="0" collapsed="false">
      <c r="B138" s="70" t="n">
        <f aca="false">B137+1</f>
        <v>118</v>
      </c>
      <c r="C138" s="101" t="s">
        <v>186</v>
      </c>
      <c r="D138" s="94" t="s">
        <v>187</v>
      </c>
      <c r="E138" s="193" t="n">
        <v>40240</v>
      </c>
      <c r="F138" s="169" t="n">
        <v>42151</v>
      </c>
      <c r="G138" s="218" t="n">
        <v>1.446</v>
      </c>
      <c r="H138" s="41" t="n">
        <v>116.015</v>
      </c>
      <c r="I138" s="112" t="n">
        <v>116.162</v>
      </c>
      <c r="J138" s="112" t="n">
        <v>116.859</v>
      </c>
      <c r="K138" s="137" t="s">
        <v>67</v>
      </c>
      <c r="M138" s="66" t="e">
        <f aca="false">+(I138-#REF!)/#REF!</f>
        <v>#REF!</v>
      </c>
      <c r="O138" s="137" t="s">
        <v>67</v>
      </c>
      <c r="P138" s="242" t="n">
        <v>4129569</v>
      </c>
      <c r="Q138" s="137" t="s">
        <v>67</v>
      </c>
    </row>
    <row r="139" customFormat="false" ht="16.5" hidden="false" customHeight="false" outlineLevel="0" collapsed="false">
      <c r="B139" s="70" t="n">
        <f aca="false">B138+1</f>
        <v>119</v>
      </c>
      <c r="C139" s="101" t="s">
        <v>188</v>
      </c>
      <c r="D139" s="94" t="s">
        <v>135</v>
      </c>
      <c r="E139" s="193" t="n">
        <v>40147</v>
      </c>
      <c r="F139" s="169" t="n">
        <v>41418</v>
      </c>
      <c r="G139" s="167" t="n">
        <v>32.752</v>
      </c>
      <c r="H139" s="243" t="n">
        <v>8825.261</v>
      </c>
      <c r="I139" s="244" t="n">
        <v>8568.974</v>
      </c>
      <c r="J139" s="244" t="n">
        <v>8521.933</v>
      </c>
      <c r="K139" s="131" t="s">
        <v>63</v>
      </c>
      <c r="M139" s="66" t="n">
        <f aca="false">+(J139-I139)/I139</f>
        <v>-0.00548968873052938</v>
      </c>
      <c r="O139" s="65" t="s">
        <v>63</v>
      </c>
      <c r="P139" s="64" t="n">
        <v>3212769</v>
      </c>
      <c r="Q139" s="65" t="s">
        <v>63</v>
      </c>
    </row>
    <row r="140" customFormat="false" ht="16.5" hidden="false" customHeight="false" outlineLevel="0" collapsed="false">
      <c r="B140" s="70" t="n">
        <f aca="false">B139+1</f>
        <v>120</v>
      </c>
      <c r="C140" s="21" t="s">
        <v>189</v>
      </c>
      <c r="D140" s="22" t="s">
        <v>116</v>
      </c>
      <c r="E140" s="200" t="n">
        <v>41359</v>
      </c>
      <c r="F140" s="164" t="n">
        <v>42153</v>
      </c>
      <c r="G140" s="180" t="n">
        <v>0.102</v>
      </c>
      <c r="H140" s="245" t="n">
        <v>7.867</v>
      </c>
      <c r="I140" s="245" t="n">
        <v>8.365</v>
      </c>
      <c r="J140" s="245" t="n">
        <v>8.375</v>
      </c>
      <c r="K140" s="131" t="s">
        <v>63</v>
      </c>
      <c r="L140" s="246"/>
      <c r="M140" s="66" t="n">
        <f aca="false">+(J140-I140)/I140</f>
        <v>0.00119545726240284</v>
      </c>
      <c r="N140" s="246"/>
      <c r="O140" s="65" t="s">
        <v>63</v>
      </c>
      <c r="P140" s="64" t="n">
        <v>105648</v>
      </c>
      <c r="Q140" s="65" t="s">
        <v>63</v>
      </c>
    </row>
    <row r="141" customFormat="false" ht="16.5" hidden="false" customHeight="false" outlineLevel="0" collapsed="false">
      <c r="B141" s="70" t="n">
        <f aca="false">B140+1</f>
        <v>121</v>
      </c>
      <c r="C141" s="101" t="s">
        <v>190</v>
      </c>
      <c r="D141" s="94" t="s">
        <v>135</v>
      </c>
      <c r="E141" s="193" t="n">
        <v>41984</v>
      </c>
      <c r="F141" s="194" t="s">
        <v>133</v>
      </c>
      <c r="G141" s="138" t="s">
        <v>133</v>
      </c>
      <c r="H141" s="247" t="n">
        <v>88.101</v>
      </c>
      <c r="I141" s="247" t="n">
        <v>85.598</v>
      </c>
      <c r="J141" s="247" t="n">
        <v>84.21</v>
      </c>
      <c r="K141" s="131" t="s">
        <v>63</v>
      </c>
      <c r="M141" s="66" t="n">
        <f aca="false">+(J141-I141)/I141</f>
        <v>-0.0162153321339284</v>
      </c>
      <c r="O141" s="248" t="s">
        <v>26</v>
      </c>
      <c r="P141" s="64" t="n">
        <v>75789</v>
      </c>
      <c r="Q141" s="248" t="s">
        <v>26</v>
      </c>
    </row>
    <row r="142" customFormat="false" ht="16.5" hidden="false" customHeight="false" outlineLevel="0" collapsed="false">
      <c r="B142" s="70" t="n">
        <f aca="false">B141+1</f>
        <v>122</v>
      </c>
      <c r="C142" s="95" t="s">
        <v>191</v>
      </c>
      <c r="D142" s="94" t="s">
        <v>57</v>
      </c>
      <c r="E142" s="249" t="n">
        <v>42170</v>
      </c>
      <c r="F142" s="194" t="s">
        <v>170</v>
      </c>
      <c r="G142" s="250" t="s">
        <v>192</v>
      </c>
      <c r="H142" s="171" t="n">
        <v>946.487</v>
      </c>
      <c r="I142" s="171" t="n">
        <v>967.692</v>
      </c>
      <c r="J142" s="171" t="n">
        <v>965.48</v>
      </c>
      <c r="K142" s="131"/>
      <c r="M142" s="151"/>
      <c r="O142" s="65" t="s">
        <v>63</v>
      </c>
      <c r="P142" s="64" t="n">
        <v>5037874</v>
      </c>
      <c r="Q142" s="65" t="s">
        <v>63</v>
      </c>
    </row>
    <row r="143" customFormat="false" ht="15.75" hidden="false" customHeight="false" outlineLevel="0" collapsed="false">
      <c r="B143" s="70" t="n">
        <f aca="false">B142+1</f>
        <v>123</v>
      </c>
      <c r="C143" s="251" t="s">
        <v>193</v>
      </c>
      <c r="D143" s="22" t="s">
        <v>12</v>
      </c>
      <c r="E143" s="224" t="n">
        <v>42352</v>
      </c>
      <c r="F143" s="201" t="s">
        <v>170</v>
      </c>
      <c r="G143" s="252" t="s">
        <v>192</v>
      </c>
      <c r="H143" s="253" t="n">
        <v>5000</v>
      </c>
      <c r="I143" s="253" t="n">
        <v>5063.413</v>
      </c>
      <c r="J143" s="253" t="n">
        <v>5068.872</v>
      </c>
      <c r="K143" s="131"/>
      <c r="M143" s="151"/>
      <c r="O143" s="65" t="s">
        <v>63</v>
      </c>
      <c r="P143" s="64" t="n">
        <v>32445852</v>
      </c>
      <c r="Q143" s="65" t="s">
        <v>63</v>
      </c>
    </row>
    <row r="144" customFormat="false" ht="13.5" hidden="false" customHeight="true" outlineLevel="0" collapsed="false">
      <c r="B144" s="44" t="s">
        <v>194</v>
      </c>
      <c r="C144" s="44"/>
      <c r="D144" s="44"/>
      <c r="E144" s="44"/>
      <c r="F144" s="44"/>
      <c r="G144" s="44"/>
      <c r="H144" s="44"/>
      <c r="I144" s="44"/>
      <c r="J144" s="44"/>
      <c r="M144" s="124"/>
      <c r="O144" s="13"/>
      <c r="P144" s="254"/>
      <c r="Q144" s="13"/>
    </row>
    <row r="145" customFormat="false" ht="16.5" hidden="false" customHeight="false" outlineLevel="0" collapsed="false">
      <c r="B145" s="76" t="n">
        <v>124</v>
      </c>
      <c r="C145" s="255" t="s">
        <v>195</v>
      </c>
      <c r="D145" s="256" t="s">
        <v>132</v>
      </c>
      <c r="E145" s="257" t="n">
        <v>42024</v>
      </c>
      <c r="F145" s="258" t="s">
        <v>133</v>
      </c>
      <c r="G145" s="259" t="s">
        <v>133</v>
      </c>
      <c r="H145" s="260" t="n">
        <v>103.095</v>
      </c>
      <c r="I145" s="235" t="n">
        <v>111.759</v>
      </c>
      <c r="J145" s="235" t="n">
        <v>111.976</v>
      </c>
      <c r="K145" s="7" t="s">
        <v>63</v>
      </c>
      <c r="L145" s="26"/>
      <c r="M145" s="27" t="n">
        <f aca="false">+(J145-I145)/I145</f>
        <v>0.00194167807514383</v>
      </c>
      <c r="N145" s="26"/>
      <c r="O145" s="261" t="n">
        <v>1562592</v>
      </c>
      <c r="P145" s="43" t="n">
        <v>2166522</v>
      </c>
      <c r="Q145" s="262"/>
    </row>
    <row r="146" customFormat="false" ht="16.5" hidden="false" customHeight="true" outlineLevel="0" collapsed="false">
      <c r="B146" s="123" t="s">
        <v>196</v>
      </c>
      <c r="C146" s="123"/>
      <c r="D146" s="123"/>
      <c r="E146" s="123"/>
      <c r="F146" s="123"/>
      <c r="G146" s="123"/>
      <c r="H146" s="123"/>
      <c r="I146" s="123"/>
      <c r="J146" s="123"/>
      <c r="M146" s="124"/>
      <c r="O146" s="13"/>
      <c r="P146" s="254"/>
      <c r="Q146" s="13"/>
    </row>
    <row r="147" customFormat="false" ht="16.5" hidden="false" customHeight="true" outlineLevel="0" collapsed="false">
      <c r="B147" s="263" t="n">
        <v>125</v>
      </c>
      <c r="C147" s="264" t="s">
        <v>197</v>
      </c>
      <c r="D147" s="265" t="s">
        <v>116</v>
      </c>
      <c r="E147" s="266" t="n">
        <v>41317</v>
      </c>
      <c r="F147" s="266" t="n">
        <v>42153</v>
      </c>
      <c r="G147" s="267" t="n">
        <v>0.107</v>
      </c>
      <c r="H147" s="268" t="n">
        <v>7.981</v>
      </c>
      <c r="I147" s="268" t="n">
        <v>9.145</v>
      </c>
      <c r="J147" s="268" t="n">
        <v>9.237</v>
      </c>
      <c r="K147" s="131" t="s">
        <v>63</v>
      </c>
      <c r="M147" s="66" t="n">
        <f aca="false">+(J147-I147)/I147</f>
        <v>0.0100601421541827</v>
      </c>
      <c r="O147" s="65" t="s">
        <v>63</v>
      </c>
      <c r="P147" s="64" t="n">
        <v>205486</v>
      </c>
      <c r="Q147" s="65" t="s">
        <v>63</v>
      </c>
    </row>
    <row r="148" customFormat="false" ht="16.5" hidden="false" customHeight="true" outlineLevel="0" collapsed="false">
      <c r="B148" s="269" t="n">
        <v>126</v>
      </c>
      <c r="C148" s="118" t="s">
        <v>198</v>
      </c>
      <c r="D148" s="119" t="s">
        <v>135</v>
      </c>
      <c r="E148" s="233" t="n">
        <v>41982</v>
      </c>
      <c r="F148" s="270" t="s">
        <v>133</v>
      </c>
      <c r="G148" s="270" t="s">
        <v>133</v>
      </c>
      <c r="H148" s="260" t="n">
        <v>86.378</v>
      </c>
      <c r="I148" s="260" t="n">
        <v>81.444</v>
      </c>
      <c r="J148" s="260" t="n">
        <v>81.319</v>
      </c>
      <c r="K148" s="131" t="s">
        <v>63</v>
      </c>
      <c r="M148" s="66" t="n">
        <f aca="false">+(J148-I148)/I148</f>
        <v>-0.00153479691567212</v>
      </c>
      <c r="O148" s="271" t="s">
        <v>199</v>
      </c>
      <c r="P148" s="64" t="n">
        <v>68308</v>
      </c>
      <c r="Q148" s="271" t="s">
        <v>199</v>
      </c>
    </row>
    <row r="149" s="272" customFormat="true" ht="13.5" hidden="false" customHeight="false" outlineLevel="0" collapsed="false">
      <c r="B149" s="273"/>
      <c r="C149" s="1"/>
      <c r="D149" s="1"/>
      <c r="E149" s="1"/>
      <c r="F149" s="1"/>
      <c r="G149" s="1"/>
      <c r="H149" s="1"/>
      <c r="I149" s="1"/>
      <c r="J149" s="1"/>
      <c r="K149" s="274"/>
      <c r="P149" s="275"/>
    </row>
    <row r="150" s="272" customFormat="true" ht="12.75" hidden="false" customHeight="false" outlineLevel="0" collapsed="false">
      <c r="B150" s="276" t="s">
        <v>200</v>
      </c>
      <c r="Q150" s="13"/>
    </row>
    <row r="151" s="272" customFormat="true" ht="15" hidden="false" customHeight="false" outlineLevel="0" collapsed="false">
      <c r="B151" s="276" t="s">
        <v>201</v>
      </c>
      <c r="C151" s="1"/>
      <c r="D151" s="3"/>
      <c r="E151" s="4"/>
      <c r="F151" s="277"/>
      <c r="G151" s="4"/>
      <c r="H151" s="4"/>
      <c r="I151" s="4"/>
      <c r="J151" s="5"/>
      <c r="M151" s="278"/>
      <c r="O151" s="13"/>
      <c r="Q151" s="13"/>
    </row>
    <row r="152" s="272" customFormat="true" ht="15" hidden="false" customHeight="false" outlineLevel="0" collapsed="false">
      <c r="B152" s="276" t="s">
        <v>202</v>
      </c>
      <c r="E152" s="4"/>
      <c r="F152" s="277"/>
      <c r="G152" s="7"/>
      <c r="H152" s="4"/>
      <c r="I152" s="7"/>
      <c r="J152" s="5"/>
      <c r="M152" s="278"/>
      <c r="O152" s="13"/>
      <c r="P152" s="13"/>
      <c r="Q152" s="13"/>
    </row>
    <row r="153" s="272" customFormat="true" ht="15" hidden="false" customHeight="false" outlineLevel="0" collapsed="false">
      <c r="B153" s="276"/>
      <c r="D153" s="3"/>
      <c r="E153" s="4"/>
      <c r="F153" s="4"/>
      <c r="G153" s="7" t="s">
        <v>203</v>
      </c>
      <c r="H153" s="4"/>
      <c r="I153" s="4"/>
      <c r="J153" s="5"/>
      <c r="M153" s="278"/>
      <c r="O153" s="13"/>
      <c r="P153" s="13"/>
      <c r="Q153" s="13"/>
    </row>
    <row r="154" s="272" customFormat="true" ht="15" hidden="false" customHeight="false" outlineLevel="0" collapsed="false">
      <c r="B154" s="2"/>
      <c r="C154" s="3"/>
      <c r="D154" s="3"/>
      <c r="E154" s="4" t="s">
        <v>204</v>
      </c>
      <c r="F154" s="4"/>
      <c r="G154" s="4"/>
      <c r="H154" s="4"/>
      <c r="I154" s="4"/>
      <c r="J154" s="5"/>
      <c r="M154" s="278"/>
      <c r="O154" s="13"/>
      <c r="P154" s="13"/>
      <c r="Q154" s="13"/>
    </row>
    <row r="155" s="27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78"/>
      <c r="O155" s="13"/>
      <c r="Q155" s="13"/>
    </row>
    <row r="156" s="27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78"/>
      <c r="O156" s="13"/>
      <c r="Q156" s="13"/>
    </row>
    <row r="157" s="27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78"/>
      <c r="O157" s="13"/>
      <c r="Q157" s="13"/>
    </row>
    <row r="158" s="272" customFormat="true" ht="15" hidden="false" customHeight="false" outlineLevel="0" collapsed="false">
      <c r="B158" s="2"/>
      <c r="C158" s="3"/>
      <c r="D158" s="3"/>
      <c r="E158" s="4"/>
      <c r="F158" s="4" t="s">
        <v>205</v>
      </c>
      <c r="G158" s="4"/>
      <c r="H158" s="4"/>
      <c r="I158" s="4"/>
      <c r="J158" s="5"/>
      <c r="M158" s="278"/>
      <c r="O158" s="13"/>
      <c r="Q158" s="13"/>
    </row>
    <row r="159" s="27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78"/>
      <c r="O159" s="13"/>
      <c r="Q159" s="13"/>
    </row>
    <row r="160" s="27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78"/>
      <c r="O160" s="13"/>
      <c r="Q160" s="13"/>
    </row>
    <row r="161" s="27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78"/>
      <c r="O161" s="13"/>
      <c r="Q161" s="13"/>
    </row>
    <row r="162" s="27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78"/>
      <c r="O162" s="13"/>
      <c r="Q162" s="13"/>
    </row>
    <row r="163" s="27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78"/>
      <c r="O163" s="13"/>
      <c r="Q163" s="13"/>
    </row>
    <row r="164" s="27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78"/>
      <c r="O164" s="13"/>
      <c r="Q164" s="13"/>
    </row>
    <row r="165" s="27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78"/>
      <c r="O165" s="13"/>
      <c r="Q165" s="13"/>
    </row>
    <row r="166" s="27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78"/>
      <c r="O166" s="13"/>
      <c r="Q166" s="13"/>
    </row>
    <row r="167" s="27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78"/>
      <c r="O167" s="13"/>
      <c r="Q167" s="13"/>
    </row>
    <row r="168" s="27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78"/>
      <c r="O168" s="13"/>
      <c r="Q168" s="13"/>
    </row>
    <row r="169" s="27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78"/>
      <c r="O169" s="13"/>
      <c r="Q169" s="13"/>
    </row>
    <row r="170" s="27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78"/>
      <c r="O170" s="13"/>
      <c r="Q170" s="13"/>
    </row>
    <row r="171" s="27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78"/>
      <c r="O171" s="13"/>
      <c r="Q171" s="13"/>
    </row>
    <row r="172" s="27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78"/>
      <c r="O172" s="13"/>
      <c r="Q172" s="13"/>
    </row>
    <row r="173" s="27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78"/>
      <c r="O173" s="13"/>
      <c r="Q173" s="13"/>
    </row>
    <row r="174" s="27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78"/>
      <c r="O174" s="13"/>
      <c r="Q174" s="13"/>
    </row>
    <row r="175" s="27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78"/>
      <c r="O175" s="13"/>
      <c r="Q175" s="13"/>
    </row>
    <row r="176" s="27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78"/>
      <c r="O176" s="13"/>
      <c r="Q176" s="13"/>
    </row>
    <row r="177" s="27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78"/>
      <c r="O177" s="13"/>
      <c r="Q177" s="13"/>
    </row>
    <row r="178" s="27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78"/>
      <c r="O178" s="13"/>
      <c r="Q178" s="13"/>
    </row>
    <row r="179" s="27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78"/>
      <c r="O179" s="13"/>
      <c r="Q179" s="13"/>
    </row>
    <row r="180" s="27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78"/>
      <c r="O180" s="13"/>
      <c r="Q180" s="13"/>
    </row>
    <row r="181" s="27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78"/>
      <c r="O181" s="13"/>
      <c r="Q181" s="13"/>
    </row>
    <row r="182" s="27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78"/>
      <c r="O182" s="13"/>
      <c r="Q182" s="13"/>
    </row>
    <row r="183" s="27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78"/>
      <c r="O183" s="13"/>
      <c r="Q183" s="13"/>
    </row>
    <row r="184" s="27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78"/>
      <c r="O184" s="13"/>
      <c r="Q184" s="13"/>
    </row>
    <row r="185" s="27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78"/>
      <c r="O185" s="13"/>
      <c r="Q185" s="13"/>
    </row>
    <row r="186" s="27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78"/>
      <c r="O186" s="13"/>
      <c r="Q186" s="13"/>
    </row>
    <row r="187" s="27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78"/>
      <c r="O187" s="13"/>
      <c r="Q187" s="13"/>
    </row>
    <row r="188" s="27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78"/>
      <c r="O188" s="13"/>
      <c r="Q188" s="13"/>
    </row>
    <row r="189" s="27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78"/>
      <c r="O189" s="13"/>
      <c r="Q189" s="13"/>
    </row>
    <row r="190" s="27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78"/>
      <c r="O190" s="13"/>
      <c r="Q190" s="13"/>
    </row>
    <row r="191" s="27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78"/>
      <c r="O191" s="13"/>
      <c r="Q191" s="13"/>
    </row>
    <row r="192" s="27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78"/>
      <c r="O192" s="13"/>
      <c r="Q192" s="13"/>
    </row>
    <row r="193" s="27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78"/>
      <c r="O193" s="13"/>
      <c r="Q193" s="13"/>
    </row>
    <row r="194" s="27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78"/>
      <c r="O194" s="13"/>
      <c r="Q194" s="13"/>
    </row>
    <row r="195" s="27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78"/>
      <c r="O195" s="13"/>
      <c r="Q195" s="13"/>
    </row>
    <row r="196" s="27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78"/>
      <c r="O196" s="13"/>
      <c r="Q196" s="13"/>
    </row>
    <row r="197" s="27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78"/>
      <c r="O197" s="13"/>
      <c r="Q197" s="13"/>
    </row>
    <row r="198" s="27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78"/>
      <c r="O198" s="13"/>
      <c r="Q198" s="13"/>
    </row>
    <row r="199" s="27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78"/>
      <c r="O199" s="13"/>
      <c r="Q199" s="13"/>
    </row>
    <row r="200" s="27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78"/>
      <c r="O200" s="13"/>
      <c r="Q200" s="13"/>
    </row>
    <row r="201" s="27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78"/>
      <c r="O201" s="13"/>
      <c r="Q201" s="13"/>
    </row>
    <row r="202" s="27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78"/>
      <c r="O202" s="13"/>
      <c r="Q202" s="13"/>
    </row>
    <row r="203" s="27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78"/>
      <c r="O203" s="13"/>
      <c r="Q203" s="13"/>
    </row>
    <row r="204" s="27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78"/>
      <c r="O204" s="13"/>
      <c r="Q204" s="13"/>
    </row>
    <row r="205" s="27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78"/>
      <c r="O205" s="13"/>
      <c r="Q205" s="13"/>
    </row>
    <row r="206" s="27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78"/>
      <c r="O206" s="13"/>
      <c r="Q206" s="13"/>
    </row>
    <row r="207" s="27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78"/>
      <c r="O207" s="13"/>
      <c r="Q207" s="13"/>
    </row>
    <row r="208" s="27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78"/>
      <c r="O208" s="13"/>
      <c r="Q208" s="13"/>
    </row>
    <row r="209" s="27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78"/>
      <c r="O209" s="13"/>
      <c r="Q209" s="13"/>
    </row>
    <row r="210" s="27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78"/>
      <c r="O210" s="13"/>
      <c r="Q210" s="13"/>
    </row>
    <row r="211" s="27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78"/>
      <c r="O211" s="13"/>
      <c r="Q211" s="13"/>
    </row>
    <row r="212" s="27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78"/>
      <c r="O212" s="13"/>
      <c r="Q212" s="13"/>
    </row>
    <row r="213" s="27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78"/>
      <c r="O213" s="13"/>
      <c r="Q213" s="13"/>
    </row>
    <row r="214" s="27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78"/>
      <c r="O214" s="13"/>
      <c r="Q214" s="13"/>
    </row>
    <row r="215" s="27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78"/>
      <c r="O215" s="13"/>
      <c r="Q215" s="13"/>
    </row>
    <row r="216" s="27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78"/>
      <c r="O216" s="13"/>
      <c r="Q216" s="13"/>
    </row>
    <row r="217" s="27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78"/>
      <c r="O217" s="13"/>
      <c r="Q217" s="13"/>
    </row>
    <row r="218" s="27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78"/>
      <c r="O218" s="13"/>
      <c r="Q218" s="13"/>
    </row>
    <row r="219" s="27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78"/>
      <c r="O219" s="13"/>
      <c r="Q219" s="13"/>
    </row>
    <row r="220" s="27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78"/>
      <c r="O220" s="13"/>
      <c r="Q220" s="13"/>
    </row>
    <row r="221" s="27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78"/>
      <c r="O221" s="13"/>
      <c r="Q221" s="13"/>
    </row>
    <row r="222" s="27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78"/>
      <c r="O222" s="13"/>
      <c r="Q222" s="13"/>
    </row>
    <row r="223" s="27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78"/>
      <c r="O223" s="13"/>
      <c r="Q223" s="13"/>
    </row>
    <row r="224" s="27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78"/>
      <c r="O224" s="13"/>
      <c r="Q224" s="13"/>
    </row>
    <row r="225" s="27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78"/>
      <c r="O225" s="13"/>
      <c r="Q225" s="13"/>
    </row>
    <row r="226" s="27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78"/>
      <c r="O226" s="13"/>
      <c r="Q226" s="13"/>
    </row>
    <row r="227" s="27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78"/>
      <c r="O227" s="13"/>
      <c r="Q227" s="13"/>
    </row>
    <row r="228" s="27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78"/>
      <c r="O228" s="13"/>
      <c r="Q228" s="13"/>
    </row>
    <row r="229" s="27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78"/>
      <c r="O229" s="13"/>
      <c r="Q229" s="13"/>
    </row>
    <row r="230" s="27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78"/>
      <c r="O230" s="13"/>
      <c r="Q230" s="13"/>
    </row>
    <row r="231" s="27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78"/>
      <c r="O231" s="13"/>
      <c r="Q231" s="13"/>
    </row>
    <row r="232" s="27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78"/>
      <c r="O232" s="13"/>
      <c r="Q232" s="13"/>
    </row>
    <row r="233" s="27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78"/>
      <c r="O233" s="13"/>
      <c r="Q233" s="13"/>
    </row>
    <row r="234" s="27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78"/>
      <c r="O234" s="13"/>
      <c r="Q234" s="13"/>
    </row>
    <row r="235" s="27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78"/>
      <c r="O235" s="13"/>
      <c r="Q235" s="13"/>
    </row>
    <row r="236" s="27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78"/>
      <c r="O236" s="13"/>
      <c r="Q236" s="13"/>
    </row>
    <row r="237" s="27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78"/>
      <c r="O237" s="13"/>
      <c r="Q237" s="13"/>
    </row>
    <row r="238" s="27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78"/>
      <c r="O238" s="13"/>
      <c r="Q238" s="13"/>
    </row>
    <row r="239" s="27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78"/>
      <c r="O239" s="13"/>
      <c r="Q239" s="13"/>
    </row>
    <row r="240" s="27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78"/>
      <c r="O240" s="13"/>
      <c r="Q240" s="13"/>
    </row>
    <row r="241" s="27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78"/>
      <c r="O241" s="13"/>
      <c r="Q241" s="13"/>
    </row>
    <row r="242" s="27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78"/>
      <c r="O242" s="13"/>
      <c r="Q242" s="13"/>
    </row>
    <row r="243" s="27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78"/>
      <c r="O243" s="13"/>
      <c r="Q243" s="13"/>
    </row>
    <row r="244" s="27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78"/>
      <c r="O244" s="13"/>
      <c r="Q244" s="13"/>
    </row>
    <row r="245" s="27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78"/>
      <c r="O245" s="13"/>
      <c r="Q245" s="13"/>
    </row>
    <row r="246" s="27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78"/>
      <c r="O246" s="13"/>
      <c r="Q246" s="13"/>
    </row>
    <row r="247" s="27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78"/>
      <c r="O247" s="13"/>
      <c r="Q247" s="13"/>
    </row>
    <row r="248" s="27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78"/>
      <c r="O248" s="13"/>
      <c r="Q248" s="13"/>
    </row>
    <row r="249" s="27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78"/>
      <c r="O249" s="13"/>
      <c r="Q249" s="13"/>
    </row>
    <row r="250" s="27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78"/>
      <c r="O250" s="13"/>
      <c r="Q250" s="13"/>
    </row>
    <row r="251" s="27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78"/>
      <c r="O251" s="13"/>
      <c r="Q251" s="13"/>
    </row>
    <row r="252" s="27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78"/>
      <c r="O252" s="13"/>
      <c r="Q252" s="13"/>
    </row>
    <row r="253" s="27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78"/>
      <c r="O253" s="13"/>
      <c r="Q253" s="13"/>
    </row>
    <row r="254" s="27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78"/>
      <c r="O254" s="13"/>
      <c r="Q254" s="13"/>
    </row>
    <row r="255" s="27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78"/>
      <c r="O255" s="13"/>
      <c r="Q255" s="13"/>
    </row>
    <row r="256" s="27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78"/>
      <c r="O256" s="13"/>
      <c r="Q256" s="13"/>
    </row>
    <row r="257" s="27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78"/>
      <c r="O257" s="13"/>
      <c r="Q257" s="13"/>
    </row>
    <row r="258" s="27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78"/>
      <c r="O258" s="13"/>
      <c r="Q258" s="13"/>
    </row>
    <row r="259" s="27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78"/>
      <c r="O259" s="13"/>
      <c r="Q259" s="13"/>
    </row>
    <row r="260" s="27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78"/>
      <c r="O260" s="13"/>
      <c r="Q260" s="13"/>
    </row>
    <row r="261" s="27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78"/>
      <c r="O261" s="13"/>
      <c r="Q261" s="13"/>
    </row>
    <row r="262" s="27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78"/>
      <c r="O262" s="13"/>
      <c r="Q262" s="13"/>
    </row>
    <row r="263" s="27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78"/>
      <c r="O263" s="13"/>
      <c r="Q263" s="13"/>
    </row>
    <row r="264" s="27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78"/>
      <c r="O264" s="13"/>
      <c r="Q264" s="13"/>
    </row>
    <row r="265" s="27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78"/>
      <c r="O265" s="13"/>
      <c r="Q265" s="13"/>
    </row>
    <row r="266" s="27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78"/>
      <c r="O266" s="13"/>
      <c r="Q266" s="13"/>
    </row>
    <row r="267" s="27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78"/>
      <c r="O267" s="13"/>
      <c r="Q267" s="13"/>
    </row>
    <row r="268" s="27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78"/>
      <c r="O268" s="13"/>
      <c r="Q268" s="13"/>
    </row>
    <row r="269" s="27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78"/>
      <c r="O269" s="13"/>
      <c r="Q269" s="13"/>
    </row>
    <row r="270" s="27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78"/>
      <c r="O270" s="13"/>
      <c r="Q270" s="13"/>
    </row>
    <row r="271" s="27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78"/>
      <c r="O271" s="13"/>
      <c r="Q271" s="13"/>
    </row>
    <row r="272" s="27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78"/>
      <c r="O272" s="13"/>
      <c r="Q272" s="13"/>
    </row>
    <row r="273" s="27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78"/>
      <c r="O273" s="13"/>
      <c r="Q273" s="13"/>
    </row>
    <row r="274" s="27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78"/>
      <c r="O274" s="13"/>
      <c r="Q274" s="13"/>
    </row>
    <row r="275" s="27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78"/>
      <c r="O275" s="13"/>
      <c r="Q275" s="13"/>
    </row>
    <row r="276" s="27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78"/>
      <c r="O276" s="13"/>
      <c r="Q276" s="13"/>
    </row>
    <row r="277" s="27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78"/>
      <c r="O277" s="13"/>
      <c r="Q277" s="13"/>
    </row>
    <row r="278" s="27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78"/>
      <c r="O278" s="13"/>
      <c r="Q278" s="13"/>
    </row>
    <row r="279" s="27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78"/>
      <c r="O279" s="13"/>
      <c r="Q279" s="13"/>
    </row>
    <row r="280" s="27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78"/>
      <c r="O280" s="13"/>
      <c r="Q280" s="13"/>
    </row>
    <row r="281" s="27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78"/>
      <c r="O281" s="13"/>
      <c r="Q281" s="13"/>
    </row>
    <row r="282" s="27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78"/>
      <c r="O282" s="13"/>
      <c r="Q282" s="13"/>
    </row>
    <row r="283" s="27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78"/>
      <c r="O283" s="13"/>
      <c r="Q283" s="13"/>
    </row>
    <row r="284" s="27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78"/>
      <c r="O284" s="13"/>
      <c r="Q284" s="13"/>
    </row>
    <row r="285" s="27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78"/>
      <c r="O285" s="13"/>
      <c r="Q285" s="13"/>
    </row>
    <row r="286" s="27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78"/>
      <c r="O286" s="13"/>
      <c r="Q286" s="13"/>
    </row>
    <row r="287" s="27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78"/>
      <c r="O287" s="13"/>
      <c r="Q287" s="13"/>
    </row>
    <row r="288" s="27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78"/>
      <c r="O288" s="13"/>
      <c r="Q288" s="13"/>
    </row>
    <row r="289" s="27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78"/>
      <c r="O289" s="13"/>
      <c r="Q289" s="13"/>
    </row>
    <row r="290" s="27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78"/>
      <c r="O290" s="13"/>
      <c r="Q290" s="13"/>
    </row>
    <row r="291" s="27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78"/>
      <c r="O291" s="13"/>
      <c r="Q291" s="13"/>
    </row>
    <row r="292" s="27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78"/>
      <c r="O292" s="13"/>
      <c r="Q292" s="13"/>
    </row>
    <row r="293" s="27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78"/>
      <c r="O293" s="13"/>
      <c r="Q293" s="13"/>
    </row>
    <row r="294" s="27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78"/>
      <c r="O294" s="13"/>
      <c r="Q294" s="13"/>
    </row>
    <row r="295" s="27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78"/>
      <c r="O295" s="13"/>
      <c r="Q295" s="13"/>
    </row>
    <row r="296" s="27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78"/>
      <c r="O296" s="13"/>
      <c r="Q296" s="13"/>
    </row>
    <row r="297" s="27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78"/>
      <c r="O297" s="13"/>
      <c r="Q297" s="13"/>
    </row>
    <row r="298" s="27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78"/>
      <c r="O298" s="13"/>
      <c r="Q298" s="13"/>
    </row>
    <row r="299" s="27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78"/>
      <c r="O299" s="13"/>
      <c r="Q299" s="13"/>
    </row>
    <row r="300" s="27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78"/>
      <c r="O300" s="13"/>
      <c r="Q300" s="13"/>
    </row>
    <row r="301" s="27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78"/>
      <c r="O301" s="13"/>
      <c r="Q301" s="13"/>
    </row>
    <row r="302" s="27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78"/>
      <c r="O302" s="13"/>
      <c r="Q302" s="13"/>
    </row>
    <row r="303" s="27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78"/>
      <c r="O303" s="13"/>
      <c r="Q303" s="13"/>
    </row>
    <row r="304" s="27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78"/>
      <c r="O304" s="13"/>
      <c r="Q304" s="13"/>
    </row>
    <row r="305" s="27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78"/>
      <c r="O305" s="13"/>
      <c r="Q305" s="13"/>
    </row>
    <row r="306" s="27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78"/>
      <c r="O306" s="13"/>
      <c r="Q306" s="13"/>
    </row>
    <row r="307" s="27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78"/>
      <c r="O307" s="13"/>
      <c r="Q307" s="13"/>
    </row>
    <row r="308" s="27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78"/>
      <c r="O308" s="13"/>
      <c r="Q308" s="13"/>
    </row>
    <row r="309" s="27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78"/>
      <c r="O309" s="13"/>
      <c r="Q309" s="13"/>
    </row>
    <row r="310" s="27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78"/>
      <c r="O310" s="13"/>
      <c r="Q310" s="13"/>
    </row>
    <row r="311" s="27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78"/>
      <c r="O311" s="13"/>
      <c r="Q311" s="13"/>
    </row>
    <row r="312" s="27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78"/>
      <c r="O312" s="13"/>
      <c r="Q312" s="13"/>
    </row>
    <row r="313" s="27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78"/>
      <c r="O313" s="13"/>
      <c r="Q313" s="13"/>
    </row>
    <row r="314" s="27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78"/>
      <c r="O314" s="13"/>
      <c r="Q314" s="13"/>
    </row>
    <row r="315" s="27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78"/>
      <c r="O315" s="13"/>
      <c r="Q315" s="13"/>
    </row>
    <row r="316" s="27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78"/>
      <c r="O316" s="13"/>
      <c r="Q316" s="13"/>
    </row>
    <row r="317" s="27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78"/>
      <c r="O317" s="13"/>
      <c r="Q317" s="13"/>
    </row>
    <row r="318" s="27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78"/>
      <c r="O318" s="13"/>
      <c r="Q318" s="13"/>
    </row>
    <row r="319" s="27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78"/>
      <c r="O319" s="13"/>
      <c r="Q319" s="13"/>
    </row>
    <row r="320" s="27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78"/>
      <c r="O320" s="13"/>
      <c r="Q320" s="13"/>
    </row>
    <row r="321" s="27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78"/>
      <c r="O321" s="13"/>
      <c r="Q321" s="13"/>
    </row>
    <row r="322" s="27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78"/>
      <c r="O322" s="13"/>
      <c r="Q322" s="13"/>
    </row>
    <row r="323" s="27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78"/>
      <c r="O323" s="13"/>
      <c r="Q323" s="13"/>
    </row>
    <row r="324" s="27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78"/>
      <c r="O324" s="13"/>
      <c r="Q324" s="13"/>
    </row>
    <row r="325" s="27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78"/>
      <c r="O325" s="13"/>
      <c r="Q325" s="13"/>
    </row>
    <row r="326" s="27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78"/>
      <c r="O326" s="13"/>
      <c r="Q326" s="13"/>
    </row>
    <row r="327" s="27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78"/>
      <c r="O327" s="13"/>
      <c r="Q327" s="13"/>
    </row>
    <row r="328" s="27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78"/>
      <c r="O328" s="13"/>
      <c r="Q328" s="13"/>
    </row>
    <row r="329" s="27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78"/>
      <c r="O329" s="13"/>
      <c r="Q329" s="13"/>
    </row>
    <row r="330" s="27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78"/>
      <c r="O330" s="13"/>
      <c r="Q330" s="13"/>
    </row>
    <row r="331" s="27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78"/>
      <c r="O331" s="13"/>
      <c r="Q331" s="13"/>
    </row>
    <row r="332" s="27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78"/>
      <c r="O332" s="13"/>
      <c r="Q332" s="13"/>
    </row>
    <row r="333" s="27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78"/>
      <c r="O333" s="13"/>
      <c r="Q333" s="13"/>
    </row>
    <row r="334" s="27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78"/>
      <c r="O334" s="13"/>
      <c r="Q334" s="13"/>
    </row>
    <row r="335" s="27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78"/>
      <c r="O335" s="13"/>
      <c r="Q335" s="13"/>
    </row>
    <row r="336" s="27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78"/>
      <c r="O336" s="13"/>
      <c r="Q336" s="13"/>
    </row>
    <row r="337" s="27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78"/>
      <c r="O337" s="13"/>
      <c r="Q337" s="13"/>
    </row>
    <row r="338" s="27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78"/>
      <c r="O338" s="13"/>
      <c r="Q338" s="13"/>
    </row>
    <row r="339" s="27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78"/>
      <c r="O339" s="13"/>
      <c r="Q339" s="13"/>
    </row>
    <row r="340" s="27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78"/>
      <c r="O340" s="13"/>
      <c r="Q340" s="13"/>
    </row>
    <row r="341" s="27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78"/>
      <c r="O341" s="13"/>
      <c r="Q341" s="13"/>
    </row>
    <row r="342" s="27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78"/>
      <c r="O342" s="13"/>
      <c r="Q342" s="13"/>
    </row>
    <row r="343" s="27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78"/>
      <c r="O343" s="13"/>
      <c r="Q343" s="13"/>
    </row>
    <row r="344" s="27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78"/>
      <c r="O344" s="13"/>
      <c r="Q344" s="13"/>
    </row>
    <row r="345" s="27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78"/>
      <c r="O345" s="13"/>
      <c r="Q345" s="13"/>
    </row>
    <row r="346" s="27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78"/>
      <c r="O346" s="13"/>
      <c r="Q346" s="13"/>
    </row>
    <row r="347" s="27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78"/>
      <c r="O347" s="13"/>
      <c r="Q347" s="13"/>
    </row>
    <row r="348" s="27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78"/>
      <c r="O348" s="13"/>
      <c r="Q348" s="13"/>
    </row>
    <row r="349" s="27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78"/>
      <c r="O349" s="13"/>
      <c r="Q349" s="13"/>
    </row>
    <row r="350" s="27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78"/>
      <c r="O350" s="13"/>
      <c r="Q350" s="13"/>
    </row>
    <row r="351" s="27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78"/>
      <c r="O351" s="13"/>
      <c r="Q351" s="13"/>
    </row>
    <row r="352" s="27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78"/>
      <c r="O352" s="13"/>
      <c r="Q352" s="13"/>
    </row>
    <row r="353" s="27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78"/>
      <c r="O353" s="13"/>
      <c r="Q353" s="13"/>
    </row>
    <row r="354" s="27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78"/>
      <c r="O354" s="13"/>
      <c r="Q354" s="13"/>
    </row>
    <row r="355" s="27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78"/>
      <c r="O355" s="13"/>
      <c r="Q355" s="13"/>
    </row>
    <row r="356" s="27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78"/>
      <c r="O356" s="13"/>
      <c r="Q356" s="13"/>
    </row>
    <row r="357" s="27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78"/>
      <c r="O357" s="13"/>
      <c r="Q357" s="13"/>
    </row>
    <row r="358" s="27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78"/>
      <c r="O358" s="13"/>
      <c r="Q358" s="13"/>
    </row>
    <row r="359" s="27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78"/>
      <c r="O359" s="13"/>
      <c r="Q359" s="13"/>
    </row>
    <row r="360" s="27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78"/>
      <c r="O360" s="13"/>
      <c r="Q360" s="13"/>
    </row>
    <row r="361" s="27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78"/>
      <c r="O361" s="13"/>
      <c r="Q361" s="13"/>
    </row>
    <row r="362" s="27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78"/>
      <c r="O362" s="13"/>
      <c r="Q362" s="13"/>
    </row>
    <row r="363" s="27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78"/>
      <c r="O363" s="13"/>
      <c r="Q363" s="13"/>
    </row>
    <row r="364" s="27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78"/>
      <c r="O364" s="13"/>
      <c r="Q364" s="13"/>
    </row>
    <row r="365" s="27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78"/>
      <c r="O365" s="13"/>
      <c r="Q365" s="13"/>
    </row>
    <row r="366" s="27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78"/>
      <c r="O366" s="13"/>
      <c r="Q366" s="13"/>
    </row>
    <row r="367" s="27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78"/>
      <c r="O367" s="13"/>
      <c r="Q367" s="13"/>
    </row>
    <row r="368" s="27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78"/>
      <c r="O368" s="13"/>
      <c r="Q368" s="13"/>
    </row>
    <row r="369" s="27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78"/>
      <c r="O369" s="13"/>
      <c r="Q369" s="13"/>
    </row>
    <row r="370" s="27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78"/>
      <c r="O370" s="13"/>
      <c r="Q370" s="13"/>
    </row>
    <row r="371" s="27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78"/>
      <c r="O371" s="13"/>
      <c r="Q371" s="13"/>
    </row>
    <row r="372" s="27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78"/>
      <c r="O372" s="13"/>
      <c r="Q372" s="13"/>
    </row>
    <row r="373" s="27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78"/>
      <c r="O373" s="13"/>
      <c r="Q373" s="13"/>
    </row>
    <row r="374" s="27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78"/>
      <c r="O374" s="13"/>
      <c r="Q374" s="13"/>
    </row>
    <row r="375" s="27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78"/>
      <c r="O375" s="13"/>
      <c r="Q375" s="13"/>
    </row>
    <row r="376" s="27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78"/>
      <c r="O376" s="13"/>
      <c r="Q376" s="13"/>
    </row>
    <row r="377" s="27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78"/>
      <c r="O377" s="13"/>
      <c r="Q377" s="13"/>
    </row>
    <row r="378" s="27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78"/>
      <c r="O378" s="13"/>
      <c r="Q378" s="13"/>
    </row>
    <row r="379" s="27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78"/>
      <c r="O379" s="13"/>
      <c r="Q379" s="13"/>
    </row>
    <row r="380" s="27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78"/>
      <c r="O380" s="13"/>
      <c r="Q380" s="13"/>
    </row>
    <row r="381" s="27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78"/>
      <c r="O381" s="13"/>
      <c r="Q381" s="13"/>
    </row>
    <row r="382" s="27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78"/>
      <c r="O382" s="13"/>
      <c r="Q382" s="13"/>
    </row>
    <row r="383" s="27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78"/>
      <c r="O383" s="13"/>
      <c r="Q383" s="13"/>
    </row>
    <row r="384" s="27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78"/>
      <c r="O384" s="13"/>
      <c r="Q384" s="13"/>
    </row>
    <row r="385" s="27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78"/>
      <c r="O385" s="13"/>
      <c r="Q385" s="13"/>
    </row>
    <row r="386" s="27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78"/>
      <c r="O386" s="13"/>
      <c r="Q386" s="13"/>
    </row>
    <row r="387" s="27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78"/>
      <c r="O387" s="13"/>
      <c r="Q387" s="13"/>
    </row>
    <row r="388" s="27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78"/>
      <c r="O388" s="13"/>
      <c r="Q388" s="13"/>
    </row>
    <row r="389" s="27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78"/>
      <c r="O389" s="13"/>
      <c r="Q389" s="13"/>
    </row>
    <row r="390" s="27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78"/>
      <c r="O390" s="13"/>
      <c r="Q390" s="13"/>
    </row>
    <row r="391" s="27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78"/>
      <c r="O391" s="13"/>
      <c r="Q391" s="13"/>
    </row>
    <row r="392" s="27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78"/>
      <c r="O392" s="13"/>
      <c r="Q392" s="13"/>
    </row>
    <row r="393" s="27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78"/>
      <c r="O393" s="13"/>
      <c r="Q393" s="13"/>
    </row>
    <row r="394" s="27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78"/>
      <c r="O394" s="13"/>
      <c r="Q394" s="13"/>
    </row>
    <row r="395" s="27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78"/>
      <c r="O395" s="13"/>
      <c r="Q395" s="13"/>
    </row>
    <row r="396" s="27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78"/>
      <c r="O396" s="13"/>
      <c r="Q396" s="13"/>
    </row>
    <row r="397" s="27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78"/>
      <c r="O397" s="13"/>
      <c r="Q397" s="13"/>
    </row>
    <row r="398" s="27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78"/>
      <c r="O398" s="13"/>
      <c r="Q398" s="13"/>
    </row>
    <row r="399" s="27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78"/>
      <c r="O399" s="13"/>
      <c r="Q399" s="13"/>
    </row>
    <row r="400" s="27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78"/>
      <c r="O400" s="13"/>
      <c r="Q400" s="13"/>
    </row>
    <row r="401" s="27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78"/>
      <c r="O401" s="13"/>
      <c r="Q401" s="13"/>
    </row>
    <row r="402" s="27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78"/>
      <c r="O402" s="13"/>
      <c r="Q402" s="13"/>
    </row>
    <row r="403" s="27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78"/>
      <c r="O403" s="13"/>
      <c r="Q403" s="13"/>
    </row>
    <row r="404" s="27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78"/>
      <c r="O404" s="13"/>
      <c r="Q404" s="13"/>
    </row>
    <row r="405" s="27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78"/>
      <c r="O405" s="13"/>
      <c r="Q405" s="13"/>
    </row>
    <row r="406" s="27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78"/>
      <c r="O406" s="13"/>
      <c r="Q406" s="13"/>
    </row>
    <row r="407" s="27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78"/>
      <c r="O407" s="13"/>
      <c r="Q407" s="13"/>
    </row>
    <row r="408" s="27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78"/>
      <c r="O408" s="13"/>
      <c r="Q408" s="13"/>
    </row>
    <row r="409" s="27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78"/>
      <c r="O409" s="13"/>
      <c r="Q409" s="13"/>
    </row>
    <row r="410" s="27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78"/>
      <c r="O410" s="13"/>
      <c r="Q410" s="13"/>
    </row>
    <row r="411" s="27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78"/>
      <c r="O411" s="13"/>
      <c r="Q411" s="13"/>
    </row>
    <row r="412" s="27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78"/>
      <c r="O412" s="13"/>
      <c r="Q412" s="13"/>
    </row>
    <row r="413" s="27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78"/>
      <c r="O413" s="13"/>
      <c r="Q413" s="13"/>
    </row>
    <row r="414" s="27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78"/>
      <c r="O414" s="13"/>
      <c r="Q414" s="13"/>
    </row>
    <row r="415" s="27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78"/>
      <c r="O415" s="13"/>
      <c r="Q415" s="13"/>
    </row>
    <row r="416" s="27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78"/>
      <c r="O416" s="13"/>
      <c r="Q416" s="13"/>
    </row>
    <row r="417" s="27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78"/>
      <c r="O417" s="13"/>
      <c r="Q417" s="13"/>
    </row>
    <row r="418" s="27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78"/>
      <c r="O418" s="13"/>
      <c r="Q418" s="13"/>
    </row>
    <row r="419" s="27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78"/>
      <c r="O419" s="13"/>
      <c r="Q419" s="13"/>
    </row>
    <row r="420" s="27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78"/>
      <c r="O420" s="13"/>
      <c r="Q420" s="13"/>
    </row>
    <row r="421" s="27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78"/>
      <c r="O421" s="13"/>
      <c r="Q421" s="13"/>
    </row>
    <row r="422" s="27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78"/>
      <c r="O422" s="13"/>
      <c r="Q422" s="13"/>
    </row>
    <row r="423" s="27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78"/>
      <c r="O423" s="13"/>
      <c r="Q423" s="13"/>
    </row>
    <row r="424" s="27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78"/>
      <c r="O424" s="13"/>
      <c r="Q424" s="13"/>
    </row>
    <row r="425" s="27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78"/>
      <c r="O425" s="13"/>
      <c r="Q425" s="13"/>
    </row>
    <row r="426" s="27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78"/>
      <c r="O426" s="13"/>
      <c r="Q426" s="13"/>
    </row>
    <row r="427" s="27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78"/>
      <c r="O427" s="13"/>
      <c r="Q427" s="13"/>
    </row>
    <row r="428" s="27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78"/>
      <c r="O428" s="13"/>
      <c r="Q428" s="13"/>
    </row>
    <row r="429" s="27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78"/>
      <c r="O429" s="13"/>
      <c r="Q429" s="13"/>
    </row>
    <row r="430" s="27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78"/>
      <c r="O430" s="13"/>
      <c r="Q430" s="13"/>
    </row>
    <row r="431" s="27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78"/>
      <c r="O431" s="13"/>
      <c r="Q431" s="13"/>
    </row>
    <row r="432" s="27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78"/>
      <c r="O432" s="13"/>
      <c r="Q432" s="13"/>
    </row>
    <row r="433" s="27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78"/>
      <c r="O433" s="13"/>
      <c r="Q433" s="13"/>
    </row>
    <row r="434" s="27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78"/>
      <c r="O434" s="13"/>
      <c r="Q434" s="13"/>
    </row>
    <row r="435" s="27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78"/>
      <c r="O435" s="13"/>
      <c r="Q435" s="13"/>
    </row>
    <row r="436" s="27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78"/>
      <c r="O436" s="13"/>
      <c r="Q436" s="13"/>
    </row>
    <row r="437" s="27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78"/>
      <c r="O437" s="13"/>
      <c r="Q437" s="13"/>
    </row>
    <row r="438" s="27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78"/>
      <c r="O438" s="13"/>
      <c r="Q438" s="13"/>
    </row>
    <row r="439" s="27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78"/>
      <c r="O439" s="13"/>
      <c r="Q439" s="13"/>
    </row>
    <row r="440" s="27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78"/>
      <c r="O440" s="13"/>
      <c r="Q440" s="13"/>
    </row>
    <row r="441" s="27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78"/>
      <c r="O441" s="13"/>
      <c r="Q441" s="13"/>
    </row>
    <row r="442" s="27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78"/>
      <c r="O442" s="13"/>
      <c r="Q442" s="13"/>
    </row>
    <row r="443" s="27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78"/>
      <c r="O443" s="13"/>
      <c r="Q443" s="13"/>
    </row>
    <row r="444" s="27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78"/>
      <c r="O444" s="13"/>
      <c r="Q444" s="13"/>
    </row>
    <row r="445" s="27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78"/>
      <c r="O445" s="13"/>
      <c r="Q445" s="13"/>
    </row>
    <row r="446" s="27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78"/>
      <c r="O446" s="13"/>
      <c r="Q446" s="13"/>
    </row>
    <row r="447" s="27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78"/>
      <c r="O447" s="13"/>
      <c r="Q447" s="13"/>
    </row>
    <row r="448" s="27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78"/>
      <c r="O448" s="13"/>
      <c r="Q448" s="13"/>
    </row>
    <row r="449" s="27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78"/>
      <c r="O449" s="13"/>
      <c r="Q449" s="13"/>
    </row>
    <row r="450" s="27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78"/>
      <c r="O450" s="13"/>
      <c r="Q450" s="13"/>
    </row>
    <row r="451" s="27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78"/>
      <c r="O451" s="13"/>
      <c r="Q451" s="13"/>
    </row>
    <row r="452" s="27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78"/>
      <c r="O452" s="13"/>
      <c r="Q452" s="13"/>
    </row>
    <row r="453" s="27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78"/>
      <c r="O453" s="13"/>
      <c r="Q453" s="13"/>
    </row>
    <row r="454" s="27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78"/>
      <c r="O454" s="13"/>
      <c r="Q454" s="13"/>
    </row>
    <row r="455" s="27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78"/>
      <c r="O455" s="13"/>
      <c r="Q455" s="13"/>
    </row>
    <row r="456" s="27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78"/>
      <c r="O456" s="13"/>
      <c r="Q456" s="13"/>
    </row>
    <row r="457" s="27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78"/>
      <c r="O457" s="13"/>
      <c r="Q457" s="13"/>
    </row>
    <row r="458" s="27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78"/>
      <c r="O458" s="13"/>
      <c r="Q458" s="13"/>
    </row>
    <row r="459" s="27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78"/>
      <c r="O459" s="13"/>
      <c r="Q459" s="13"/>
    </row>
    <row r="460" s="27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78"/>
      <c r="O460" s="13"/>
      <c r="Q460" s="13"/>
    </row>
    <row r="461" s="27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78"/>
      <c r="O461" s="13"/>
      <c r="Q461" s="13"/>
    </row>
    <row r="462" s="27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78"/>
      <c r="O462" s="13"/>
      <c r="Q462" s="13"/>
    </row>
    <row r="463" s="27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78"/>
      <c r="O463" s="13"/>
      <c r="Q463" s="13"/>
    </row>
    <row r="464" s="27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78"/>
      <c r="O464" s="13"/>
      <c r="Q464" s="13"/>
    </row>
    <row r="465" s="27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78"/>
      <c r="O465" s="13"/>
      <c r="Q465" s="13"/>
    </row>
    <row r="466" s="27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78"/>
      <c r="O466" s="13"/>
      <c r="Q466" s="13"/>
    </row>
    <row r="467" s="27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78"/>
      <c r="O467" s="13"/>
      <c r="Q467" s="13"/>
    </row>
    <row r="468" s="27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78"/>
      <c r="O468" s="13"/>
      <c r="Q468" s="13"/>
    </row>
    <row r="469" s="27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78"/>
      <c r="O469" s="13"/>
      <c r="Q469" s="13"/>
    </row>
    <row r="470" s="27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78"/>
      <c r="O470" s="13"/>
      <c r="Q470" s="13"/>
    </row>
    <row r="471" s="27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78"/>
      <c r="O471" s="13"/>
      <c r="Q471" s="13"/>
    </row>
    <row r="472" s="27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78"/>
      <c r="O472" s="13"/>
      <c r="Q472" s="13"/>
    </row>
    <row r="473" s="27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78"/>
      <c r="O473" s="13"/>
      <c r="Q473" s="13"/>
    </row>
    <row r="474" s="27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78"/>
      <c r="O474" s="13"/>
      <c r="Q474" s="13"/>
    </row>
    <row r="475" s="27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78"/>
      <c r="O475" s="13"/>
      <c r="Q475" s="13"/>
    </row>
    <row r="476" s="27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78"/>
      <c r="O476" s="13"/>
      <c r="Q476" s="13"/>
    </row>
    <row r="477" s="27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78"/>
      <c r="O477" s="13"/>
      <c r="Q477" s="13"/>
    </row>
    <row r="478" s="27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78"/>
      <c r="O478" s="13"/>
      <c r="Q478" s="13"/>
    </row>
    <row r="479" s="27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78"/>
      <c r="O479" s="13"/>
      <c r="Q479" s="13"/>
    </row>
    <row r="480" s="27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78"/>
      <c r="O480" s="13"/>
      <c r="Q480" s="13"/>
    </row>
    <row r="481" s="27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78"/>
      <c r="O481" s="13"/>
      <c r="Q481" s="13"/>
    </row>
    <row r="482" s="27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78"/>
      <c r="O482" s="13"/>
      <c r="Q482" s="13"/>
    </row>
    <row r="483" s="27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78"/>
      <c r="O483" s="13"/>
      <c r="Q483" s="13"/>
    </row>
    <row r="484" s="27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78"/>
      <c r="O484" s="13"/>
      <c r="Q484" s="13"/>
    </row>
    <row r="485" s="27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78"/>
      <c r="O485" s="13"/>
      <c r="Q485" s="13"/>
    </row>
    <row r="486" s="27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78"/>
      <c r="O486" s="13"/>
      <c r="Q486" s="13"/>
    </row>
    <row r="487" s="27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78"/>
      <c r="O487" s="13"/>
      <c r="Q487" s="13"/>
    </row>
    <row r="488" s="27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78"/>
      <c r="O488" s="13"/>
      <c r="Q488" s="13"/>
    </row>
    <row r="489" s="27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78"/>
      <c r="O489" s="13"/>
      <c r="Q489" s="13"/>
    </row>
    <row r="490" s="27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78"/>
      <c r="O490" s="13"/>
      <c r="Q490" s="13"/>
    </row>
    <row r="491" s="27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78"/>
      <c r="O491" s="13"/>
      <c r="Q491" s="13"/>
    </row>
    <row r="492" s="27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78"/>
      <c r="O492" s="13"/>
      <c r="Q492" s="13"/>
    </row>
    <row r="493" s="27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78"/>
      <c r="O493" s="13"/>
      <c r="Q493" s="13"/>
    </row>
    <row r="494" s="27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78"/>
      <c r="O494" s="13"/>
      <c r="Q494" s="13"/>
    </row>
    <row r="495" s="27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78"/>
      <c r="O495" s="13"/>
      <c r="Q495" s="13"/>
    </row>
    <row r="496" s="27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78"/>
      <c r="O496" s="13"/>
      <c r="Q496" s="13"/>
    </row>
    <row r="497" s="27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78"/>
      <c r="O497" s="13"/>
      <c r="Q497" s="13"/>
    </row>
    <row r="498" s="27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78"/>
      <c r="O498" s="13"/>
      <c r="Q498" s="13"/>
    </row>
    <row r="499" s="27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78"/>
      <c r="O499" s="13"/>
      <c r="Q499" s="13"/>
    </row>
    <row r="500" s="27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78"/>
      <c r="O500" s="13"/>
      <c r="Q500" s="13"/>
    </row>
    <row r="501" s="27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78"/>
      <c r="O501" s="13"/>
      <c r="Q501" s="13"/>
    </row>
    <row r="502" s="27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78"/>
      <c r="O502" s="13"/>
      <c r="Q502" s="13"/>
    </row>
    <row r="503" s="27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78"/>
      <c r="O503" s="13"/>
      <c r="Q503" s="13"/>
    </row>
    <row r="504" s="27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78"/>
      <c r="O504" s="13"/>
      <c r="Q504" s="13"/>
    </row>
    <row r="505" s="27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78"/>
      <c r="O505" s="13"/>
      <c r="Q505" s="13"/>
    </row>
    <row r="506" s="27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78"/>
      <c r="O506" s="13"/>
      <c r="Q506" s="13"/>
    </row>
    <row r="507" s="27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78"/>
      <c r="O507" s="13"/>
      <c r="Q507" s="13"/>
    </row>
    <row r="508" s="27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78"/>
      <c r="O508" s="13"/>
      <c r="Q508" s="13"/>
    </row>
    <row r="509" s="27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78"/>
      <c r="O509" s="13"/>
      <c r="Q509" s="13"/>
    </row>
    <row r="510" s="27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78"/>
      <c r="O510" s="13"/>
      <c r="Q510" s="13"/>
    </row>
    <row r="511" s="27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78"/>
      <c r="O511" s="13"/>
      <c r="Q511" s="13"/>
    </row>
    <row r="512" s="27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78"/>
      <c r="O512" s="13"/>
      <c r="Q512" s="13"/>
    </row>
    <row r="513" s="27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78"/>
      <c r="O513" s="13"/>
      <c r="P513" s="8"/>
      <c r="Q513" s="13"/>
    </row>
    <row r="514" s="27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  <c r="O514" s="13"/>
      <c r="P514" s="8"/>
      <c r="Q514" s="13"/>
    </row>
    <row r="515" s="27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  <c r="O515" s="13"/>
      <c r="P515" s="8"/>
      <c r="Q515" s="13"/>
    </row>
    <row r="516" customFormat="false" ht="15" hidden="false" customHeight="false" outlineLevel="0" collapsed="false">
      <c r="O516" s="13"/>
      <c r="Q516" s="13"/>
    </row>
    <row r="517" customFormat="false" ht="15" hidden="false" customHeight="false" outlineLevel="0" collapsed="false">
      <c r="O517" s="13"/>
      <c r="Q517" s="13"/>
    </row>
    <row r="518" customFormat="false" ht="15" hidden="false" customHeight="false" outlineLevel="0" collapsed="false">
      <c r="O518" s="13"/>
      <c r="Q518" s="13"/>
    </row>
    <row r="519" customFormat="false" ht="15" hidden="false" customHeight="false" outlineLevel="0" collapsed="false">
      <c r="O519" s="13"/>
      <c r="Q519" s="13"/>
    </row>
    <row r="520" customFormat="false" ht="15" hidden="false" customHeight="false" outlineLevel="0" collapsed="false">
      <c r="O520" s="13"/>
      <c r="Q520" s="13"/>
    </row>
    <row r="521" customFormat="false" ht="15" hidden="false" customHeight="false" outlineLevel="0" collapsed="false">
      <c r="O521" s="13"/>
      <c r="Q521" s="13"/>
    </row>
    <row r="522" customFormat="false" ht="15" hidden="false" customHeight="false" outlineLevel="0" collapsed="false">
      <c r="O522" s="13"/>
      <c r="Q522" s="13"/>
    </row>
    <row r="523" customFormat="false" ht="15" hidden="false" customHeight="false" outlineLevel="0" collapsed="false">
      <c r="O523" s="13"/>
      <c r="Q523" s="13"/>
    </row>
    <row r="524" customFormat="false" ht="15" hidden="false" customHeight="false" outlineLevel="0" collapsed="false">
      <c r="B524" s="276"/>
      <c r="C524" s="1"/>
      <c r="D524" s="1"/>
      <c r="E524" s="1"/>
      <c r="F524" s="1"/>
      <c r="G524" s="1"/>
      <c r="H524" s="1"/>
      <c r="I524" s="1"/>
      <c r="J524" s="279"/>
      <c r="O524" s="13"/>
      <c r="Q524" s="13"/>
    </row>
    <row r="525" customFormat="false" ht="15" hidden="false" customHeight="false" outlineLevel="0" collapsed="false">
      <c r="B525" s="276"/>
      <c r="C525" s="1"/>
      <c r="D525" s="1"/>
      <c r="E525" s="1"/>
      <c r="F525" s="1"/>
      <c r="G525" s="1"/>
      <c r="H525" s="1"/>
      <c r="I525" s="1"/>
      <c r="J525" s="279"/>
      <c r="O525" s="13"/>
      <c r="Q525" s="13"/>
    </row>
    <row r="526" customFormat="false" ht="15" hidden="false" customHeight="false" outlineLevel="0" collapsed="false">
      <c r="B526" s="276"/>
      <c r="C526" s="1"/>
      <c r="D526" s="1"/>
      <c r="E526" s="1"/>
      <c r="F526" s="1"/>
      <c r="G526" s="1"/>
      <c r="H526" s="1"/>
      <c r="I526" s="1"/>
      <c r="J526" s="279"/>
      <c r="O526" s="13"/>
      <c r="Q526" s="13"/>
    </row>
    <row r="527" customFormat="false" ht="15" hidden="false" customHeight="false" outlineLevel="0" collapsed="false">
      <c r="B527" s="276"/>
      <c r="C527" s="1"/>
      <c r="D527" s="1"/>
      <c r="E527" s="1"/>
      <c r="F527" s="1"/>
      <c r="G527" s="1"/>
      <c r="H527" s="1"/>
      <c r="I527" s="1"/>
      <c r="J527" s="279"/>
      <c r="O527" s="13"/>
      <c r="Q527" s="13"/>
    </row>
    <row r="528" customFormat="false" ht="15" hidden="false" customHeight="false" outlineLevel="0" collapsed="false">
      <c r="B528" s="276"/>
      <c r="C528" s="1"/>
      <c r="D528" s="1"/>
      <c r="E528" s="1"/>
      <c r="F528" s="1"/>
      <c r="G528" s="1"/>
      <c r="H528" s="1"/>
      <c r="I528" s="1"/>
      <c r="J528" s="279"/>
      <c r="O528" s="13"/>
      <c r="Q528" s="13"/>
    </row>
    <row r="529" customFormat="false" ht="15" hidden="false" customHeight="false" outlineLevel="0" collapsed="false">
      <c r="B529" s="276"/>
      <c r="C529" s="1"/>
      <c r="D529" s="1"/>
      <c r="E529" s="1"/>
      <c r="F529" s="1"/>
      <c r="G529" s="1"/>
      <c r="H529" s="1"/>
      <c r="I529" s="1"/>
      <c r="J529" s="279"/>
      <c r="O529" s="13"/>
      <c r="Q529" s="13"/>
    </row>
    <row r="530" customFormat="false" ht="15" hidden="false" customHeight="false" outlineLevel="0" collapsed="false">
      <c r="B530" s="276"/>
      <c r="C530" s="1"/>
      <c r="D530" s="1"/>
      <c r="E530" s="1"/>
      <c r="F530" s="1"/>
      <c r="G530" s="1"/>
      <c r="H530" s="1"/>
      <c r="I530" s="1"/>
      <c r="J530" s="279"/>
      <c r="O530" s="13"/>
      <c r="Q530" s="13"/>
    </row>
    <row r="531" customFormat="false" ht="15" hidden="false" customHeight="false" outlineLevel="0" collapsed="false">
      <c r="B531" s="276"/>
      <c r="C531" s="1"/>
      <c r="D531" s="1"/>
      <c r="E531" s="1"/>
      <c r="F531" s="1"/>
      <c r="G531" s="1"/>
      <c r="H531" s="1"/>
      <c r="I531" s="1"/>
      <c r="J531" s="279"/>
      <c r="O531" s="13"/>
      <c r="Q531" s="13"/>
    </row>
    <row r="532" customFormat="false" ht="15" hidden="false" customHeight="false" outlineLevel="0" collapsed="false">
      <c r="B532" s="276"/>
      <c r="C532" s="1"/>
      <c r="D532" s="1"/>
      <c r="E532" s="1"/>
      <c r="F532" s="1"/>
      <c r="G532" s="1"/>
      <c r="H532" s="1"/>
      <c r="I532" s="1"/>
      <c r="J532" s="279"/>
      <c r="O532" s="13"/>
      <c r="Q532" s="13"/>
    </row>
    <row r="533" customFormat="false" ht="15" hidden="false" customHeight="false" outlineLevel="0" collapsed="false">
      <c r="B533" s="276"/>
      <c r="C533" s="1"/>
      <c r="D533" s="1"/>
      <c r="E533" s="1"/>
      <c r="F533" s="1"/>
      <c r="G533" s="1"/>
      <c r="H533" s="1"/>
      <c r="I533" s="1"/>
      <c r="J533" s="279"/>
      <c r="O533" s="13"/>
      <c r="Q533" s="13"/>
    </row>
    <row r="534" customFormat="false" ht="15" hidden="false" customHeight="false" outlineLevel="0" collapsed="false">
      <c r="B534" s="276"/>
      <c r="C534" s="1"/>
      <c r="D534" s="1"/>
      <c r="E534" s="1"/>
      <c r="F534" s="1"/>
      <c r="G534" s="1"/>
      <c r="H534" s="1"/>
      <c r="I534" s="1"/>
      <c r="J534" s="279"/>
      <c r="O534" s="13"/>
      <c r="Q534" s="13"/>
    </row>
    <row r="535" customFormat="false" ht="15" hidden="false" customHeight="false" outlineLevel="0" collapsed="false">
      <c r="B535" s="276"/>
      <c r="C535" s="1"/>
      <c r="D535" s="1"/>
      <c r="E535" s="1"/>
      <c r="F535" s="1"/>
      <c r="G535" s="1"/>
      <c r="H535" s="1"/>
      <c r="I535" s="1"/>
      <c r="J535" s="279"/>
      <c r="O535" s="13"/>
      <c r="Q535" s="13"/>
    </row>
    <row r="536" customFormat="false" ht="15" hidden="false" customHeight="false" outlineLevel="0" collapsed="false">
      <c r="B536" s="276"/>
      <c r="C536" s="1"/>
      <c r="D536" s="1"/>
      <c r="E536" s="1"/>
      <c r="F536" s="1"/>
      <c r="G536" s="1"/>
      <c r="H536" s="1"/>
      <c r="I536" s="1"/>
      <c r="J536" s="279"/>
      <c r="O536" s="13"/>
      <c r="Q536" s="13"/>
    </row>
    <row r="537" customFormat="false" ht="15" hidden="false" customHeight="false" outlineLevel="0" collapsed="false">
      <c r="B537" s="276"/>
      <c r="C537" s="1"/>
      <c r="D537" s="1"/>
      <c r="E537" s="1"/>
      <c r="F537" s="1"/>
      <c r="G537" s="1"/>
      <c r="H537" s="1"/>
      <c r="I537" s="1"/>
      <c r="J537" s="279"/>
      <c r="O537" s="13"/>
      <c r="Q537" s="13"/>
    </row>
    <row r="538" customFormat="false" ht="15" hidden="false" customHeight="false" outlineLevel="0" collapsed="false">
      <c r="B538" s="276"/>
      <c r="C538" s="1"/>
      <c r="D538" s="1"/>
      <c r="E538" s="1"/>
      <c r="F538" s="1"/>
      <c r="G538" s="1"/>
      <c r="H538" s="1"/>
      <c r="I538" s="1"/>
      <c r="J538" s="279"/>
      <c r="O538" s="13"/>
      <c r="Q538" s="13"/>
    </row>
    <row r="539" customFormat="false" ht="15" hidden="false" customHeight="false" outlineLevel="0" collapsed="false">
      <c r="B539" s="276"/>
      <c r="C539" s="1"/>
      <c r="D539" s="1"/>
      <c r="E539" s="1"/>
      <c r="F539" s="1"/>
      <c r="G539" s="1"/>
      <c r="H539" s="1"/>
      <c r="I539" s="1"/>
      <c r="J539" s="279"/>
      <c r="O539" s="13"/>
      <c r="Q539" s="13"/>
    </row>
    <row r="540" customFormat="false" ht="15" hidden="false" customHeight="false" outlineLevel="0" collapsed="false">
      <c r="B540" s="276"/>
      <c r="C540" s="1"/>
      <c r="D540" s="1"/>
      <c r="E540" s="1"/>
      <c r="F540" s="1"/>
      <c r="G540" s="1"/>
      <c r="H540" s="1"/>
      <c r="I540" s="1"/>
      <c r="J540" s="279"/>
      <c r="O540" s="13"/>
      <c r="Q540" s="13"/>
    </row>
    <row r="541" customFormat="false" ht="15" hidden="false" customHeight="false" outlineLevel="0" collapsed="false">
      <c r="B541" s="276"/>
      <c r="C541" s="1"/>
      <c r="D541" s="1"/>
      <c r="E541" s="1"/>
      <c r="F541" s="1"/>
      <c r="G541" s="1"/>
      <c r="H541" s="1"/>
      <c r="I541" s="1"/>
      <c r="J541" s="279"/>
      <c r="O541" s="13"/>
      <c r="Q541" s="13"/>
    </row>
    <row r="542" customFormat="false" ht="15" hidden="false" customHeight="false" outlineLevel="0" collapsed="false">
      <c r="B542" s="276"/>
      <c r="C542" s="1"/>
      <c r="D542" s="1"/>
      <c r="E542" s="1"/>
      <c r="F542" s="1"/>
      <c r="G542" s="1"/>
      <c r="H542" s="1"/>
      <c r="I542" s="1"/>
      <c r="J542" s="279"/>
      <c r="O542" s="13"/>
      <c r="Q542" s="13"/>
    </row>
    <row r="543" customFormat="false" ht="15" hidden="false" customHeight="false" outlineLevel="0" collapsed="false">
      <c r="B543" s="276"/>
      <c r="C543" s="1"/>
      <c r="D543" s="1"/>
      <c r="E543" s="1"/>
      <c r="F543" s="1"/>
      <c r="G543" s="1"/>
      <c r="H543" s="1"/>
      <c r="I543" s="1"/>
      <c r="J543" s="279"/>
      <c r="O543" s="13"/>
      <c r="Q543" s="13"/>
    </row>
    <row r="544" customFormat="false" ht="15" hidden="false" customHeight="false" outlineLevel="0" collapsed="false">
      <c r="B544" s="276"/>
      <c r="C544" s="1"/>
      <c r="D544" s="1"/>
      <c r="E544" s="1"/>
      <c r="F544" s="1"/>
      <c r="G544" s="1"/>
      <c r="H544" s="1"/>
      <c r="I544" s="1"/>
      <c r="J544" s="279"/>
      <c r="O544" s="13"/>
      <c r="Q544" s="13"/>
    </row>
    <row r="545" customFormat="false" ht="15" hidden="false" customHeight="false" outlineLevel="0" collapsed="false">
      <c r="B545" s="276"/>
      <c r="C545" s="1"/>
      <c r="D545" s="1"/>
      <c r="E545" s="1"/>
      <c r="F545" s="1"/>
      <c r="G545" s="1"/>
      <c r="H545" s="1"/>
      <c r="I545" s="1"/>
      <c r="J545" s="279"/>
      <c r="O545" s="13"/>
      <c r="Q545" s="13"/>
    </row>
    <row r="546" customFormat="false" ht="15" hidden="false" customHeight="false" outlineLevel="0" collapsed="false">
      <c r="B546" s="276"/>
      <c r="C546" s="1"/>
      <c r="D546" s="1"/>
      <c r="E546" s="1"/>
      <c r="F546" s="1"/>
      <c r="G546" s="1"/>
      <c r="H546" s="1"/>
      <c r="I546" s="1"/>
      <c r="J546" s="279"/>
      <c r="O546" s="13"/>
      <c r="Q546" s="13"/>
    </row>
    <row r="547" customFormat="false" ht="15" hidden="false" customHeight="false" outlineLevel="0" collapsed="false">
      <c r="B547" s="276"/>
      <c r="C547" s="1"/>
      <c r="D547" s="1"/>
      <c r="E547" s="1"/>
      <c r="F547" s="1"/>
      <c r="G547" s="1"/>
      <c r="H547" s="1"/>
      <c r="I547" s="1"/>
      <c r="J547" s="279"/>
      <c r="O547" s="13"/>
      <c r="Q547" s="13"/>
    </row>
    <row r="548" customFormat="false" ht="15" hidden="false" customHeight="false" outlineLevel="0" collapsed="false">
      <c r="B548" s="276"/>
      <c r="C548" s="1"/>
      <c r="D548" s="1"/>
      <c r="E548" s="1"/>
      <c r="F548" s="1"/>
      <c r="G548" s="1"/>
      <c r="H548" s="1"/>
      <c r="I548" s="1"/>
      <c r="J548" s="279"/>
      <c r="O548" s="13"/>
      <c r="Q548" s="13"/>
    </row>
    <row r="549" customFormat="false" ht="15" hidden="false" customHeight="false" outlineLevel="0" collapsed="false">
      <c r="B549" s="276"/>
      <c r="C549" s="1"/>
      <c r="D549" s="1"/>
      <c r="E549" s="1"/>
      <c r="F549" s="1"/>
      <c r="G549" s="1"/>
      <c r="H549" s="1"/>
      <c r="I549" s="1"/>
      <c r="J549" s="279"/>
      <c r="O549" s="13"/>
      <c r="Q549" s="13"/>
    </row>
    <row r="550" customFormat="false" ht="15" hidden="false" customHeight="false" outlineLevel="0" collapsed="false">
      <c r="B550" s="276"/>
      <c r="C550" s="1"/>
      <c r="D550" s="1"/>
      <c r="E550" s="1"/>
      <c r="F550" s="1"/>
      <c r="G550" s="1"/>
      <c r="H550" s="1"/>
      <c r="I550" s="1"/>
      <c r="J550" s="279"/>
      <c r="O550" s="13"/>
      <c r="Q550" s="13"/>
    </row>
    <row r="551" customFormat="false" ht="15" hidden="false" customHeight="false" outlineLevel="0" collapsed="false">
      <c r="B551" s="276"/>
      <c r="C551" s="1"/>
      <c r="D551" s="1"/>
      <c r="E551" s="1"/>
      <c r="F551" s="1"/>
      <c r="G551" s="1"/>
      <c r="H551" s="1"/>
      <c r="I551" s="1"/>
      <c r="J551" s="279"/>
      <c r="O551" s="13"/>
      <c r="Q551" s="13"/>
    </row>
    <row r="552" customFormat="false" ht="15" hidden="false" customHeight="false" outlineLevel="0" collapsed="false">
      <c r="B552" s="276"/>
      <c r="C552" s="1"/>
      <c r="D552" s="1"/>
      <c r="E552" s="1"/>
      <c r="F552" s="1"/>
      <c r="G552" s="1"/>
      <c r="H552" s="1"/>
      <c r="I552" s="1"/>
      <c r="J552" s="279"/>
      <c r="O552" s="13"/>
      <c r="Q552" s="13"/>
    </row>
    <row r="553" customFormat="false" ht="15" hidden="false" customHeight="false" outlineLevel="0" collapsed="false">
      <c r="B553" s="276"/>
      <c r="C553" s="1"/>
      <c r="D553" s="1"/>
      <c r="E553" s="1"/>
      <c r="F553" s="1"/>
      <c r="G553" s="1"/>
      <c r="H553" s="1"/>
      <c r="I553" s="1"/>
      <c r="J553" s="279"/>
      <c r="O553" s="13"/>
      <c r="Q553" s="13"/>
    </row>
    <row r="554" customFormat="false" ht="15" hidden="false" customHeight="false" outlineLevel="0" collapsed="false">
      <c r="B554" s="276"/>
      <c r="C554" s="1"/>
      <c r="D554" s="1"/>
      <c r="E554" s="1"/>
      <c r="F554" s="1"/>
      <c r="G554" s="1"/>
      <c r="H554" s="1"/>
      <c r="I554" s="1"/>
      <c r="J554" s="279"/>
      <c r="O554" s="13"/>
      <c r="Q554" s="13"/>
    </row>
    <row r="555" customFormat="false" ht="15" hidden="false" customHeight="false" outlineLevel="0" collapsed="false">
      <c r="B555" s="276"/>
      <c r="C555" s="1"/>
      <c r="D555" s="1"/>
      <c r="E555" s="1"/>
      <c r="F555" s="1"/>
      <c r="G555" s="1"/>
      <c r="H555" s="1"/>
      <c r="I555" s="1"/>
      <c r="J555" s="279"/>
      <c r="O555" s="13"/>
      <c r="Q555" s="13"/>
    </row>
    <row r="556" customFormat="false" ht="15" hidden="false" customHeight="false" outlineLevel="0" collapsed="false">
      <c r="B556" s="276"/>
      <c r="C556" s="1"/>
      <c r="D556" s="1"/>
      <c r="E556" s="1"/>
      <c r="F556" s="1"/>
      <c r="G556" s="1"/>
      <c r="H556" s="1"/>
      <c r="I556" s="1"/>
      <c r="J556" s="279"/>
      <c r="O556" s="13"/>
      <c r="Q556" s="13"/>
    </row>
    <row r="557" customFormat="false" ht="15" hidden="false" customHeight="false" outlineLevel="0" collapsed="false">
      <c r="B557" s="276"/>
      <c r="C557" s="1"/>
      <c r="D557" s="1"/>
      <c r="E557" s="1"/>
      <c r="F557" s="1"/>
      <c r="G557" s="1"/>
      <c r="H557" s="1"/>
      <c r="I557" s="1"/>
      <c r="J557" s="279"/>
      <c r="O557" s="13"/>
      <c r="Q557" s="13"/>
    </row>
    <row r="558" customFormat="false" ht="15" hidden="false" customHeight="false" outlineLevel="0" collapsed="false">
      <c r="B558" s="276"/>
      <c r="C558" s="1"/>
      <c r="D558" s="1"/>
      <c r="E558" s="1"/>
      <c r="F558" s="1"/>
      <c r="G558" s="1"/>
      <c r="H558" s="1"/>
      <c r="I558" s="1"/>
      <c r="J558" s="279"/>
      <c r="O558" s="13"/>
      <c r="Q558" s="13"/>
    </row>
    <row r="559" customFormat="false" ht="15" hidden="false" customHeight="false" outlineLevel="0" collapsed="false">
      <c r="B559" s="276"/>
      <c r="C559" s="1"/>
      <c r="D559" s="1"/>
      <c r="E559" s="1"/>
      <c r="F559" s="1"/>
      <c r="G559" s="1"/>
      <c r="H559" s="1"/>
      <c r="I559" s="1"/>
      <c r="J559" s="279"/>
      <c r="O559" s="13"/>
      <c r="Q559" s="13"/>
    </row>
    <row r="560" customFormat="false" ht="15" hidden="false" customHeight="false" outlineLevel="0" collapsed="false">
      <c r="B560" s="276"/>
      <c r="C560" s="1"/>
      <c r="D560" s="1"/>
      <c r="E560" s="1"/>
      <c r="F560" s="1"/>
      <c r="G560" s="1"/>
      <c r="H560" s="1"/>
      <c r="I560" s="1"/>
      <c r="J560" s="279"/>
      <c r="O560" s="13"/>
      <c r="Q560" s="13"/>
    </row>
    <row r="561" customFormat="false" ht="15" hidden="false" customHeight="false" outlineLevel="0" collapsed="false">
      <c r="B561" s="276"/>
      <c r="C561" s="1"/>
      <c r="D561" s="1"/>
      <c r="E561" s="1"/>
      <c r="F561" s="1"/>
      <c r="G561" s="1"/>
      <c r="H561" s="1"/>
      <c r="I561" s="1"/>
      <c r="J561" s="279"/>
      <c r="O561" s="13"/>
      <c r="Q561" s="13"/>
    </row>
    <row r="562" customFormat="false" ht="15" hidden="false" customHeight="false" outlineLevel="0" collapsed="false">
      <c r="B562" s="276"/>
      <c r="C562" s="1"/>
      <c r="D562" s="1"/>
      <c r="E562" s="1"/>
      <c r="F562" s="1"/>
      <c r="G562" s="1"/>
      <c r="H562" s="1"/>
      <c r="I562" s="1"/>
      <c r="J562" s="279"/>
      <c r="O562" s="13"/>
      <c r="Q562" s="13"/>
    </row>
    <row r="563" customFormat="false" ht="15" hidden="false" customHeight="false" outlineLevel="0" collapsed="false">
      <c r="B563" s="276"/>
      <c r="C563" s="1"/>
      <c r="D563" s="1"/>
      <c r="E563" s="1"/>
      <c r="F563" s="1"/>
      <c r="G563" s="1"/>
      <c r="H563" s="1"/>
      <c r="I563" s="1"/>
      <c r="J563" s="279"/>
      <c r="O563" s="13"/>
      <c r="Q563" s="13"/>
    </row>
    <row r="564" customFormat="false" ht="15" hidden="false" customHeight="false" outlineLevel="0" collapsed="false">
      <c r="B564" s="276"/>
      <c r="C564" s="1"/>
      <c r="D564" s="1"/>
      <c r="E564" s="1"/>
      <c r="F564" s="1"/>
      <c r="G564" s="1"/>
      <c r="H564" s="1"/>
      <c r="I564" s="1"/>
      <c r="J564" s="279"/>
      <c r="O564" s="13"/>
      <c r="Q564" s="13"/>
    </row>
    <row r="565" customFormat="false" ht="15" hidden="false" customHeight="false" outlineLevel="0" collapsed="false">
      <c r="B565" s="276"/>
      <c r="C565" s="1"/>
      <c r="D565" s="1"/>
      <c r="E565" s="1"/>
      <c r="F565" s="1"/>
      <c r="G565" s="1"/>
      <c r="H565" s="1"/>
      <c r="I565" s="1"/>
      <c r="J565" s="279"/>
      <c r="O565" s="272"/>
      <c r="Q565" s="272"/>
    </row>
    <row r="566" customFormat="false" ht="15" hidden="false" customHeight="false" outlineLevel="0" collapsed="false">
      <c r="B566" s="276"/>
      <c r="C566" s="1"/>
      <c r="D566" s="1"/>
      <c r="E566" s="1"/>
      <c r="F566" s="1"/>
      <c r="G566" s="1"/>
      <c r="H566" s="1"/>
      <c r="I566" s="1"/>
      <c r="J566" s="279"/>
      <c r="O566" s="272"/>
      <c r="Q566" s="272"/>
    </row>
    <row r="567" customFormat="false" ht="15" hidden="false" customHeight="false" outlineLevel="0" collapsed="false">
      <c r="B567" s="276"/>
      <c r="C567" s="1"/>
      <c r="D567" s="1"/>
      <c r="E567" s="1"/>
      <c r="F567" s="1"/>
      <c r="G567" s="1"/>
      <c r="H567" s="1"/>
      <c r="I567" s="1"/>
      <c r="J567" s="279"/>
      <c r="O567" s="272"/>
      <c r="Q567" s="272"/>
    </row>
    <row r="568" customFormat="false" ht="15" hidden="false" customHeight="false" outlineLevel="0" collapsed="false">
      <c r="B568" s="276"/>
      <c r="C568" s="1"/>
      <c r="D568" s="1"/>
      <c r="E568" s="1"/>
      <c r="F568" s="1"/>
      <c r="G568" s="1"/>
      <c r="H568" s="1"/>
      <c r="I568" s="1"/>
      <c r="J568" s="279"/>
      <c r="O568" s="272"/>
      <c r="Q568" s="272"/>
    </row>
    <row r="569" customFormat="false" ht="15" hidden="false" customHeight="false" outlineLevel="0" collapsed="false">
      <c r="B569" s="276"/>
      <c r="C569" s="1"/>
      <c r="D569" s="1"/>
      <c r="E569" s="1"/>
      <c r="F569" s="1"/>
      <c r="G569" s="1"/>
      <c r="H569" s="1"/>
      <c r="I569" s="1"/>
      <c r="J569" s="279"/>
      <c r="O569" s="272"/>
      <c r="Q569" s="272"/>
    </row>
    <row r="570" customFormat="false" ht="15" hidden="false" customHeight="false" outlineLevel="0" collapsed="false">
      <c r="B570" s="276"/>
      <c r="C570" s="1"/>
      <c r="D570" s="1"/>
      <c r="E570" s="1"/>
      <c r="F570" s="1"/>
      <c r="G570" s="1"/>
      <c r="H570" s="1"/>
      <c r="I570" s="1"/>
      <c r="J570" s="279"/>
      <c r="O570" s="272"/>
      <c r="Q570" s="272"/>
    </row>
  </sheetData>
  <mergeCells count="78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Q60" activeCellId="0" sqref="Q59:Q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true" hidden="false" outlineLevel="0" max="15" min="15" style="7" width="13.99"/>
    <col collapsed="false" customWidth="true" hidden="false" outlineLevel="0" max="16" min="16" style="8" width="17.14"/>
    <col collapsed="false" customWidth="true" hidden="false" outlineLevel="0" max="17" min="17" style="7" width="13.99"/>
    <col collapsed="false" customWidth="false" hidden="false" outlineLevel="0" max="257" min="18" style="1" width="11.42"/>
  </cols>
  <sheetData>
    <row r="1" customFormat="false" ht="12" hidden="false" customHeight="true" outlineLevel="0" collapsed="false">
      <c r="B1" s="9" t="s">
        <v>0</v>
      </c>
      <c r="C1" s="9"/>
      <c r="D1" s="10" t="s">
        <v>1</v>
      </c>
      <c r="E1" s="11" t="s">
        <v>2</v>
      </c>
      <c r="F1" s="11"/>
      <c r="G1" s="10" t="s">
        <v>3</v>
      </c>
      <c r="H1" s="10"/>
      <c r="I1" s="10" t="s">
        <v>4</v>
      </c>
      <c r="J1" s="12" t="s">
        <v>5</v>
      </c>
      <c r="O1" s="13"/>
      <c r="P1" s="14" t="s">
        <v>6</v>
      </c>
      <c r="Q1" s="13"/>
    </row>
    <row r="2" customFormat="false" ht="15.75" hidden="false" customHeight="true" outlineLevel="0" collapsed="false">
      <c r="B2" s="9"/>
      <c r="C2" s="9"/>
      <c r="D2" s="10"/>
      <c r="E2" s="11"/>
      <c r="F2" s="11"/>
      <c r="G2" s="10"/>
      <c r="H2" s="10"/>
      <c r="I2" s="10"/>
      <c r="J2" s="12"/>
      <c r="O2" s="13"/>
      <c r="P2" s="14"/>
      <c r="Q2" s="13"/>
    </row>
    <row r="3" customFormat="false" ht="4.5" hidden="false" customHeight="true" outlineLevel="0" collapsed="false">
      <c r="B3" s="9"/>
      <c r="C3" s="9"/>
      <c r="D3" s="10"/>
      <c r="E3" s="11"/>
      <c r="F3" s="11"/>
      <c r="G3" s="10"/>
      <c r="H3" s="10"/>
      <c r="I3" s="10"/>
      <c r="J3" s="12"/>
      <c r="O3" s="13"/>
      <c r="P3" s="14"/>
      <c r="Q3" s="13"/>
    </row>
    <row r="4" customFormat="false" ht="18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M4" s="16" t="s">
        <v>8</v>
      </c>
      <c r="O4" s="13"/>
      <c r="P4" s="17" t="s">
        <v>9</v>
      </c>
      <c r="Q4" s="13"/>
    </row>
    <row r="5" customFormat="false" ht="17.25" hidden="false" customHeight="true" outlineLevel="0" collapsed="false">
      <c r="B5" s="18" t="s">
        <v>10</v>
      </c>
      <c r="C5" s="18"/>
      <c r="D5" s="18"/>
      <c r="E5" s="18"/>
      <c r="F5" s="18"/>
      <c r="G5" s="18"/>
      <c r="H5" s="18"/>
      <c r="I5" s="18"/>
      <c r="J5" s="19"/>
      <c r="O5" s="13"/>
      <c r="Q5" s="13"/>
    </row>
    <row r="6" customFormat="false" ht="17.25" hidden="false" customHeight="true" outlineLevel="0" collapsed="false">
      <c r="B6" s="20" t="n">
        <v>1</v>
      </c>
      <c r="C6" s="21" t="s">
        <v>11</v>
      </c>
      <c r="D6" s="22" t="s">
        <v>12</v>
      </c>
      <c r="E6" s="23" t="n">
        <v>33805</v>
      </c>
      <c r="F6" s="23"/>
      <c r="G6" s="24"/>
      <c r="H6" s="25" t="n">
        <v>158.378</v>
      </c>
      <c r="I6" s="25" t="n">
        <v>160.364</v>
      </c>
      <c r="J6" s="25" t="n">
        <v>160.38</v>
      </c>
      <c r="K6" s="26"/>
      <c r="L6" s="26"/>
      <c r="M6" s="27"/>
      <c r="N6" s="26"/>
      <c r="O6" s="1"/>
      <c r="P6" s="28" t="n">
        <v>574920900</v>
      </c>
      <c r="Q6" s="1"/>
    </row>
    <row r="7" customFormat="false" ht="17.25" hidden="false" customHeight="true" outlineLevel="0" collapsed="false">
      <c r="B7" s="29" t="n">
        <f aca="false">B6+1</f>
        <v>2</v>
      </c>
      <c r="C7" s="30" t="s">
        <v>13</v>
      </c>
      <c r="D7" s="31" t="s">
        <v>14</v>
      </c>
      <c r="E7" s="32" t="n">
        <v>39188</v>
      </c>
      <c r="F7" s="32"/>
      <c r="G7" s="33"/>
      <c r="H7" s="34" t="n">
        <v>106.845</v>
      </c>
      <c r="I7" s="35" t="n">
        <v>108.243</v>
      </c>
      <c r="J7" s="35" t="n">
        <v>108.255</v>
      </c>
      <c r="K7" s="26"/>
      <c r="L7" s="26"/>
      <c r="M7" s="27"/>
      <c r="N7" s="26"/>
      <c r="O7" s="1"/>
      <c r="P7" s="36" t="n">
        <v>138554912</v>
      </c>
      <c r="Q7" s="1"/>
    </row>
    <row r="8" customFormat="false" ht="16.5" hidden="false" customHeight="true" outlineLevel="0" collapsed="false">
      <c r="B8" s="37" t="n">
        <v>3</v>
      </c>
      <c r="C8" s="30" t="s">
        <v>15</v>
      </c>
      <c r="D8" s="38" t="s">
        <v>16</v>
      </c>
      <c r="E8" s="39" t="n">
        <v>36192</v>
      </c>
      <c r="F8" s="39"/>
      <c r="G8" s="40"/>
      <c r="H8" s="41" t="n">
        <v>91.865</v>
      </c>
      <c r="I8" s="41" t="n">
        <v>92.924</v>
      </c>
      <c r="J8" s="41" t="n">
        <v>92.932</v>
      </c>
      <c r="K8" s="26"/>
      <c r="L8" s="26"/>
      <c r="M8" s="27"/>
      <c r="N8" s="26"/>
      <c r="O8" s="42"/>
      <c r="P8" s="43" t="n">
        <v>37532539</v>
      </c>
      <c r="Q8" s="1"/>
    </row>
    <row r="9" customFormat="false" ht="18" hidden="false" customHeight="true" outlineLevel="0" collapsed="false">
      <c r="B9" s="44" t="s">
        <v>17</v>
      </c>
      <c r="C9" s="44"/>
      <c r="D9" s="44"/>
      <c r="E9" s="44"/>
      <c r="F9" s="44"/>
      <c r="G9" s="44"/>
      <c r="H9" s="44"/>
      <c r="I9" s="44"/>
      <c r="J9" s="44"/>
      <c r="K9" s="26"/>
      <c r="L9" s="26"/>
      <c r="M9" s="27"/>
      <c r="N9" s="26"/>
      <c r="O9" s="1"/>
      <c r="P9" s="26"/>
      <c r="Q9" s="1"/>
    </row>
    <row r="10" customFormat="false" ht="18" hidden="false" customHeight="true" outlineLevel="0" collapsed="false">
      <c r="B10" s="45" t="n">
        <v>4</v>
      </c>
      <c r="C10" s="46" t="s">
        <v>18</v>
      </c>
      <c r="D10" s="47" t="s">
        <v>19</v>
      </c>
      <c r="E10" s="23" t="n">
        <v>39084</v>
      </c>
      <c r="F10" s="23"/>
      <c r="G10" s="48"/>
      <c r="H10" s="48" t="n">
        <v>14.059</v>
      </c>
      <c r="I10" s="49" t="n">
        <v>14.262</v>
      </c>
      <c r="J10" s="49" t="n">
        <v>14.263</v>
      </c>
      <c r="K10" s="26"/>
      <c r="L10" s="26"/>
      <c r="M10" s="27"/>
      <c r="N10" s="26"/>
      <c r="O10" s="1"/>
      <c r="P10" s="43" t="n">
        <v>36399929</v>
      </c>
      <c r="Q10" s="1"/>
    </row>
    <row r="11" customFormat="false" ht="17.25" hidden="false" customHeight="true" outlineLevel="0" collapsed="false">
      <c r="B11" s="50" t="n">
        <f aca="false">B10+1</f>
        <v>5</v>
      </c>
      <c r="C11" s="51" t="s">
        <v>20</v>
      </c>
      <c r="D11" s="52" t="s">
        <v>21</v>
      </c>
      <c r="E11" s="53" t="n">
        <v>42003</v>
      </c>
      <c r="F11" s="53"/>
      <c r="G11" s="49"/>
      <c r="H11" s="49" t="n">
        <v>102.902</v>
      </c>
      <c r="I11" s="49" t="n">
        <v>104.303</v>
      </c>
      <c r="J11" s="49" t="n">
        <v>104.315</v>
      </c>
      <c r="K11" s="26"/>
      <c r="L11" s="26"/>
      <c r="M11" s="27"/>
      <c r="N11" s="26"/>
      <c r="O11" s="1"/>
      <c r="P11" s="43" t="n">
        <v>1895824</v>
      </c>
      <c r="Q11" s="1"/>
    </row>
    <row r="12" customFormat="false" ht="18" hidden="false" customHeight="true" outlineLevel="0" collapsed="false">
      <c r="B12" s="44" t="s">
        <v>22</v>
      </c>
      <c r="C12" s="44"/>
      <c r="D12" s="44"/>
      <c r="E12" s="44"/>
      <c r="F12" s="44"/>
      <c r="G12" s="44"/>
      <c r="H12" s="44"/>
      <c r="I12" s="44"/>
      <c r="J12" s="44"/>
      <c r="K12" s="26"/>
      <c r="L12" s="26"/>
      <c r="M12" s="54"/>
      <c r="N12" s="26"/>
      <c r="O12" s="13"/>
      <c r="P12" s="55"/>
      <c r="Q12" s="13"/>
    </row>
    <row r="13" customFormat="false" ht="18" hidden="false" customHeight="true" outlineLevel="0" collapsed="false">
      <c r="B13" s="56" t="n">
        <v>6</v>
      </c>
      <c r="C13" s="57" t="s">
        <v>23</v>
      </c>
      <c r="D13" s="47" t="s">
        <v>24</v>
      </c>
      <c r="E13" s="23" t="n">
        <v>38740</v>
      </c>
      <c r="F13" s="23"/>
      <c r="G13" s="58"/>
      <c r="H13" s="25" t="n">
        <v>1.446</v>
      </c>
      <c r="I13" s="25" t="n">
        <v>1.462</v>
      </c>
      <c r="J13" s="25" t="n">
        <v>1.464</v>
      </c>
      <c r="K13" s="7" t="s">
        <v>25</v>
      </c>
      <c r="L13" s="26"/>
      <c r="M13" s="27" t="n">
        <f aca="false">+(J13-I13)/I13</f>
        <v>0.00136798905608755</v>
      </c>
      <c r="N13" s="26"/>
      <c r="O13" s="59" t="s">
        <v>26</v>
      </c>
      <c r="P13" s="28" t="n">
        <v>2849197</v>
      </c>
      <c r="Q13" s="59" t="s">
        <v>26</v>
      </c>
    </row>
    <row r="14" customFormat="false" ht="17.25" hidden="false" customHeight="true" outlineLevel="0" collapsed="false">
      <c r="B14" s="60" t="n">
        <v>7</v>
      </c>
      <c r="C14" s="61" t="s">
        <v>27</v>
      </c>
      <c r="D14" s="62" t="s">
        <v>28</v>
      </c>
      <c r="E14" s="39" t="n">
        <v>39503</v>
      </c>
      <c r="F14" s="39"/>
      <c r="G14" s="40"/>
      <c r="H14" s="63" t="n">
        <v>101.636</v>
      </c>
      <c r="I14" s="63" t="n">
        <v>102.929</v>
      </c>
      <c r="J14" s="63" t="n">
        <v>103.009</v>
      </c>
      <c r="K14" s="64"/>
      <c r="L14" s="65" t="n">
        <v>12769294</v>
      </c>
      <c r="M14" s="66" t="n">
        <f aca="false">+(J14-I14)/I14</f>
        <v>0.000777234792915488</v>
      </c>
      <c r="O14" s="67" t="s">
        <v>29</v>
      </c>
      <c r="P14" s="43" t="n">
        <v>7370784</v>
      </c>
      <c r="Q14" s="67" t="s">
        <v>29</v>
      </c>
    </row>
    <row r="15" customFormat="false" ht="18" hidden="false" customHeight="true" outlineLevel="0" collapsed="false">
      <c r="B15" s="44" t="s">
        <v>30</v>
      </c>
      <c r="C15" s="44"/>
      <c r="D15" s="44"/>
      <c r="E15" s="44"/>
      <c r="F15" s="44"/>
      <c r="G15" s="44"/>
      <c r="H15" s="44"/>
      <c r="I15" s="44"/>
      <c r="J15" s="44"/>
      <c r="K15" s="26"/>
      <c r="L15" s="26"/>
      <c r="M15" s="68"/>
      <c r="N15" s="26"/>
      <c r="O15" s="13"/>
      <c r="P15" s="69"/>
      <c r="Q15" s="13"/>
    </row>
    <row r="16" customFormat="false" ht="17.25" hidden="false" customHeight="true" outlineLevel="0" collapsed="false">
      <c r="B16" s="70" t="n">
        <v>8</v>
      </c>
      <c r="C16" s="71" t="s">
        <v>31</v>
      </c>
      <c r="D16" s="72" t="s">
        <v>32</v>
      </c>
      <c r="E16" s="23" t="n">
        <v>33878</v>
      </c>
      <c r="F16" s="23"/>
      <c r="G16" s="73"/>
      <c r="H16" s="25" t="n">
        <v>38.754</v>
      </c>
      <c r="I16" s="25" t="n">
        <v>39.215</v>
      </c>
      <c r="J16" s="25" t="n">
        <v>39.219</v>
      </c>
      <c r="K16" s="26"/>
      <c r="L16" s="26"/>
      <c r="M16" s="74" t="n">
        <f aca="false">+(J16-I16)/I16</f>
        <v>0.000102001785031182</v>
      </c>
      <c r="N16" s="26"/>
      <c r="O16" s="1"/>
      <c r="P16" s="75" t="n">
        <v>48149399</v>
      </c>
      <c r="Q16" s="1"/>
    </row>
    <row r="17" customFormat="false" ht="17.25" hidden="false" customHeight="true" outlineLevel="0" collapsed="false">
      <c r="B17" s="76" t="n">
        <v>9</v>
      </c>
      <c r="C17" s="77" t="s">
        <v>33</v>
      </c>
      <c r="D17" s="78" t="s">
        <v>12</v>
      </c>
      <c r="E17" s="53" t="n">
        <v>34106</v>
      </c>
      <c r="F17" s="53"/>
      <c r="G17" s="79"/>
      <c r="H17" s="80" t="n">
        <v>52.546</v>
      </c>
      <c r="I17" s="80" t="n">
        <v>53.199</v>
      </c>
      <c r="J17" s="80" t="n">
        <v>53.204</v>
      </c>
      <c r="K17" s="26"/>
      <c r="L17" s="26"/>
      <c r="M17" s="74" t="n">
        <f aca="false">+(J17-I17)/I17</f>
        <v>9.39867290739029E-005</v>
      </c>
      <c r="N17" s="26"/>
      <c r="O17" s="1"/>
      <c r="P17" s="75" t="n">
        <v>3782895</v>
      </c>
      <c r="Q17" s="1"/>
    </row>
    <row r="18" customFormat="false" ht="14.25" hidden="false" customHeight="true" outlineLevel="0" collapsed="false">
      <c r="B18" s="44" t="s">
        <v>34</v>
      </c>
      <c r="C18" s="44"/>
      <c r="D18" s="44"/>
      <c r="E18" s="44"/>
      <c r="F18" s="44"/>
      <c r="G18" s="44"/>
      <c r="H18" s="44"/>
      <c r="I18" s="44"/>
      <c r="J18" s="44"/>
      <c r="K18" s="81"/>
      <c r="L18" s="81"/>
      <c r="M18" s="82"/>
      <c r="N18" s="81"/>
      <c r="O18" s="1"/>
      <c r="P18" s="55"/>
      <c r="Q18" s="1"/>
    </row>
    <row r="19" customFormat="false" ht="14.25" hidden="false" customHeight="true" outlineLevel="0" collapsed="false">
      <c r="B19" s="70" t="n">
        <v>10</v>
      </c>
      <c r="C19" s="83" t="s">
        <v>35</v>
      </c>
      <c r="D19" s="84" t="s">
        <v>36</v>
      </c>
      <c r="E19" s="85" t="n">
        <v>39540</v>
      </c>
      <c r="F19" s="85"/>
      <c r="G19" s="86"/>
      <c r="H19" s="25" t="n">
        <v>137.513</v>
      </c>
      <c r="I19" s="25" t="n">
        <v>136.266</v>
      </c>
      <c r="J19" s="25" t="n">
        <v>136.5</v>
      </c>
      <c r="K19" s="26"/>
      <c r="L19" s="26"/>
      <c r="M19" s="27"/>
      <c r="N19" s="26"/>
      <c r="O19" s="26"/>
      <c r="P19" s="87" t="n">
        <v>996319</v>
      </c>
      <c r="Q19" s="1"/>
    </row>
    <row r="20" customFormat="false" ht="14.25" hidden="false" customHeight="true" outlineLevel="0" collapsed="false">
      <c r="B20" s="88" t="n">
        <f aca="false">B19+1</f>
        <v>11</v>
      </c>
      <c r="C20" s="89" t="s">
        <v>37</v>
      </c>
      <c r="D20" s="90" t="s">
        <v>36</v>
      </c>
      <c r="E20" s="91" t="n">
        <v>39540</v>
      </c>
      <c r="F20" s="91"/>
      <c r="G20" s="92"/>
      <c r="H20" s="41" t="n">
        <v>507.535</v>
      </c>
      <c r="I20" s="41" t="n">
        <v>500.532</v>
      </c>
      <c r="J20" s="41" t="n">
        <v>501.53</v>
      </c>
      <c r="K20" s="26"/>
      <c r="L20" s="26"/>
      <c r="M20" s="27"/>
      <c r="N20" s="26"/>
      <c r="O20" s="93"/>
      <c r="P20" s="43" t="n">
        <v>1015098</v>
      </c>
      <c r="Q20" s="1"/>
    </row>
    <row r="21" customFormat="false" ht="14.25" hidden="false" customHeight="true" outlineLevel="0" collapsed="false">
      <c r="B21" s="88" t="n">
        <f aca="false">B20+1</f>
        <v>12</v>
      </c>
      <c r="C21" s="89" t="s">
        <v>38</v>
      </c>
      <c r="D21" s="94" t="s">
        <v>39</v>
      </c>
      <c r="E21" s="91" t="n">
        <v>39736</v>
      </c>
      <c r="F21" s="91"/>
      <c r="G21" s="95"/>
      <c r="H21" s="41" t="n">
        <v>113.965</v>
      </c>
      <c r="I21" s="41" t="n">
        <v>117.003</v>
      </c>
      <c r="J21" s="41" t="n">
        <v>116.913</v>
      </c>
      <c r="K21" s="26"/>
      <c r="L21" s="26"/>
      <c r="M21" s="27"/>
      <c r="N21" s="26"/>
      <c r="O21" s="96"/>
      <c r="P21" s="43" t="n">
        <v>146141</v>
      </c>
      <c r="Q21" s="1"/>
    </row>
    <row r="22" s="8" customFormat="true" ht="17.25" hidden="false" customHeight="true" outlineLevel="0" collapsed="false">
      <c r="B22" s="88" t="n">
        <f aca="false">B21+1</f>
        <v>13</v>
      </c>
      <c r="C22" s="89" t="s">
        <v>40</v>
      </c>
      <c r="D22" s="94" t="s">
        <v>39</v>
      </c>
      <c r="E22" s="91" t="n">
        <v>39736</v>
      </c>
      <c r="F22" s="91"/>
      <c r="G22" s="95"/>
      <c r="H22" s="41" t="n">
        <v>124.044</v>
      </c>
      <c r="I22" s="41" t="n">
        <v>124.298</v>
      </c>
      <c r="J22" s="41" t="n">
        <v>124.164</v>
      </c>
      <c r="K22" s="26"/>
      <c r="L22" s="26"/>
      <c r="M22" s="27"/>
      <c r="N22" s="26"/>
      <c r="P22" s="43" t="n">
        <v>277630</v>
      </c>
    </row>
    <row r="23" customFormat="false" ht="17.25" hidden="false" customHeight="true" outlineLevel="0" collapsed="false">
      <c r="B23" s="88" t="n">
        <f aca="false">B22+1</f>
        <v>14</v>
      </c>
      <c r="C23" s="89" t="s">
        <v>41</v>
      </c>
      <c r="D23" s="52" t="s">
        <v>39</v>
      </c>
      <c r="E23" s="91" t="n">
        <v>39736</v>
      </c>
      <c r="F23" s="91"/>
      <c r="G23" s="95"/>
      <c r="H23" s="41" t="n">
        <v>130.506</v>
      </c>
      <c r="I23" s="41" t="n">
        <v>135.756</v>
      </c>
      <c r="J23" s="41" t="n">
        <v>135.724</v>
      </c>
      <c r="K23" s="26"/>
      <c r="L23" s="26"/>
      <c r="M23" s="27"/>
      <c r="N23" s="26"/>
      <c r="O23" s="97"/>
      <c r="P23" s="98" t="n">
        <v>492407</v>
      </c>
      <c r="Q23" s="99"/>
    </row>
    <row r="24" customFormat="false" ht="15.75" hidden="false" customHeight="true" outlineLevel="0" collapsed="false">
      <c r="B24" s="88" t="n">
        <f aca="false">B23+1</f>
        <v>15</v>
      </c>
      <c r="C24" s="89" t="s">
        <v>42</v>
      </c>
      <c r="D24" s="94" t="s">
        <v>39</v>
      </c>
      <c r="E24" s="91" t="n">
        <v>39951</v>
      </c>
      <c r="F24" s="91"/>
      <c r="G24" s="95"/>
      <c r="H24" s="41" t="n">
        <v>115.457</v>
      </c>
      <c r="I24" s="41" t="n">
        <v>119.373</v>
      </c>
      <c r="J24" s="41" t="n">
        <v>119.224</v>
      </c>
      <c r="K24" s="26"/>
      <c r="L24" s="26"/>
      <c r="M24" s="27"/>
      <c r="N24" s="26"/>
      <c r="O24" s="100"/>
      <c r="P24" s="98" t="n">
        <v>1003750</v>
      </c>
      <c r="Q24" s="8"/>
    </row>
    <row r="25" customFormat="false" ht="17.25" hidden="false" customHeight="true" outlineLevel="0" collapsed="false">
      <c r="B25" s="88" t="n">
        <f aca="false">B24+1</f>
        <v>16</v>
      </c>
      <c r="C25" s="101" t="s">
        <v>43</v>
      </c>
      <c r="D25" s="94" t="s">
        <v>39</v>
      </c>
      <c r="E25" s="91" t="n">
        <v>40109</v>
      </c>
      <c r="F25" s="91"/>
      <c r="G25" s="95"/>
      <c r="H25" s="41" t="n">
        <v>90.706</v>
      </c>
      <c r="I25" s="41" t="n">
        <v>95.453</v>
      </c>
      <c r="J25" s="41" t="n">
        <v>95.601</v>
      </c>
      <c r="K25" s="26"/>
      <c r="L25" s="26"/>
      <c r="M25" s="27"/>
      <c r="N25" s="26"/>
      <c r="O25" s="100"/>
      <c r="P25" s="98" t="n">
        <v>169882</v>
      </c>
      <c r="Q25" s="1"/>
    </row>
    <row r="26" customFormat="false" ht="17.25" hidden="false" customHeight="true" outlineLevel="0" collapsed="false">
      <c r="B26" s="88" t="n">
        <f aca="false">B25+1</f>
        <v>17</v>
      </c>
      <c r="C26" s="101" t="s">
        <v>44</v>
      </c>
      <c r="D26" s="94" t="s">
        <v>45</v>
      </c>
      <c r="E26" s="91" t="n">
        <v>39657</v>
      </c>
      <c r="F26" s="91"/>
      <c r="G26" s="95"/>
      <c r="H26" s="41" t="n">
        <v>139.804</v>
      </c>
      <c r="I26" s="41" t="n">
        <v>141.757</v>
      </c>
      <c r="J26" s="41" t="n">
        <v>141.815</v>
      </c>
      <c r="K26" s="26"/>
      <c r="L26" s="26"/>
      <c r="M26" s="27"/>
      <c r="N26" s="26"/>
      <c r="O26" s="100"/>
      <c r="P26" s="98" t="n">
        <v>766796</v>
      </c>
      <c r="Q26" s="1"/>
    </row>
    <row r="27" customFormat="false" ht="17.25" hidden="false" customHeight="true" outlineLevel="0" collapsed="false">
      <c r="B27" s="88" t="n">
        <f aca="false">B26+1</f>
        <v>18</v>
      </c>
      <c r="C27" s="101" t="s">
        <v>46</v>
      </c>
      <c r="D27" s="94" t="s">
        <v>12</v>
      </c>
      <c r="E27" s="91" t="n">
        <v>40427</v>
      </c>
      <c r="F27" s="91"/>
      <c r="G27" s="102"/>
      <c r="H27" s="41" t="n">
        <v>86.081</v>
      </c>
      <c r="I27" s="41" t="n">
        <v>91.765</v>
      </c>
      <c r="J27" s="41" t="n">
        <v>92.073</v>
      </c>
      <c r="K27" s="26"/>
      <c r="L27" s="26"/>
      <c r="M27" s="27"/>
      <c r="N27" s="26"/>
      <c r="O27" s="103"/>
      <c r="P27" s="98" t="n">
        <v>1724719</v>
      </c>
      <c r="Q27" s="99"/>
    </row>
    <row r="28" customFormat="false" ht="17.25" hidden="false" customHeight="true" outlineLevel="0" collapsed="false">
      <c r="B28" s="88" t="n">
        <f aca="false">B27+1</f>
        <v>19</v>
      </c>
      <c r="C28" s="89" t="s">
        <v>47</v>
      </c>
      <c r="D28" s="52" t="s">
        <v>12</v>
      </c>
      <c r="E28" s="91" t="s">
        <v>48</v>
      </c>
      <c r="F28" s="91"/>
      <c r="G28" s="102"/>
      <c r="H28" s="104" t="n">
        <v>96.174</v>
      </c>
      <c r="I28" s="104" t="n">
        <v>93.334</v>
      </c>
      <c r="J28" s="104" t="n">
        <v>93.308</v>
      </c>
      <c r="K28" s="26"/>
      <c r="L28" s="26"/>
      <c r="M28" s="27"/>
      <c r="N28" s="26"/>
      <c r="O28" s="100"/>
      <c r="P28" s="43" t="n">
        <v>6617485</v>
      </c>
      <c r="Q28" s="99"/>
    </row>
    <row r="29" customFormat="false" ht="17.25" hidden="false" customHeight="true" outlineLevel="0" collapsed="false">
      <c r="B29" s="88" t="n">
        <f aca="false">B28+1</f>
        <v>20</v>
      </c>
      <c r="C29" s="89" t="s">
        <v>49</v>
      </c>
      <c r="D29" s="52" t="s">
        <v>21</v>
      </c>
      <c r="E29" s="91" t="n">
        <v>42003</v>
      </c>
      <c r="F29" s="91"/>
      <c r="G29" s="105"/>
      <c r="H29" s="106" t="n">
        <v>120.916</v>
      </c>
      <c r="I29" s="106" t="n">
        <v>138.228</v>
      </c>
      <c r="J29" s="106" t="n">
        <v>138.794</v>
      </c>
      <c r="K29" s="26"/>
      <c r="L29" s="26"/>
      <c r="M29" s="27"/>
      <c r="N29" s="26"/>
      <c r="O29" s="100"/>
      <c r="P29" s="36" t="n">
        <v>270788</v>
      </c>
      <c r="Q29" s="107"/>
    </row>
    <row r="30" customFormat="false" ht="15" hidden="false" customHeight="true" outlineLevel="0" collapsed="false">
      <c r="B30" s="88" t="n">
        <f aca="false">B29+1</f>
        <v>21</v>
      </c>
      <c r="C30" s="89" t="s">
        <v>50</v>
      </c>
      <c r="D30" s="108" t="s">
        <v>21</v>
      </c>
      <c r="E30" s="91" t="s">
        <v>51</v>
      </c>
      <c r="F30" s="91"/>
      <c r="G30" s="109"/>
      <c r="H30" s="104" t="n">
        <v>115.022</v>
      </c>
      <c r="I30" s="104" t="n">
        <v>125.915</v>
      </c>
      <c r="J30" s="104" t="n">
        <v>126.257</v>
      </c>
      <c r="K30" s="26"/>
      <c r="L30" s="26"/>
      <c r="M30" s="27"/>
      <c r="N30" s="26"/>
      <c r="O30" s="100" t="s">
        <v>52</v>
      </c>
      <c r="P30" s="110" t="n">
        <v>146459</v>
      </c>
      <c r="Q30" s="107"/>
    </row>
    <row r="31" customFormat="false" ht="15" hidden="false" customHeight="true" outlineLevel="0" collapsed="false">
      <c r="B31" s="88" t="n">
        <f aca="false">B30+1</f>
        <v>22</v>
      </c>
      <c r="C31" s="101" t="s">
        <v>53</v>
      </c>
      <c r="D31" s="31" t="s">
        <v>14</v>
      </c>
      <c r="E31" s="32" t="n">
        <v>41169</v>
      </c>
      <c r="F31" s="32"/>
      <c r="G31" s="111"/>
      <c r="H31" s="41" t="n">
        <v>77.451</v>
      </c>
      <c r="I31" s="112" t="n">
        <v>80.545</v>
      </c>
      <c r="J31" s="112" t="n">
        <v>80.638</v>
      </c>
      <c r="K31" s="26"/>
      <c r="L31" s="26"/>
      <c r="M31" s="27"/>
      <c r="N31" s="26"/>
      <c r="O31" s="100"/>
      <c r="P31" s="113" t="n">
        <v>40319</v>
      </c>
      <c r="Q31" s="99"/>
    </row>
    <row r="32" customFormat="false" ht="15" hidden="false" customHeight="true" outlineLevel="0" collapsed="false">
      <c r="B32" s="88" t="n">
        <f aca="false">B31+1</f>
        <v>23</v>
      </c>
      <c r="C32" s="101" t="s">
        <v>54</v>
      </c>
      <c r="D32" s="94" t="s">
        <v>14</v>
      </c>
      <c r="E32" s="32" t="n">
        <v>41169</v>
      </c>
      <c r="F32" s="32"/>
      <c r="G32" s="114"/>
      <c r="H32" s="41" t="n">
        <v>104.165</v>
      </c>
      <c r="I32" s="112" t="n">
        <v>107.312</v>
      </c>
      <c r="J32" s="112" t="n">
        <v>107.373</v>
      </c>
      <c r="K32" s="26"/>
      <c r="L32" s="26"/>
      <c r="M32" s="27"/>
      <c r="N32" s="26"/>
      <c r="O32" s="100"/>
      <c r="P32" s="43" t="n">
        <v>2607555</v>
      </c>
      <c r="Q32" s="1"/>
    </row>
    <row r="33" customFormat="false" ht="15" hidden="false" customHeight="true" outlineLevel="0" collapsed="false">
      <c r="B33" s="88" t="n">
        <f aca="false">B32+1</f>
        <v>24</v>
      </c>
      <c r="C33" s="83" t="s">
        <v>55</v>
      </c>
      <c r="D33" s="72" t="s">
        <v>14</v>
      </c>
      <c r="E33" s="32" t="n">
        <v>41169</v>
      </c>
      <c r="F33" s="32"/>
      <c r="G33" s="115"/>
      <c r="H33" s="112" t="n">
        <v>91.294</v>
      </c>
      <c r="I33" s="112" t="n">
        <v>95.342</v>
      </c>
      <c r="J33" s="112" t="n">
        <v>95.389</v>
      </c>
      <c r="K33" s="26"/>
      <c r="L33" s="26"/>
      <c r="M33" s="27"/>
      <c r="N33" s="26"/>
      <c r="O33" s="100"/>
      <c r="P33" s="43" t="n">
        <v>100159</v>
      </c>
      <c r="Q33" s="1"/>
    </row>
    <row r="34" customFormat="false" ht="15" hidden="false" customHeight="true" outlineLevel="0" collapsed="false">
      <c r="B34" s="88" t="n">
        <f aca="false">B33+1</f>
        <v>25</v>
      </c>
      <c r="C34" s="83" t="s">
        <v>56</v>
      </c>
      <c r="D34" s="94" t="s">
        <v>57</v>
      </c>
      <c r="E34" s="32" t="n">
        <v>42356</v>
      </c>
      <c r="F34" s="32"/>
      <c r="G34" s="116"/>
      <c r="H34" s="112" t="n">
        <v>100.342</v>
      </c>
      <c r="I34" s="112" t="n">
        <v>99.399</v>
      </c>
      <c r="J34" s="112" t="n">
        <v>99.909</v>
      </c>
      <c r="K34" s="26"/>
      <c r="L34" s="26"/>
      <c r="M34" s="27"/>
      <c r="N34" s="26"/>
      <c r="O34" s="100"/>
      <c r="P34" s="113" t="n">
        <v>331697</v>
      </c>
      <c r="Q34" s="1"/>
    </row>
    <row r="35" customFormat="false" ht="15" hidden="false" customHeight="true" outlineLevel="0" collapsed="false">
      <c r="B35" s="88" t="n">
        <f aca="false">B34+1</f>
        <v>26</v>
      </c>
      <c r="C35" s="101" t="s">
        <v>58</v>
      </c>
      <c r="D35" s="94" t="s">
        <v>57</v>
      </c>
      <c r="E35" s="32" t="n">
        <v>40690</v>
      </c>
      <c r="F35" s="32"/>
      <c r="G35" s="117"/>
      <c r="H35" s="112" t="n">
        <v>94.997</v>
      </c>
      <c r="I35" s="112" t="n">
        <v>102.737</v>
      </c>
      <c r="J35" s="112" t="n">
        <v>102.494</v>
      </c>
      <c r="K35" s="26"/>
      <c r="L35" s="26"/>
      <c r="M35" s="27"/>
      <c r="N35" s="26"/>
      <c r="O35" s="100"/>
      <c r="P35" s="113" t="n">
        <v>293337</v>
      </c>
      <c r="Q35" s="1"/>
    </row>
    <row r="36" customFormat="false" ht="15" hidden="false" customHeight="true" outlineLevel="0" collapsed="false">
      <c r="B36" s="76" t="n">
        <f aca="false">B35+1</f>
        <v>27</v>
      </c>
      <c r="C36" s="118" t="s">
        <v>59</v>
      </c>
      <c r="D36" s="119" t="s">
        <v>12</v>
      </c>
      <c r="E36" s="39" t="n">
        <v>39237</v>
      </c>
      <c r="F36" s="39"/>
      <c r="G36" s="120"/>
      <c r="H36" s="63" t="n">
        <v>17.657</v>
      </c>
      <c r="I36" s="121" t="n">
        <v>18.795</v>
      </c>
      <c r="J36" s="121" t="n">
        <v>18.836</v>
      </c>
      <c r="K36" s="13"/>
      <c r="L36" s="8"/>
      <c r="M36" s="122" t="n">
        <f aca="false">+(J36-I36)/I36</f>
        <v>0.00218143123171039</v>
      </c>
      <c r="N36" s="8"/>
      <c r="O36" s="13"/>
      <c r="P36" s="64" t="n">
        <v>42482723</v>
      </c>
      <c r="Q36" s="1"/>
    </row>
    <row r="37" customFormat="false" ht="16.5" hidden="false" customHeight="true" outlineLevel="0" collapsed="false">
      <c r="B37" s="123" t="s">
        <v>60</v>
      </c>
      <c r="C37" s="123"/>
      <c r="D37" s="123"/>
      <c r="E37" s="123"/>
      <c r="F37" s="123"/>
      <c r="G37" s="123"/>
      <c r="H37" s="123"/>
      <c r="I37" s="123"/>
      <c r="J37" s="123"/>
      <c r="M37" s="124"/>
      <c r="O37" s="13"/>
      <c r="P37" s="125"/>
      <c r="Q37" s="13"/>
    </row>
    <row r="38" customFormat="false" ht="16.5" hidden="false" customHeight="true" outlineLevel="0" collapsed="false">
      <c r="B38" s="126" t="n">
        <v>28</v>
      </c>
      <c r="C38" s="127" t="s">
        <v>61</v>
      </c>
      <c r="D38" s="128" t="s">
        <v>62</v>
      </c>
      <c r="E38" s="23" t="n">
        <v>39171</v>
      </c>
      <c r="F38" s="23"/>
      <c r="G38" s="129"/>
      <c r="H38" s="130" t="n">
        <v>1482.785</v>
      </c>
      <c r="I38" s="130" t="n">
        <v>1513.835</v>
      </c>
      <c r="J38" s="130" t="n">
        <v>1515.8</v>
      </c>
      <c r="K38" s="131" t="s">
        <v>63</v>
      </c>
      <c r="M38" s="66" t="n">
        <f aca="false">+(J38-I38)/I38</f>
        <v>0.00129802785640438</v>
      </c>
      <c r="O38" s="65" t="s">
        <v>63</v>
      </c>
      <c r="P38" s="64" t="n">
        <v>60632028</v>
      </c>
      <c r="Q38" s="65" t="s">
        <v>63</v>
      </c>
    </row>
    <row r="39" customFormat="false" ht="17.25" hidden="false" customHeight="true" outlineLevel="0" collapsed="false">
      <c r="B39" s="70" t="n">
        <f aca="false">+B38+1</f>
        <v>29</v>
      </c>
      <c r="C39" s="30" t="s">
        <v>64</v>
      </c>
      <c r="D39" s="84" t="s">
        <v>36</v>
      </c>
      <c r="E39" s="132" t="n">
        <v>38022</v>
      </c>
      <c r="F39" s="132"/>
      <c r="G39" s="133"/>
      <c r="H39" s="134" t="n">
        <v>2255.016</v>
      </c>
      <c r="I39" s="134" t="n">
        <v>2217.383</v>
      </c>
      <c r="J39" s="134" t="n">
        <v>2225.102</v>
      </c>
      <c r="K39" s="135" t="s">
        <v>65</v>
      </c>
      <c r="M39" s="66" t="n">
        <f aca="false">+(J39-I39)/I39</f>
        <v>0.00348113068423455</v>
      </c>
      <c r="O39" s="135" t="s">
        <v>65</v>
      </c>
      <c r="P39" s="43" t="n">
        <v>8097148</v>
      </c>
      <c r="Q39" s="135" t="s">
        <v>65</v>
      </c>
    </row>
    <row r="40" customFormat="false" ht="17.25" hidden="false" customHeight="true" outlineLevel="0" collapsed="false">
      <c r="B40" s="70" t="n">
        <f aca="false">+B39+1</f>
        <v>30</v>
      </c>
      <c r="C40" s="83" t="s">
        <v>66</v>
      </c>
      <c r="D40" s="72" t="s">
        <v>32</v>
      </c>
      <c r="E40" s="132" t="n">
        <v>40210</v>
      </c>
      <c r="F40" s="132"/>
      <c r="G40" s="133"/>
      <c r="H40" s="136" t="n">
        <v>111.969</v>
      </c>
      <c r="I40" s="136" t="n">
        <v>118.3</v>
      </c>
      <c r="J40" s="136" t="n">
        <v>117.889</v>
      </c>
      <c r="K40" s="137" t="s">
        <v>67</v>
      </c>
      <c r="M40" s="66" t="n">
        <f aca="false">+(J40-I40)/I40</f>
        <v>-0.00347421808960272</v>
      </c>
      <c r="O40" s="137" t="s">
        <v>67</v>
      </c>
      <c r="P40" s="64" t="n">
        <v>326081</v>
      </c>
      <c r="Q40" s="137" t="s">
        <v>67</v>
      </c>
    </row>
    <row r="41" customFormat="false" ht="17.25" hidden="false" customHeight="true" outlineLevel="0" collapsed="false">
      <c r="B41" s="70" t="n">
        <f aca="false">+B40+1</f>
        <v>31</v>
      </c>
      <c r="C41" s="101" t="s">
        <v>68</v>
      </c>
      <c r="D41" s="94" t="s">
        <v>69</v>
      </c>
      <c r="E41" s="132" t="n">
        <v>39745</v>
      </c>
      <c r="F41" s="132"/>
      <c r="G41" s="138"/>
      <c r="H41" s="139" t="n">
        <v>103.734</v>
      </c>
      <c r="I41" s="139" t="n">
        <v>107.19</v>
      </c>
      <c r="J41" s="139" t="n">
        <v>107.856</v>
      </c>
      <c r="K41" s="131" t="s">
        <v>63</v>
      </c>
      <c r="M41" s="66" t="n">
        <f aca="false">+(J41-I41)/I41</f>
        <v>0.0062132661628883</v>
      </c>
      <c r="O41" s="65" t="s">
        <v>63</v>
      </c>
      <c r="P41" s="64" t="n">
        <v>53927981</v>
      </c>
      <c r="Q41" s="65" t="s">
        <v>63</v>
      </c>
    </row>
    <row r="42" customFormat="false" ht="17.25" hidden="false" customHeight="true" outlineLevel="0" collapsed="false">
      <c r="B42" s="70" t="n">
        <f aca="false">+B41+1</f>
        <v>32</v>
      </c>
      <c r="C42" s="101" t="s">
        <v>70</v>
      </c>
      <c r="D42" s="94" t="s">
        <v>69</v>
      </c>
      <c r="E42" s="132" t="n">
        <v>39748</v>
      </c>
      <c r="F42" s="132"/>
      <c r="G42" s="133"/>
      <c r="H42" s="140" t="n">
        <v>133.703</v>
      </c>
      <c r="I42" s="140" t="n">
        <v>139.589</v>
      </c>
      <c r="J42" s="140" t="n">
        <v>139.961</v>
      </c>
      <c r="K42" s="131" t="s">
        <v>63</v>
      </c>
      <c r="M42" s="66" t="n">
        <f aca="false">+(J42-I42)/I42</f>
        <v>0.00266496643718355</v>
      </c>
      <c r="O42" s="65" t="s">
        <v>63</v>
      </c>
      <c r="P42" s="64" t="n">
        <v>64382145</v>
      </c>
      <c r="Q42" s="65" t="s">
        <v>63</v>
      </c>
    </row>
    <row r="43" customFormat="false" ht="17.25" hidden="false" customHeight="true" outlineLevel="0" collapsed="false">
      <c r="B43" s="70" t="n">
        <f aca="false">+B42+1</f>
        <v>33</v>
      </c>
      <c r="C43" s="101" t="s">
        <v>71</v>
      </c>
      <c r="D43" s="94" t="s">
        <v>39</v>
      </c>
      <c r="E43" s="132" t="n">
        <v>39937</v>
      </c>
      <c r="F43" s="132"/>
      <c r="G43" s="133"/>
      <c r="H43" s="140" t="n">
        <v>131.067</v>
      </c>
      <c r="I43" s="140" t="n">
        <v>142.632</v>
      </c>
      <c r="J43" s="140" t="n">
        <v>143.42</v>
      </c>
      <c r="K43" s="131" t="s">
        <v>63</v>
      </c>
      <c r="M43" s="66" t="n">
        <f aca="false">+(J43-I43)/I43</f>
        <v>0.00552470693813438</v>
      </c>
      <c r="O43" s="65" t="s">
        <v>63</v>
      </c>
      <c r="P43" s="64" t="n">
        <v>517602</v>
      </c>
      <c r="Q43" s="65" t="s">
        <v>63</v>
      </c>
    </row>
    <row r="44" customFormat="false" ht="17.25" hidden="false" customHeight="true" outlineLevel="0" collapsed="false">
      <c r="B44" s="70" t="n">
        <f aca="false">+B43+1</f>
        <v>34</v>
      </c>
      <c r="C44" s="101" t="s">
        <v>72</v>
      </c>
      <c r="D44" s="94" t="s">
        <v>12</v>
      </c>
      <c r="E44" s="132" t="n">
        <v>39888</v>
      </c>
      <c r="F44" s="132"/>
      <c r="G44" s="133"/>
      <c r="H44" s="139" t="n">
        <v>14.385</v>
      </c>
      <c r="I44" s="139" t="n">
        <v>15.246</v>
      </c>
      <c r="J44" s="139" t="n">
        <v>15.197</v>
      </c>
      <c r="K44" s="131" t="s">
        <v>63</v>
      </c>
      <c r="M44" s="66" t="n">
        <f aca="false">+(J44-I44)/I44</f>
        <v>-0.00321395775941239</v>
      </c>
      <c r="O44" s="65" t="s">
        <v>63</v>
      </c>
      <c r="P44" s="64" t="n">
        <v>28731285</v>
      </c>
      <c r="Q44" s="65" t="s">
        <v>63</v>
      </c>
    </row>
    <row r="45" customFormat="false" ht="17.25" hidden="false" customHeight="true" outlineLevel="0" collapsed="false">
      <c r="B45" s="70" t="n">
        <f aca="false">+B44+1</f>
        <v>35</v>
      </c>
      <c r="C45" s="101" t="s">
        <v>73</v>
      </c>
      <c r="D45" s="94" t="s">
        <v>12</v>
      </c>
      <c r="E45" s="132" t="n">
        <v>41183</v>
      </c>
      <c r="F45" s="132"/>
      <c r="G45" s="133"/>
      <c r="H45" s="141" t="n">
        <v>5000.704</v>
      </c>
      <c r="I45" s="141" t="n">
        <v>5102.766</v>
      </c>
      <c r="J45" s="141" t="n">
        <v>5100.103</v>
      </c>
      <c r="K45" s="131" t="s">
        <v>63</v>
      </c>
      <c r="M45" s="66" t="n">
        <f aca="false">+(J45-I45)/I45</f>
        <v>-0.000521873822942215</v>
      </c>
      <c r="O45" s="65" t="s">
        <v>63</v>
      </c>
      <c r="P45" s="64" t="n">
        <v>20232109</v>
      </c>
      <c r="Q45" s="65" t="s">
        <v>63</v>
      </c>
    </row>
    <row r="46" customFormat="false" ht="17.25" hidden="false" customHeight="true" outlineLevel="0" collapsed="false">
      <c r="B46" s="70" t="n">
        <f aca="false">+B45+1</f>
        <v>36</v>
      </c>
      <c r="C46" s="101" t="s">
        <v>74</v>
      </c>
      <c r="D46" s="94" t="s">
        <v>12</v>
      </c>
      <c r="E46" s="132" t="n">
        <v>41579</v>
      </c>
      <c r="F46" s="132"/>
      <c r="G46" s="133"/>
      <c r="H46" s="142" t="n">
        <v>4834.515</v>
      </c>
      <c r="I46" s="142" t="n">
        <v>4965.969</v>
      </c>
      <c r="J46" s="142" t="n">
        <v>4951.503</v>
      </c>
      <c r="K46" s="131"/>
      <c r="M46" s="66" t="n">
        <f aca="false">+(J46-I46)/I46</f>
        <v>-0.00291302664193038</v>
      </c>
      <c r="O46" s="65" t="s">
        <v>63</v>
      </c>
      <c r="P46" s="64" t="n">
        <v>10814083</v>
      </c>
      <c r="Q46" s="65" t="s">
        <v>63</v>
      </c>
    </row>
    <row r="47" customFormat="false" ht="17.25" hidden="false" customHeight="true" outlineLevel="0" collapsed="false">
      <c r="B47" s="70" t="n">
        <f aca="false">+B46+1</f>
        <v>37</v>
      </c>
      <c r="C47" s="143" t="s">
        <v>75</v>
      </c>
      <c r="D47" s="94" t="s">
        <v>24</v>
      </c>
      <c r="E47" s="132" t="n">
        <v>38740</v>
      </c>
      <c r="F47" s="132"/>
      <c r="G47" s="133"/>
      <c r="H47" s="139" t="n">
        <v>2.205</v>
      </c>
      <c r="I47" s="139" t="n">
        <v>2.347</v>
      </c>
      <c r="J47" s="139" t="n">
        <v>2.351</v>
      </c>
      <c r="K47" s="131"/>
      <c r="M47" s="66" t="n">
        <f aca="false">+(J47-I47)/I47</f>
        <v>0.00170430336599915</v>
      </c>
      <c r="O47" s="144" t="s">
        <v>25</v>
      </c>
      <c r="P47" s="64" t="n">
        <v>8826126</v>
      </c>
      <c r="Q47" s="144" t="s">
        <v>25</v>
      </c>
    </row>
    <row r="48" customFormat="false" ht="17.25" hidden="false" customHeight="true" outlineLevel="0" collapsed="false">
      <c r="A48" s="1" t="s">
        <v>76</v>
      </c>
      <c r="B48" s="70" t="n">
        <f aca="false">+B47+1</f>
        <v>38</v>
      </c>
      <c r="C48" s="143" t="s">
        <v>77</v>
      </c>
      <c r="D48" s="94" t="s">
        <v>24</v>
      </c>
      <c r="E48" s="132" t="n">
        <v>38740</v>
      </c>
      <c r="F48" s="132"/>
      <c r="G48" s="133"/>
      <c r="H48" s="139" t="n">
        <v>1.983</v>
      </c>
      <c r="I48" s="139" t="n">
        <v>2.084</v>
      </c>
      <c r="J48" s="139" t="n">
        <v>2.085</v>
      </c>
      <c r="K48" s="145" t="s">
        <v>25</v>
      </c>
      <c r="M48" s="66" t="n">
        <f aca="false">+(J48-I48)/I48</f>
        <v>0.000479846449136224</v>
      </c>
      <c r="O48" s="146" t="s">
        <v>25</v>
      </c>
      <c r="P48" s="147" t="n">
        <v>6500050</v>
      </c>
      <c r="Q48" s="144" t="s">
        <v>25</v>
      </c>
    </row>
    <row r="49" customFormat="false" ht="17.25" hidden="false" customHeight="true" outlineLevel="0" collapsed="false">
      <c r="B49" s="70" t="n">
        <f aca="false">+B48+1</f>
        <v>39</v>
      </c>
      <c r="C49" s="101" t="s">
        <v>78</v>
      </c>
      <c r="D49" s="148" t="s">
        <v>24</v>
      </c>
      <c r="E49" s="132" t="n">
        <v>40071</v>
      </c>
      <c r="F49" s="132"/>
      <c r="G49" s="133"/>
      <c r="H49" s="139" t="n">
        <v>1.013</v>
      </c>
      <c r="I49" s="149" t="n">
        <v>1.118</v>
      </c>
      <c r="J49" s="149" t="n">
        <v>1.126</v>
      </c>
      <c r="K49" s="137" t="s">
        <v>67</v>
      </c>
      <c r="M49" s="66" t="n">
        <f aca="false">+(P49-I49)/I49</f>
        <v>2188974.84973166</v>
      </c>
      <c r="O49" s="150" t="s">
        <v>67</v>
      </c>
      <c r="P49" s="147" t="n">
        <v>2447275</v>
      </c>
      <c r="Q49" s="137" t="s">
        <v>67</v>
      </c>
    </row>
    <row r="50" customFormat="false" ht="17.25" hidden="false" customHeight="true" outlineLevel="0" collapsed="false">
      <c r="B50" s="70" t="n">
        <f aca="false">+B49+1</f>
        <v>40</v>
      </c>
      <c r="C50" s="101" t="s">
        <v>79</v>
      </c>
      <c r="D50" s="72" t="s">
        <v>32</v>
      </c>
      <c r="E50" s="132" t="n">
        <v>42087</v>
      </c>
      <c r="F50" s="132"/>
      <c r="G50" s="133"/>
      <c r="H50" s="140" t="n">
        <v>1.028</v>
      </c>
      <c r="I50" s="140" t="n">
        <v>1.06</v>
      </c>
      <c r="J50" s="140" t="n">
        <v>1.059</v>
      </c>
      <c r="K50" s="137"/>
      <c r="M50" s="151" t="n">
        <f aca="false">+(J50-I50)/I50</f>
        <v>-0.0009433962264152</v>
      </c>
      <c r="O50" s="150" t="s">
        <v>67</v>
      </c>
      <c r="P50" s="147" t="n">
        <v>624753</v>
      </c>
      <c r="Q50" s="137" t="s">
        <v>67</v>
      </c>
    </row>
    <row r="51" customFormat="false" ht="16.5" hidden="false" customHeight="true" outlineLevel="0" collapsed="false">
      <c r="B51" s="70" t="n">
        <f aca="false">+B50+1</f>
        <v>41</v>
      </c>
      <c r="C51" s="143" t="s">
        <v>80</v>
      </c>
      <c r="D51" s="72" t="s">
        <v>32</v>
      </c>
      <c r="E51" s="132" t="n">
        <v>42087</v>
      </c>
      <c r="F51" s="132"/>
      <c r="G51" s="133"/>
      <c r="H51" s="139" t="n">
        <v>1.018</v>
      </c>
      <c r="I51" s="139" t="n">
        <v>1.055</v>
      </c>
      <c r="J51" s="139" t="n">
        <v>1.054</v>
      </c>
      <c r="K51" s="137"/>
      <c r="M51" s="151" t="n">
        <f aca="false">+(J51-I51)/I51</f>
        <v>-0.000947867298578095</v>
      </c>
      <c r="O51" s="150" t="s">
        <v>67</v>
      </c>
      <c r="P51" s="147" t="n">
        <v>619590</v>
      </c>
      <c r="Q51" s="137" t="s">
        <v>67</v>
      </c>
    </row>
    <row r="52" customFormat="false" ht="16.5" hidden="false" customHeight="true" outlineLevel="0" collapsed="false">
      <c r="B52" s="70" t="n">
        <f aca="false">+B51+1</f>
        <v>42</v>
      </c>
      <c r="C52" s="101" t="s">
        <v>81</v>
      </c>
      <c r="D52" s="72" t="s">
        <v>32</v>
      </c>
      <c r="E52" s="132" t="n">
        <v>42087</v>
      </c>
      <c r="F52" s="132"/>
      <c r="G52" s="152"/>
      <c r="H52" s="140" t="n">
        <v>1.005</v>
      </c>
      <c r="I52" s="140" t="n">
        <v>1.055</v>
      </c>
      <c r="J52" s="140" t="n">
        <v>1.054</v>
      </c>
      <c r="K52" s="137"/>
      <c r="M52" s="151" t="n">
        <f aca="false">+(J52-I52)/I52</f>
        <v>-0.000947867298578095</v>
      </c>
      <c r="O52" s="150" t="s">
        <v>67</v>
      </c>
      <c r="P52" s="147" t="n">
        <v>615981</v>
      </c>
      <c r="Q52" s="137" t="s">
        <v>67</v>
      </c>
    </row>
    <row r="53" customFormat="false" ht="16.5" hidden="false" customHeight="true" outlineLevel="0" collapsed="false">
      <c r="B53" s="70" t="n">
        <f aca="false">+B52+1</f>
        <v>43</v>
      </c>
      <c r="C53" s="101" t="s">
        <v>82</v>
      </c>
      <c r="D53" s="72" t="s">
        <v>83</v>
      </c>
      <c r="E53" s="132" t="n">
        <v>42317</v>
      </c>
      <c r="F53" s="132"/>
      <c r="G53" s="153"/>
      <c r="H53" s="140" t="n">
        <v>100</v>
      </c>
      <c r="I53" s="140" t="n">
        <v>102.428</v>
      </c>
      <c r="J53" s="140" t="n">
        <v>102.572</v>
      </c>
      <c r="K53" s="137"/>
      <c r="M53" s="151" t="n">
        <f aca="false">+(J53-I53)/I53</f>
        <v>0.00140586558362953</v>
      </c>
      <c r="O53" s="154" t="s">
        <v>63</v>
      </c>
      <c r="P53" s="147" t="n">
        <v>11693165</v>
      </c>
      <c r="Q53" s="65" t="s">
        <v>63</v>
      </c>
    </row>
    <row r="54" customFormat="false" ht="16.5" hidden="false" customHeight="true" outlineLevel="0" collapsed="false">
      <c r="B54" s="70" t="n">
        <f aca="false">+B53+1</f>
        <v>44</v>
      </c>
      <c r="C54" s="101" t="s">
        <v>84</v>
      </c>
      <c r="D54" s="94" t="s">
        <v>28</v>
      </c>
      <c r="E54" s="32" t="n">
        <v>39958</v>
      </c>
      <c r="F54" s="32"/>
      <c r="G54" s="117"/>
      <c r="H54" s="41" t="n">
        <v>8.898</v>
      </c>
      <c r="I54" s="112" t="n">
        <v>9.322</v>
      </c>
      <c r="J54" s="112" t="n">
        <v>9.433</v>
      </c>
      <c r="K54" s="137"/>
      <c r="M54" s="151" t="n">
        <f aca="false">+(J54-I54)/I54</f>
        <v>0.0119073160266038</v>
      </c>
      <c r="O54" s="154" t="s">
        <v>63</v>
      </c>
      <c r="P54" s="147" t="n">
        <v>151969</v>
      </c>
      <c r="Q54" s="65" t="s">
        <v>63</v>
      </c>
    </row>
    <row r="55" customFormat="false" ht="16.5" hidden="false" customHeight="true" outlineLevel="0" collapsed="false">
      <c r="B55" s="70" t="n">
        <f aca="false">+B54+1</f>
        <v>45</v>
      </c>
      <c r="C55" s="101" t="s">
        <v>85</v>
      </c>
      <c r="D55" s="155" t="s">
        <v>28</v>
      </c>
      <c r="E55" s="32" t="n">
        <v>39503</v>
      </c>
      <c r="F55" s="32"/>
      <c r="G55" s="156"/>
      <c r="H55" s="41" t="n">
        <v>104.04</v>
      </c>
      <c r="I55" s="112" t="n">
        <v>109.664</v>
      </c>
      <c r="J55" s="112" t="n">
        <v>110.952</v>
      </c>
      <c r="K55" s="137"/>
      <c r="M55" s="151" t="n">
        <f aca="false">+(J55-I55)/I55</f>
        <v>0.011744966442953</v>
      </c>
      <c r="O55" s="154" t="s">
        <v>63</v>
      </c>
      <c r="P55" s="147" t="n">
        <v>468107</v>
      </c>
      <c r="Q55" s="65" t="s">
        <v>63</v>
      </c>
    </row>
    <row r="56" customFormat="false" ht="16.5" hidden="false" customHeight="true" outlineLevel="0" collapsed="false">
      <c r="B56" s="70" t="n">
        <f aca="false">+B55+1</f>
        <v>46</v>
      </c>
      <c r="C56" s="101" t="s">
        <v>86</v>
      </c>
      <c r="D56" s="94" t="s">
        <v>28</v>
      </c>
      <c r="E56" s="39" t="n">
        <v>39503</v>
      </c>
      <c r="F56" s="39"/>
      <c r="G56" s="40"/>
      <c r="H56" s="41" t="n">
        <v>116.127</v>
      </c>
      <c r="I56" s="112" t="n">
        <v>118.153</v>
      </c>
      <c r="J56" s="112" t="n">
        <v>118.398</v>
      </c>
      <c r="K56" s="137"/>
      <c r="M56" s="151" t="n">
        <f aca="false">+(J56-I56)/I56</f>
        <v>0.00207358255820834</v>
      </c>
      <c r="O56" s="154" t="s">
        <v>63</v>
      </c>
      <c r="P56" s="147" t="n">
        <v>207316</v>
      </c>
      <c r="Q56" s="65" t="s">
        <v>63</v>
      </c>
    </row>
    <row r="57" customFormat="false" ht="13.5" hidden="false" customHeight="true" outlineLevel="0" collapsed="false">
      <c r="B57" s="15" t="s">
        <v>87</v>
      </c>
      <c r="C57" s="15"/>
      <c r="D57" s="15"/>
      <c r="E57" s="15"/>
      <c r="F57" s="15"/>
      <c r="G57" s="15"/>
      <c r="H57" s="15"/>
      <c r="I57" s="15"/>
      <c r="J57" s="15"/>
      <c r="O57" s="13"/>
      <c r="P57" s="13"/>
      <c r="Q57" s="13"/>
    </row>
    <row r="58" customFormat="false" ht="14.25" hidden="false" customHeight="true" outlineLevel="0" collapsed="false">
      <c r="B58" s="9" t="s">
        <v>0</v>
      </c>
      <c r="C58" s="9"/>
      <c r="D58" s="10" t="s">
        <v>1</v>
      </c>
      <c r="E58" s="157" t="s">
        <v>2</v>
      </c>
      <c r="F58" s="158" t="s">
        <v>88</v>
      </c>
      <c r="G58" s="158"/>
      <c r="H58" s="159" t="s">
        <v>3</v>
      </c>
      <c r="I58" s="159" t="s">
        <v>4</v>
      </c>
      <c r="J58" s="160" t="s">
        <v>5</v>
      </c>
      <c r="M58" s="1"/>
      <c r="O58" s="13"/>
      <c r="P58" s="161"/>
      <c r="Q58" s="13"/>
    </row>
    <row r="59" customFormat="false" ht="13.5" hidden="false" customHeight="true" outlineLevel="0" collapsed="false">
      <c r="B59" s="9"/>
      <c r="C59" s="9"/>
      <c r="D59" s="10"/>
      <c r="E59" s="157"/>
      <c r="F59" s="162" t="s">
        <v>89</v>
      </c>
      <c r="G59" s="162" t="s">
        <v>90</v>
      </c>
      <c r="H59" s="159"/>
      <c r="I59" s="159"/>
      <c r="J59" s="160"/>
      <c r="M59" s="1"/>
      <c r="O59" s="13"/>
      <c r="P59" s="161"/>
      <c r="Q59" s="13"/>
    </row>
    <row r="60" customFormat="false" ht="16.5" hidden="false" customHeight="true" outlineLevel="0" collapsed="false">
      <c r="B60" s="9"/>
      <c r="C60" s="9"/>
      <c r="D60" s="10"/>
      <c r="E60" s="157"/>
      <c r="F60" s="162"/>
      <c r="G60" s="162"/>
      <c r="H60" s="162"/>
      <c r="I60" s="162"/>
      <c r="J60" s="160"/>
      <c r="M60" s="1"/>
      <c r="O60" s="13"/>
      <c r="Q60" s="13"/>
    </row>
    <row r="61" customFormat="false" ht="16.5" hidden="false" customHeight="true" outlineLevel="0" collapsed="false">
      <c r="B61" s="44" t="s">
        <v>91</v>
      </c>
      <c r="C61" s="44"/>
      <c r="D61" s="44"/>
      <c r="E61" s="44"/>
      <c r="F61" s="44"/>
      <c r="G61" s="44"/>
      <c r="H61" s="44"/>
      <c r="I61" s="44"/>
      <c r="J61" s="44"/>
      <c r="M61" s="1"/>
      <c r="O61" s="13"/>
      <c r="Q61" s="13"/>
    </row>
    <row r="62" customFormat="false" ht="16.5" hidden="false" customHeight="false" outlineLevel="0" collapsed="false">
      <c r="B62" s="163" t="n">
        <v>47</v>
      </c>
      <c r="C62" s="127" t="s">
        <v>92</v>
      </c>
      <c r="D62" s="72" t="s">
        <v>19</v>
      </c>
      <c r="E62" s="164" t="n">
        <v>36831</v>
      </c>
      <c r="F62" s="164" t="n">
        <v>42138</v>
      </c>
      <c r="G62" s="165" t="n">
        <v>4.345</v>
      </c>
      <c r="H62" s="25" t="n">
        <v>108.647</v>
      </c>
      <c r="I62" s="25" t="n">
        <v>110.173</v>
      </c>
      <c r="J62" s="25" t="n">
        <v>110.186</v>
      </c>
      <c r="K62" s="26"/>
      <c r="L62" s="26"/>
      <c r="M62" s="27"/>
      <c r="N62" s="26"/>
      <c r="O62" s="100"/>
      <c r="P62" s="98" t="n">
        <v>178593256</v>
      </c>
      <c r="Q62" s="1"/>
    </row>
    <row r="63" customFormat="false" ht="16.5" hidden="false" customHeight="false" outlineLevel="0" collapsed="false">
      <c r="B63" s="166" t="n">
        <f aca="false">B62+1</f>
        <v>48</v>
      </c>
      <c r="C63" s="101" t="s">
        <v>93</v>
      </c>
      <c r="D63" s="94" t="s">
        <v>32</v>
      </c>
      <c r="E63" s="164" t="n">
        <v>101.606</v>
      </c>
      <c r="F63" s="164" t="n">
        <v>42150</v>
      </c>
      <c r="G63" s="167" t="n">
        <v>3.811</v>
      </c>
      <c r="H63" s="104" t="n">
        <v>103.902</v>
      </c>
      <c r="I63" s="104" t="n">
        <v>105.171</v>
      </c>
      <c r="J63" s="104" t="n">
        <v>105.182</v>
      </c>
      <c r="K63" s="26"/>
      <c r="L63" s="26"/>
      <c r="M63" s="27"/>
      <c r="N63" s="26"/>
      <c r="O63" s="100"/>
      <c r="P63" s="98" t="n">
        <v>200180044</v>
      </c>
      <c r="Q63" s="1"/>
    </row>
    <row r="64" customFormat="false" ht="16.5" hidden="false" customHeight="false" outlineLevel="0" collapsed="false">
      <c r="B64" s="166" t="n">
        <f aca="false">B63+1</f>
        <v>49</v>
      </c>
      <c r="C64" s="143" t="s">
        <v>94</v>
      </c>
      <c r="D64" s="94" t="s">
        <v>32</v>
      </c>
      <c r="E64" s="164" t="n">
        <v>38847</v>
      </c>
      <c r="F64" s="164" t="n">
        <v>42107</v>
      </c>
      <c r="G64" s="167" t="n">
        <v>4.209</v>
      </c>
      <c r="H64" s="139" t="n">
        <v>105.861</v>
      </c>
      <c r="I64" s="41" t="n">
        <v>107.221</v>
      </c>
      <c r="J64" s="41" t="n">
        <v>107.232</v>
      </c>
      <c r="K64" s="26"/>
      <c r="L64" s="26"/>
      <c r="M64" s="27"/>
      <c r="N64" s="26"/>
      <c r="O64" s="168"/>
      <c r="P64" s="98" t="n">
        <v>62824267</v>
      </c>
      <c r="Q64" s="1"/>
    </row>
    <row r="65" customFormat="false" ht="16.5" hidden="false" customHeight="false" outlineLevel="0" collapsed="false">
      <c r="B65" s="166" t="n">
        <f aca="false">B64+1</f>
        <v>50</v>
      </c>
      <c r="C65" s="143" t="s">
        <v>95</v>
      </c>
      <c r="D65" s="94" t="s">
        <v>96</v>
      </c>
      <c r="E65" s="164" t="n">
        <v>36831</v>
      </c>
      <c r="F65" s="164" t="n">
        <v>42135</v>
      </c>
      <c r="G65" s="167" t="n">
        <v>4.276</v>
      </c>
      <c r="H65" s="34" t="n">
        <v>102.527</v>
      </c>
      <c r="I65" s="34" t="n">
        <v>103.965</v>
      </c>
      <c r="J65" s="34" t="n">
        <v>103.977</v>
      </c>
      <c r="K65" s="26"/>
      <c r="L65" s="26"/>
      <c r="M65" s="27"/>
      <c r="N65" s="26"/>
      <c r="O65" s="100"/>
      <c r="P65" s="98" t="n">
        <v>93095604</v>
      </c>
      <c r="Q65" s="1"/>
    </row>
    <row r="66" customFormat="false" ht="16.5" hidden="false" customHeight="false" outlineLevel="0" collapsed="false">
      <c r="B66" s="166" t="n">
        <f aca="false">B65+1</f>
        <v>51</v>
      </c>
      <c r="C66" s="30" t="s">
        <v>97</v>
      </c>
      <c r="D66" s="94" t="s">
        <v>98</v>
      </c>
      <c r="E66" s="164" t="n">
        <v>39209</v>
      </c>
      <c r="F66" s="164" t="n">
        <v>42465</v>
      </c>
      <c r="G66" s="167" t="n">
        <v>4.543</v>
      </c>
      <c r="H66" s="139" t="n">
        <v>104.186</v>
      </c>
      <c r="I66" s="41" t="n">
        <v>101.214</v>
      </c>
      <c r="J66" s="41" t="n">
        <v>101.226</v>
      </c>
      <c r="K66" s="26"/>
      <c r="L66" s="26"/>
      <c r="M66" s="27"/>
      <c r="N66" s="26"/>
      <c r="O66" s="100"/>
      <c r="P66" s="98" t="n">
        <v>62471206</v>
      </c>
      <c r="Q66" s="1"/>
    </row>
    <row r="67" customFormat="false" ht="16.5" hidden="false" customHeight="false" outlineLevel="0" collapsed="false">
      <c r="B67" s="166" t="n">
        <f aca="false">B66+1</f>
        <v>52</v>
      </c>
      <c r="C67" s="30" t="s">
        <v>99</v>
      </c>
      <c r="D67" s="94" t="s">
        <v>36</v>
      </c>
      <c r="E67" s="164" t="n">
        <v>37865</v>
      </c>
      <c r="F67" s="164" t="n">
        <v>42146</v>
      </c>
      <c r="G67" s="167" t="n">
        <v>3.552</v>
      </c>
      <c r="H67" s="41" t="n">
        <v>107.436</v>
      </c>
      <c r="I67" s="41" t="n">
        <v>108.693</v>
      </c>
      <c r="J67" s="41" t="n">
        <v>108.703</v>
      </c>
      <c r="K67" s="26"/>
      <c r="L67" s="26"/>
      <c r="M67" s="27"/>
      <c r="N67" s="26"/>
      <c r="O67" s="100"/>
      <c r="P67" s="98" t="n">
        <v>31807591</v>
      </c>
      <c r="Q67" s="1"/>
    </row>
    <row r="68" customFormat="false" ht="16.5" hidden="false" customHeight="false" outlineLevel="0" collapsed="false">
      <c r="B68" s="166" t="n">
        <f aca="false">B67+1</f>
        <v>53</v>
      </c>
      <c r="C68" s="101" t="s">
        <v>100</v>
      </c>
      <c r="D68" s="94" t="s">
        <v>69</v>
      </c>
      <c r="E68" s="164" t="n">
        <v>35436</v>
      </c>
      <c r="F68" s="164" t="n">
        <v>42153</v>
      </c>
      <c r="G68" s="167" t="n">
        <v>4.282</v>
      </c>
      <c r="H68" s="34" t="n">
        <v>104.619</v>
      </c>
      <c r="I68" s="34" t="n">
        <v>106.152</v>
      </c>
      <c r="J68" s="34" t="n">
        <v>106.164</v>
      </c>
      <c r="K68" s="26"/>
      <c r="L68" s="26"/>
      <c r="M68" s="27"/>
      <c r="N68" s="26"/>
      <c r="O68" s="168"/>
      <c r="P68" s="98" t="n">
        <v>353460536</v>
      </c>
      <c r="Q68" s="1"/>
    </row>
    <row r="69" customFormat="false" ht="16.5" hidden="false" customHeight="false" outlineLevel="0" collapsed="false">
      <c r="B69" s="166" t="n">
        <f aca="false">B68+1</f>
        <v>54</v>
      </c>
      <c r="C69" s="101" t="s">
        <v>101</v>
      </c>
      <c r="D69" s="94" t="s">
        <v>14</v>
      </c>
      <c r="E69" s="164" t="n">
        <v>35464</v>
      </c>
      <c r="F69" s="164" t="n">
        <v>42150</v>
      </c>
      <c r="G69" s="167" t="n">
        <v>3.984</v>
      </c>
      <c r="H69" s="41" t="n">
        <v>102.661</v>
      </c>
      <c r="I69" s="41" t="n">
        <v>103.878</v>
      </c>
      <c r="J69" s="41" t="n">
        <v>103.888</v>
      </c>
      <c r="K69" s="26"/>
      <c r="L69" s="26"/>
      <c r="M69" s="54"/>
      <c r="N69" s="26"/>
      <c r="O69" s="100"/>
      <c r="P69" s="98" t="n">
        <v>415209542</v>
      </c>
      <c r="Q69" s="1"/>
    </row>
    <row r="70" customFormat="false" ht="15" hidden="false" customHeight="true" outlineLevel="0" collapsed="false">
      <c r="B70" s="166" t="n">
        <f aca="false">B69+1</f>
        <v>55</v>
      </c>
      <c r="C70" s="101" t="s">
        <v>102</v>
      </c>
      <c r="D70" s="94" t="s">
        <v>28</v>
      </c>
      <c r="E70" s="164" t="n">
        <v>37207</v>
      </c>
      <c r="F70" s="169" t="n">
        <v>42153</v>
      </c>
      <c r="G70" s="167" t="n">
        <v>3.676</v>
      </c>
      <c r="H70" s="34" t="n">
        <v>105.172</v>
      </c>
      <c r="I70" s="34" t="n">
        <v>106.45</v>
      </c>
      <c r="J70" s="34" t="n">
        <v>106.461</v>
      </c>
      <c r="K70" s="26"/>
      <c r="L70" s="26"/>
      <c r="M70" s="27"/>
      <c r="N70" s="26"/>
      <c r="O70" s="103"/>
      <c r="P70" s="170" t="n">
        <v>12720020</v>
      </c>
      <c r="Q70" s="1"/>
    </row>
    <row r="71" customFormat="false" ht="16.5" hidden="false" customHeight="false" outlineLevel="0" collapsed="false">
      <c r="B71" s="166" t="n">
        <f aca="false">B70+1</f>
        <v>56</v>
      </c>
      <c r="C71" s="101" t="s">
        <v>103</v>
      </c>
      <c r="D71" s="94" t="s">
        <v>104</v>
      </c>
      <c r="E71" s="164" t="n">
        <v>37043</v>
      </c>
      <c r="F71" s="164" t="n">
        <v>42153</v>
      </c>
      <c r="G71" s="167" t="n">
        <v>3.625</v>
      </c>
      <c r="H71" s="34" t="n">
        <v>102.126</v>
      </c>
      <c r="I71" s="34" t="n">
        <v>103.445</v>
      </c>
      <c r="J71" s="34" t="n">
        <v>103.457</v>
      </c>
      <c r="K71" s="26"/>
      <c r="L71" s="26"/>
      <c r="M71" s="27"/>
      <c r="N71" s="26"/>
      <c r="O71" s="103"/>
      <c r="P71" s="170" t="n">
        <v>13118080</v>
      </c>
      <c r="Q71" s="1"/>
    </row>
    <row r="72" customFormat="false" ht="16.5" hidden="false" customHeight="false" outlineLevel="0" collapsed="false">
      <c r="B72" s="166" t="n">
        <f aca="false">B71+1</f>
        <v>57</v>
      </c>
      <c r="C72" s="101" t="s">
        <v>105</v>
      </c>
      <c r="D72" s="94" t="s">
        <v>106</v>
      </c>
      <c r="E72" s="164" t="n">
        <v>37242</v>
      </c>
      <c r="F72" s="164" t="n">
        <v>42485</v>
      </c>
      <c r="G72" s="167" t="n">
        <v>3.962</v>
      </c>
      <c r="H72" s="34" t="n">
        <v>104.297</v>
      </c>
      <c r="I72" s="34" t="n">
        <v>101.824</v>
      </c>
      <c r="J72" s="34" t="n">
        <v>101.835</v>
      </c>
      <c r="K72" s="26"/>
      <c r="L72" s="26"/>
      <c r="M72" s="27"/>
      <c r="N72" s="26"/>
      <c r="O72" s="103"/>
      <c r="P72" s="170" t="n">
        <v>26721550</v>
      </c>
      <c r="Q72" s="1"/>
    </row>
    <row r="73" customFormat="false" ht="15.75" hidden="false" customHeight="true" outlineLevel="0" collapsed="false">
      <c r="B73" s="166" t="n">
        <f aca="false">B72+1</f>
        <v>58</v>
      </c>
      <c r="C73" s="30" t="s">
        <v>107</v>
      </c>
      <c r="D73" s="94" t="s">
        <v>108</v>
      </c>
      <c r="E73" s="164" t="n">
        <v>39489</v>
      </c>
      <c r="F73" s="164" t="n">
        <v>42154</v>
      </c>
      <c r="G73" s="167" t="n">
        <v>3.778</v>
      </c>
      <c r="H73" s="41" t="n">
        <v>103.612</v>
      </c>
      <c r="I73" s="41" t="n">
        <v>105.009</v>
      </c>
      <c r="J73" s="41" t="n">
        <v>105.02</v>
      </c>
      <c r="K73" s="26"/>
      <c r="L73" s="26"/>
      <c r="M73" s="27"/>
      <c r="N73" s="26"/>
      <c r="O73" s="100"/>
      <c r="P73" s="98" t="n">
        <v>5112091</v>
      </c>
    </row>
    <row r="74" customFormat="false" ht="17.25" hidden="false" customHeight="true" outlineLevel="0" collapsed="false">
      <c r="B74" s="166" t="n">
        <f aca="false">B73+1</f>
        <v>59</v>
      </c>
      <c r="C74" s="30" t="s">
        <v>109</v>
      </c>
      <c r="D74" s="94" t="s">
        <v>110</v>
      </c>
      <c r="E74" s="164" t="n">
        <v>36075</v>
      </c>
      <c r="F74" s="164" t="n">
        <v>42153</v>
      </c>
      <c r="G74" s="167" t="n">
        <v>4.044</v>
      </c>
      <c r="H74" s="41" t="n">
        <v>106.816</v>
      </c>
      <c r="I74" s="171" t="n">
        <v>108.191</v>
      </c>
      <c r="J74" s="171" t="n">
        <v>108.203</v>
      </c>
      <c r="K74" s="26"/>
      <c r="L74" s="26"/>
      <c r="M74" s="27"/>
      <c r="N74" s="26"/>
      <c r="O74" s="100"/>
      <c r="P74" s="98" t="n">
        <v>33627262</v>
      </c>
      <c r="Q74" s="1"/>
    </row>
    <row r="75" customFormat="false" ht="16.5" hidden="false" customHeight="false" outlineLevel="0" collapsed="false">
      <c r="B75" s="166" t="n">
        <f aca="false">B74+1</f>
        <v>60</v>
      </c>
      <c r="C75" s="30" t="s">
        <v>111</v>
      </c>
      <c r="D75" s="94" t="s">
        <v>83</v>
      </c>
      <c r="E75" s="164" t="n">
        <v>37396</v>
      </c>
      <c r="F75" s="172" t="n">
        <v>42121</v>
      </c>
      <c r="G75" s="167" t="n">
        <v>4.197</v>
      </c>
      <c r="H75" s="41" t="n">
        <v>105.484</v>
      </c>
      <c r="I75" s="140" t="n">
        <v>106.799</v>
      </c>
      <c r="J75" s="140" t="n">
        <v>106.81</v>
      </c>
      <c r="K75" s="8"/>
      <c r="L75" s="8"/>
      <c r="M75" s="122"/>
      <c r="N75" s="8"/>
      <c r="O75" s="97"/>
      <c r="P75" s="64" t="n">
        <v>241345961</v>
      </c>
      <c r="Q75" s="1"/>
    </row>
    <row r="76" customFormat="false" ht="16.5" hidden="false" customHeight="false" outlineLevel="0" collapsed="false">
      <c r="B76" s="166" t="n">
        <f aca="false">B75+1</f>
        <v>61</v>
      </c>
      <c r="C76" s="30" t="s">
        <v>112</v>
      </c>
      <c r="D76" s="94" t="s">
        <v>39</v>
      </c>
      <c r="E76" s="173" t="n">
        <v>40211</v>
      </c>
      <c r="F76" s="169" t="n">
        <v>42153</v>
      </c>
      <c r="G76" s="174" t="n">
        <v>3.231</v>
      </c>
      <c r="H76" s="41" t="n">
        <v>103.5</v>
      </c>
      <c r="I76" s="41" t="n">
        <v>104.627</v>
      </c>
      <c r="J76" s="41" t="n">
        <v>104.635</v>
      </c>
      <c r="K76" s="26"/>
      <c r="L76" s="26"/>
      <c r="M76" s="27"/>
      <c r="N76" s="26"/>
      <c r="O76" s="103"/>
      <c r="P76" s="98" t="n">
        <v>35567691</v>
      </c>
      <c r="Q76" s="1"/>
    </row>
    <row r="77" customFormat="false" ht="16.5" hidden="false" customHeight="false" outlineLevel="0" collapsed="false">
      <c r="B77" s="166" t="n">
        <f aca="false">B76+1</f>
        <v>62</v>
      </c>
      <c r="C77" s="101" t="s">
        <v>113</v>
      </c>
      <c r="D77" s="94" t="s">
        <v>114</v>
      </c>
      <c r="E77" s="164" t="n">
        <v>33910</v>
      </c>
      <c r="F77" s="164" t="n">
        <v>42460</v>
      </c>
      <c r="G77" s="167" t="n">
        <v>3.756</v>
      </c>
      <c r="H77" s="41" t="n">
        <v>102.63</v>
      </c>
      <c r="I77" s="41" t="n">
        <v>100.135</v>
      </c>
      <c r="J77" s="41" t="n">
        <v>100.145</v>
      </c>
      <c r="K77" s="26"/>
      <c r="L77" s="26"/>
      <c r="M77" s="27"/>
      <c r="N77" s="26"/>
      <c r="O77" s="175"/>
      <c r="P77" s="98" t="n">
        <v>535890591</v>
      </c>
      <c r="Q77" s="1"/>
    </row>
    <row r="78" customFormat="false" ht="16.5" hidden="false" customHeight="false" outlineLevel="0" collapsed="false">
      <c r="B78" s="166" t="n">
        <f aca="false">B77+1</f>
        <v>63</v>
      </c>
      <c r="C78" s="30" t="s">
        <v>115</v>
      </c>
      <c r="D78" s="94" t="s">
        <v>116</v>
      </c>
      <c r="E78" s="164" t="n">
        <v>36815</v>
      </c>
      <c r="F78" s="164" t="n">
        <v>42153</v>
      </c>
      <c r="G78" s="167" t="n">
        <v>3.863</v>
      </c>
      <c r="H78" s="41" t="n">
        <v>104.796</v>
      </c>
      <c r="I78" s="41" t="n">
        <v>106.093</v>
      </c>
      <c r="J78" s="41" t="n">
        <v>106.104</v>
      </c>
      <c r="K78" s="26"/>
      <c r="L78" s="26"/>
      <c r="M78" s="27"/>
      <c r="N78" s="26"/>
      <c r="O78" s="100"/>
      <c r="P78" s="113" t="n">
        <v>20319673</v>
      </c>
      <c r="Q78" s="1"/>
    </row>
    <row r="79" customFormat="false" ht="16.5" hidden="false" customHeight="false" outlineLevel="0" collapsed="false">
      <c r="A79" s="176"/>
      <c r="B79" s="166" t="n">
        <f aca="false">B78+1</f>
        <v>64</v>
      </c>
      <c r="C79" s="89" t="s">
        <v>117</v>
      </c>
      <c r="D79" s="94" t="s">
        <v>118</v>
      </c>
      <c r="E79" s="172" t="n">
        <v>35744</v>
      </c>
      <c r="F79" s="164" t="n">
        <v>42153</v>
      </c>
      <c r="G79" s="167" t="n">
        <v>4.251</v>
      </c>
      <c r="H79" s="41" t="n">
        <v>102.865</v>
      </c>
      <c r="I79" s="41" t="n">
        <v>104.312</v>
      </c>
      <c r="J79" s="41" t="n">
        <v>104.324</v>
      </c>
      <c r="K79" s="26"/>
      <c r="L79" s="26"/>
      <c r="M79" s="27"/>
      <c r="N79" s="26"/>
      <c r="O79" s="168"/>
      <c r="P79" s="98" t="n">
        <v>130790016</v>
      </c>
      <c r="Q79" s="1"/>
    </row>
    <row r="80" customFormat="false" ht="16.5" hidden="false" customHeight="false" outlineLevel="0" collapsed="false">
      <c r="B80" s="166" t="n">
        <f aca="false">B79+1</f>
        <v>65</v>
      </c>
      <c r="C80" s="30" t="s">
        <v>119</v>
      </c>
      <c r="D80" s="94" t="s">
        <v>118</v>
      </c>
      <c r="E80" s="169" t="n">
        <v>40000</v>
      </c>
      <c r="F80" s="164" t="n">
        <v>42152</v>
      </c>
      <c r="G80" s="167" t="n">
        <v>3.703</v>
      </c>
      <c r="H80" s="41" t="n">
        <v>103.936</v>
      </c>
      <c r="I80" s="41" t="n">
        <v>105.215</v>
      </c>
      <c r="J80" s="41" t="n">
        <v>105.226</v>
      </c>
      <c r="K80" s="26"/>
      <c r="L80" s="26"/>
      <c r="M80" s="27"/>
      <c r="N80" s="26"/>
      <c r="O80" s="100"/>
      <c r="P80" s="98" t="n">
        <v>65738123</v>
      </c>
      <c r="Q80" s="1"/>
    </row>
    <row r="81" customFormat="false" ht="16.5" hidden="false" customHeight="false" outlineLevel="0" collapsed="false">
      <c r="B81" s="166" t="n">
        <f aca="false">B80+1</f>
        <v>66</v>
      </c>
      <c r="C81" s="177" t="s">
        <v>120</v>
      </c>
      <c r="D81" s="72" t="s">
        <v>57</v>
      </c>
      <c r="E81" s="164" t="n">
        <v>39604</v>
      </c>
      <c r="F81" s="164" t="n">
        <v>42153</v>
      </c>
      <c r="G81" s="165" t="n">
        <v>3.525</v>
      </c>
      <c r="H81" s="140" t="n">
        <v>105.041</v>
      </c>
      <c r="I81" s="34" t="n">
        <v>106.653</v>
      </c>
      <c r="J81" s="34" t="n">
        <v>106.665</v>
      </c>
      <c r="K81" s="26"/>
      <c r="L81" s="26"/>
      <c r="M81" s="27"/>
      <c r="N81" s="26"/>
      <c r="O81" s="168"/>
      <c r="P81" s="113" t="n">
        <v>9653685</v>
      </c>
      <c r="Q81" s="1"/>
    </row>
    <row r="82" customFormat="false" ht="16.5" hidden="false" customHeight="false" outlineLevel="0" collapsed="false">
      <c r="B82" s="166" t="n">
        <f aca="false">B81+1</f>
        <v>67</v>
      </c>
      <c r="C82" s="101" t="s">
        <v>121</v>
      </c>
      <c r="D82" s="94" t="s">
        <v>122</v>
      </c>
      <c r="E82" s="164" t="n">
        <v>35481</v>
      </c>
      <c r="F82" s="164" t="n">
        <v>42149</v>
      </c>
      <c r="G82" s="167" t="n">
        <v>4.224</v>
      </c>
      <c r="H82" s="41" t="n">
        <v>102.883</v>
      </c>
      <c r="I82" s="41" t="n">
        <v>104.402</v>
      </c>
      <c r="J82" s="41" t="n">
        <v>104.414</v>
      </c>
      <c r="K82" s="26"/>
      <c r="L82" s="26"/>
      <c r="M82" s="27"/>
      <c r="N82" s="26"/>
      <c r="O82" s="100"/>
      <c r="P82" s="178" t="n">
        <v>406878636</v>
      </c>
      <c r="Q82" s="1"/>
    </row>
    <row r="83" customFormat="false" ht="16.5" hidden="false" customHeight="false" outlineLevel="0" collapsed="false">
      <c r="B83" s="166" t="n">
        <f aca="false">B82+1</f>
        <v>68</v>
      </c>
      <c r="C83" s="30" t="s">
        <v>123</v>
      </c>
      <c r="D83" s="94" t="s">
        <v>45</v>
      </c>
      <c r="E83" s="164" t="n">
        <v>39706</v>
      </c>
      <c r="F83" s="164" t="n">
        <v>42487</v>
      </c>
      <c r="G83" s="167" t="n">
        <v>4.316</v>
      </c>
      <c r="H83" s="41" t="n">
        <v>103.524</v>
      </c>
      <c r="I83" s="41" t="n">
        <v>100.628</v>
      </c>
      <c r="J83" s="41" t="n">
        <v>100.639</v>
      </c>
      <c r="K83" s="26"/>
      <c r="L83" s="26"/>
      <c r="M83" s="27"/>
      <c r="N83" s="26"/>
      <c r="O83" s="168"/>
      <c r="P83" s="43" t="n">
        <v>37549068</v>
      </c>
      <c r="Q83" s="1"/>
    </row>
    <row r="84" customFormat="false" ht="16.5" hidden="false" customHeight="false" outlineLevel="0" collapsed="false">
      <c r="B84" s="166" t="n">
        <f aca="false">B83+1</f>
        <v>69</v>
      </c>
      <c r="C84" s="30" t="s">
        <v>124</v>
      </c>
      <c r="D84" s="94" t="s">
        <v>12</v>
      </c>
      <c r="E84" s="164" t="n">
        <v>38565</v>
      </c>
      <c r="F84" s="164" t="n">
        <v>42153</v>
      </c>
      <c r="G84" s="167" t="n">
        <v>3.489</v>
      </c>
      <c r="H84" s="34" t="n">
        <v>105.028</v>
      </c>
      <c r="I84" s="34" t="n">
        <v>106.294</v>
      </c>
      <c r="J84" s="34" t="n">
        <v>106.304</v>
      </c>
      <c r="K84" s="26"/>
      <c r="L84" s="26"/>
      <c r="M84" s="27"/>
      <c r="N84" s="26"/>
      <c r="O84" s="168"/>
      <c r="P84" s="113" t="n">
        <v>22054278</v>
      </c>
      <c r="Q84" s="1"/>
    </row>
    <row r="85" customFormat="false" ht="16.5" hidden="false" customHeight="false" outlineLevel="0" collapsed="false">
      <c r="B85" s="166" t="n">
        <f aca="false">B84+1</f>
        <v>70</v>
      </c>
      <c r="C85" s="118" t="s">
        <v>125</v>
      </c>
      <c r="D85" s="52" t="s">
        <v>16</v>
      </c>
      <c r="E85" s="179" t="n">
        <v>34288</v>
      </c>
      <c r="F85" s="164" t="n">
        <v>42485</v>
      </c>
      <c r="G85" s="180" t="n">
        <v>3.709</v>
      </c>
      <c r="H85" s="80" t="n">
        <v>102.549</v>
      </c>
      <c r="I85" s="80" t="n">
        <v>100.171</v>
      </c>
      <c r="J85" s="80" t="n">
        <v>100.182</v>
      </c>
      <c r="K85" s="26"/>
      <c r="L85" s="26"/>
      <c r="M85" s="27"/>
      <c r="N85" s="26"/>
      <c r="O85" s="100"/>
      <c r="P85" s="113" t="n">
        <v>171198446</v>
      </c>
      <c r="Q85" s="1"/>
    </row>
    <row r="86" customFormat="false" ht="13.5" hidden="false" customHeight="true" outlineLevel="0" collapsed="false">
      <c r="A86" s="1" t="s">
        <v>76</v>
      </c>
      <c r="B86" s="44" t="s">
        <v>126</v>
      </c>
      <c r="C86" s="44"/>
      <c r="D86" s="44"/>
      <c r="E86" s="44"/>
      <c r="F86" s="44"/>
      <c r="G86" s="44"/>
      <c r="H86" s="44"/>
      <c r="I86" s="44"/>
      <c r="J86" s="44"/>
      <c r="K86" s="26"/>
      <c r="L86" s="26"/>
      <c r="M86" s="27"/>
      <c r="N86" s="26"/>
      <c r="O86" s="1"/>
      <c r="P86" s="181"/>
      <c r="Q86" s="1"/>
    </row>
    <row r="87" customFormat="false" ht="16.5" hidden="false" customHeight="false" outlineLevel="0" collapsed="false">
      <c r="B87" s="182" t="n">
        <v>71</v>
      </c>
      <c r="C87" s="177" t="s">
        <v>127</v>
      </c>
      <c r="D87" s="22" t="s">
        <v>19</v>
      </c>
      <c r="E87" s="164" t="n">
        <v>39084</v>
      </c>
      <c r="F87" s="164" t="n">
        <v>42493</v>
      </c>
      <c r="G87" s="165" t="n">
        <v>0.413</v>
      </c>
      <c r="H87" s="183" t="n">
        <v>10.576</v>
      </c>
      <c r="I87" s="183" t="n">
        <v>10.304</v>
      </c>
      <c r="J87" s="183" t="n">
        <v>10.306</v>
      </c>
      <c r="K87" s="26"/>
      <c r="L87" s="26"/>
      <c r="M87" s="27"/>
      <c r="N87" s="26"/>
      <c r="O87" s="184"/>
      <c r="P87" s="185" t="n">
        <v>6447653</v>
      </c>
      <c r="Q87" s="1"/>
    </row>
    <row r="88" customFormat="false" ht="16.5" hidden="false" customHeight="false" outlineLevel="0" collapsed="false">
      <c r="A88" s="1" t="s">
        <v>76</v>
      </c>
      <c r="B88" s="182" t="n">
        <f aca="false">B87+1</f>
        <v>72</v>
      </c>
      <c r="C88" s="30" t="s">
        <v>128</v>
      </c>
      <c r="D88" s="155" t="s">
        <v>36</v>
      </c>
      <c r="E88" s="186" t="n">
        <v>39762</v>
      </c>
      <c r="F88" s="164" t="n">
        <v>42153</v>
      </c>
      <c r="G88" s="167" t="n">
        <v>3.379</v>
      </c>
      <c r="H88" s="187" t="n">
        <v>103.387</v>
      </c>
      <c r="I88" s="188" t="n">
        <v>104.701</v>
      </c>
      <c r="J88" s="188" t="n">
        <v>104.711</v>
      </c>
      <c r="M88" s="66"/>
      <c r="O88" s="184"/>
      <c r="P88" s="98" t="n">
        <v>3577877</v>
      </c>
      <c r="Q88" s="1"/>
    </row>
    <row r="89" customFormat="false" ht="16.5" hidden="false" customHeight="false" outlineLevel="0" collapsed="false">
      <c r="B89" s="182" t="n">
        <f aca="false">B88+1</f>
        <v>73</v>
      </c>
      <c r="C89" s="51" t="s">
        <v>129</v>
      </c>
      <c r="D89" s="38" t="s">
        <v>130</v>
      </c>
      <c r="E89" s="189" t="n">
        <v>40543</v>
      </c>
      <c r="F89" s="172" t="n">
        <v>42132</v>
      </c>
      <c r="G89" s="180" t="n">
        <v>4.443</v>
      </c>
      <c r="H89" s="190" t="n">
        <v>103.901</v>
      </c>
      <c r="I89" s="191" t="n">
        <v>105.321</v>
      </c>
      <c r="J89" s="191" t="n">
        <v>105.332</v>
      </c>
      <c r="K89" s="26"/>
      <c r="L89" s="26"/>
      <c r="M89" s="27"/>
      <c r="N89" s="26"/>
      <c r="O89" s="192"/>
      <c r="P89" s="98" t="n">
        <v>7801345</v>
      </c>
      <c r="Q89" s="1"/>
    </row>
    <row r="90" customFormat="false" ht="16.5" hidden="false" customHeight="false" outlineLevel="0" collapsed="false">
      <c r="B90" s="182" t="n">
        <f aca="false">B89+1</f>
        <v>74</v>
      </c>
      <c r="C90" s="30" t="s">
        <v>131</v>
      </c>
      <c r="D90" s="155" t="s">
        <v>132</v>
      </c>
      <c r="E90" s="193" t="n">
        <v>42024</v>
      </c>
      <c r="F90" s="194" t="s">
        <v>133</v>
      </c>
      <c r="G90" s="138" t="s">
        <v>133</v>
      </c>
      <c r="H90" s="195" t="n">
        <v>103.288</v>
      </c>
      <c r="I90" s="196" t="n">
        <v>104.815</v>
      </c>
      <c r="J90" s="196" t="n">
        <v>104.828</v>
      </c>
      <c r="K90" s="26"/>
      <c r="L90" s="26"/>
      <c r="M90" s="27"/>
      <c r="N90" s="26"/>
      <c r="O90" s="192"/>
      <c r="P90" s="197" t="n">
        <v>1744351</v>
      </c>
      <c r="Q90" s="1"/>
    </row>
    <row r="91" customFormat="false" ht="16.5" hidden="false" customHeight="false" outlineLevel="0" collapsed="false">
      <c r="B91" s="182" t="n">
        <f aca="false">B90+1</f>
        <v>75</v>
      </c>
      <c r="C91" s="198" t="s">
        <v>134</v>
      </c>
      <c r="D91" s="199" t="s">
        <v>135</v>
      </c>
      <c r="E91" s="200" t="n">
        <v>42195</v>
      </c>
      <c r="F91" s="201" t="s">
        <v>133</v>
      </c>
      <c r="G91" s="202" t="s">
        <v>133</v>
      </c>
      <c r="H91" s="203" t="n">
        <v>10.14</v>
      </c>
      <c r="I91" s="204" t="n">
        <v>10.253</v>
      </c>
      <c r="J91" s="204" t="n">
        <v>10.254</v>
      </c>
      <c r="K91" s="26"/>
      <c r="L91" s="26"/>
      <c r="M91" s="27"/>
      <c r="N91" s="26"/>
      <c r="O91" s="192"/>
      <c r="P91" s="197" t="n">
        <v>2340877</v>
      </c>
      <c r="Q91" s="26"/>
    </row>
    <row r="92" customFormat="false" ht="13.5" hidden="false" customHeight="true" outlineLevel="0" collapsed="false">
      <c r="B92" s="44" t="s">
        <v>136</v>
      </c>
      <c r="C92" s="44"/>
      <c r="D92" s="44"/>
      <c r="E92" s="44"/>
      <c r="F92" s="44"/>
      <c r="G92" s="44"/>
      <c r="H92" s="44"/>
      <c r="I92" s="44"/>
      <c r="J92" s="44"/>
      <c r="M92" s="66"/>
      <c r="O92" s="13"/>
      <c r="P92" s="205"/>
      <c r="Q92" s="13"/>
    </row>
    <row r="93" customFormat="false" ht="13.5" hidden="false" customHeight="true" outlineLevel="0" collapsed="false">
      <c r="A93" s="206" t="s">
        <v>137</v>
      </c>
      <c r="B93" s="206"/>
      <c r="C93" s="206"/>
      <c r="D93" s="206"/>
      <c r="E93" s="206"/>
      <c r="F93" s="206"/>
      <c r="G93" s="206"/>
      <c r="H93" s="206"/>
      <c r="I93" s="206"/>
      <c r="J93" s="206"/>
      <c r="M93" s="207"/>
      <c r="O93" s="13"/>
      <c r="P93" s="125"/>
      <c r="Q93" s="13"/>
    </row>
    <row r="94" customFormat="false" ht="16.5" hidden="false" customHeight="false" outlineLevel="0" collapsed="false">
      <c r="B94" s="208" t="n">
        <v>76</v>
      </c>
      <c r="C94" s="46" t="s">
        <v>138</v>
      </c>
      <c r="D94" s="47" t="s">
        <v>19</v>
      </c>
      <c r="E94" s="209" t="n">
        <v>34561</v>
      </c>
      <c r="F94" s="209" t="n">
        <v>42138</v>
      </c>
      <c r="G94" s="210" t="n">
        <v>1.147</v>
      </c>
      <c r="H94" s="25" t="n">
        <v>58.065</v>
      </c>
      <c r="I94" s="48" t="n">
        <v>58.27</v>
      </c>
      <c r="J94" s="48" t="n">
        <v>58.271</v>
      </c>
      <c r="K94" s="26"/>
      <c r="L94" s="26"/>
      <c r="M94" s="27"/>
      <c r="N94" s="26"/>
      <c r="O94" s="1"/>
      <c r="P94" s="43" t="n">
        <v>5505971</v>
      </c>
      <c r="Q94" s="1"/>
    </row>
    <row r="95" customFormat="false" ht="16.5" hidden="false" customHeight="false" outlineLevel="0" collapsed="false">
      <c r="B95" s="211" t="n">
        <f aca="false">B94+1</f>
        <v>77</v>
      </c>
      <c r="C95" s="30" t="s">
        <v>139</v>
      </c>
      <c r="D95" s="212" t="s">
        <v>96</v>
      </c>
      <c r="E95" s="164" t="n">
        <v>34415</v>
      </c>
      <c r="F95" s="164" t="n">
        <v>42135</v>
      </c>
      <c r="G95" s="165" t="n">
        <v>2.421</v>
      </c>
      <c r="H95" s="41" t="n">
        <v>137.887</v>
      </c>
      <c r="I95" s="41" t="n">
        <v>133.423</v>
      </c>
      <c r="J95" s="41" t="n">
        <v>133.414</v>
      </c>
      <c r="K95" s="26"/>
      <c r="L95" s="26"/>
      <c r="M95" s="27"/>
      <c r="N95" s="26"/>
      <c r="O95" s="1"/>
      <c r="P95" s="43" t="n">
        <v>2753401</v>
      </c>
      <c r="Q95" s="1"/>
    </row>
    <row r="96" customFormat="false" ht="16.5" hidden="false" customHeight="false" outlineLevel="0" collapsed="false">
      <c r="B96" s="211" t="n">
        <f aca="false">B95+1</f>
        <v>78</v>
      </c>
      <c r="C96" s="30" t="s">
        <v>140</v>
      </c>
      <c r="D96" s="94" t="s">
        <v>96</v>
      </c>
      <c r="E96" s="169" t="n">
        <v>34415</v>
      </c>
      <c r="F96" s="164" t="n">
        <v>42135</v>
      </c>
      <c r="G96" s="167" t="n">
        <v>22.766</v>
      </c>
      <c r="H96" s="134" t="n">
        <v>1402.879</v>
      </c>
      <c r="I96" s="134" t="n">
        <v>1381.981</v>
      </c>
      <c r="J96" s="134" t="n">
        <v>1383.719</v>
      </c>
      <c r="K96" s="26"/>
      <c r="L96" s="26"/>
      <c r="M96" s="27"/>
      <c r="N96" s="26"/>
      <c r="O96" s="1"/>
      <c r="P96" s="43" t="n">
        <v>4742005</v>
      </c>
      <c r="Q96" s="1"/>
    </row>
    <row r="97" customFormat="false" ht="16.5" hidden="false" customHeight="false" outlineLevel="0" collapsed="false">
      <c r="B97" s="211" t="n">
        <f aca="false">B96+1</f>
        <v>79</v>
      </c>
      <c r="C97" s="30" t="s">
        <v>141</v>
      </c>
      <c r="D97" s="148" t="s">
        <v>14</v>
      </c>
      <c r="E97" s="169" t="n">
        <v>34449</v>
      </c>
      <c r="F97" s="164" t="n">
        <v>42150</v>
      </c>
      <c r="G97" s="167" t="n">
        <v>2.834</v>
      </c>
      <c r="H97" s="41" t="n">
        <v>110.387</v>
      </c>
      <c r="I97" s="41" t="n">
        <v>114.041</v>
      </c>
      <c r="J97" s="41" t="n">
        <v>114.066</v>
      </c>
      <c r="K97" s="26"/>
      <c r="L97" s="26"/>
      <c r="M97" s="27"/>
      <c r="N97" s="26"/>
      <c r="O97" s="100"/>
      <c r="P97" s="43" t="n">
        <v>1560540</v>
      </c>
      <c r="Q97" s="1"/>
    </row>
    <row r="98" customFormat="false" ht="16.5" hidden="false" customHeight="false" outlineLevel="0" collapsed="false">
      <c r="B98" s="211" t="n">
        <f aca="false">B97+1</f>
        <v>80</v>
      </c>
      <c r="C98" s="143" t="s">
        <v>142</v>
      </c>
      <c r="D98" s="148" t="s">
        <v>14</v>
      </c>
      <c r="E98" s="169" t="n">
        <v>681</v>
      </c>
      <c r="F98" s="164" t="n">
        <v>42150</v>
      </c>
      <c r="G98" s="167" t="n">
        <v>1.545</v>
      </c>
      <c r="H98" s="41" t="n">
        <v>104.054</v>
      </c>
      <c r="I98" s="41" t="n">
        <v>109.22</v>
      </c>
      <c r="J98" s="41" t="n">
        <v>109.301</v>
      </c>
      <c r="K98" s="26"/>
      <c r="L98" s="26"/>
      <c r="M98" s="27"/>
      <c r="N98" s="26"/>
      <c r="O98" s="100"/>
      <c r="P98" s="43" t="n">
        <v>795716</v>
      </c>
      <c r="Q98" s="1"/>
    </row>
    <row r="99" customFormat="false" ht="16.5" hidden="false" customHeight="false" outlineLevel="0" collapsed="false">
      <c r="B99" s="211" t="n">
        <f aca="false">B98+1</f>
        <v>81</v>
      </c>
      <c r="C99" s="30" t="s">
        <v>143</v>
      </c>
      <c r="D99" s="155" t="s">
        <v>69</v>
      </c>
      <c r="E99" s="169" t="n">
        <v>105.764</v>
      </c>
      <c r="F99" s="164" t="n">
        <v>42153</v>
      </c>
      <c r="G99" s="167" t="n">
        <v>0.6</v>
      </c>
      <c r="H99" s="41" t="n">
        <v>86.413</v>
      </c>
      <c r="I99" s="41" t="n">
        <v>96.928</v>
      </c>
      <c r="J99" s="41" t="n">
        <v>97.221</v>
      </c>
      <c r="K99" s="26"/>
      <c r="L99" s="26"/>
      <c r="M99" s="27"/>
      <c r="N99" s="26"/>
      <c r="O99" s="175"/>
      <c r="P99" s="43" t="n">
        <v>2900805</v>
      </c>
      <c r="Q99" s="1"/>
    </row>
    <row r="100" customFormat="false" ht="16.5" hidden="false" customHeight="false" outlineLevel="0" collapsed="false">
      <c r="B100" s="211" t="n">
        <f aca="false">B99+1</f>
        <v>82</v>
      </c>
      <c r="C100" s="30" t="s">
        <v>144</v>
      </c>
      <c r="D100" s="155" t="s">
        <v>106</v>
      </c>
      <c r="E100" s="169" t="n">
        <v>36367</v>
      </c>
      <c r="F100" s="164" t="n">
        <v>42485</v>
      </c>
      <c r="G100" s="167" t="n">
        <v>0.512</v>
      </c>
      <c r="H100" s="41" t="n">
        <v>17.014</v>
      </c>
      <c r="I100" s="41" t="n">
        <v>16.892</v>
      </c>
      <c r="J100" s="41" t="n">
        <v>16.904</v>
      </c>
      <c r="K100" s="41"/>
      <c r="L100" s="41"/>
      <c r="M100" s="41"/>
      <c r="N100" s="190"/>
      <c r="O100" s="213"/>
      <c r="P100" s="43" t="n">
        <v>1100691</v>
      </c>
      <c r="Q100" s="1"/>
    </row>
    <row r="101" customFormat="false" ht="16.5" hidden="false" customHeight="false" outlineLevel="0" collapsed="false">
      <c r="B101" s="211" t="n">
        <f aca="false">B100+1</f>
        <v>83</v>
      </c>
      <c r="C101" s="30" t="s">
        <v>145</v>
      </c>
      <c r="D101" s="155" t="s">
        <v>114</v>
      </c>
      <c r="E101" s="169" t="n">
        <v>36857</v>
      </c>
      <c r="F101" s="164" t="n">
        <v>42460</v>
      </c>
      <c r="G101" s="167" t="n">
        <v>6.86</v>
      </c>
      <c r="H101" s="41" t="n">
        <v>261.738</v>
      </c>
      <c r="I101" s="41" t="n">
        <v>266.091</v>
      </c>
      <c r="J101" s="41" t="n">
        <v>266.315</v>
      </c>
      <c r="K101" s="26"/>
      <c r="L101" s="26"/>
      <c r="M101" s="27"/>
      <c r="N101" s="26"/>
      <c r="O101" s="168"/>
      <c r="P101" s="43" t="n">
        <v>13163962</v>
      </c>
      <c r="Q101" s="1"/>
    </row>
    <row r="102" customFormat="false" ht="15.75" hidden="false" customHeight="true" outlineLevel="0" collapsed="false">
      <c r="B102" s="211" t="n">
        <f aca="false">B101+1</f>
        <v>84</v>
      </c>
      <c r="C102" s="30" t="s">
        <v>146</v>
      </c>
      <c r="D102" s="94" t="s">
        <v>118</v>
      </c>
      <c r="E102" s="169" t="n">
        <v>34599</v>
      </c>
      <c r="F102" s="164" t="n">
        <v>42153</v>
      </c>
      <c r="G102" s="167" t="n">
        <v>0.706</v>
      </c>
      <c r="H102" s="41" t="n">
        <v>29.309</v>
      </c>
      <c r="I102" s="41" t="n">
        <v>28.88</v>
      </c>
      <c r="J102" s="41" t="n">
        <v>28.974</v>
      </c>
      <c r="K102" s="26"/>
      <c r="L102" s="26"/>
      <c r="M102" s="27"/>
      <c r="N102" s="26"/>
      <c r="O102" s="168"/>
      <c r="P102" s="43" t="n">
        <v>3339959</v>
      </c>
      <c r="Q102" s="1"/>
    </row>
    <row r="103" customFormat="false" ht="14.25" hidden="false" customHeight="true" outlineLevel="0" collapsed="false">
      <c r="B103" s="211" t="n">
        <f aca="false">B102+1</f>
        <v>85</v>
      </c>
      <c r="C103" s="143" t="s">
        <v>147</v>
      </c>
      <c r="D103" s="94" t="s">
        <v>57</v>
      </c>
      <c r="E103" s="169" t="n">
        <v>38777</v>
      </c>
      <c r="F103" s="164" t="n">
        <v>42153</v>
      </c>
      <c r="G103" s="167" t="n">
        <v>32.738</v>
      </c>
      <c r="H103" s="134" t="n">
        <v>2208.196</v>
      </c>
      <c r="I103" s="134" t="n">
        <v>2254.8</v>
      </c>
      <c r="J103" s="134" t="n">
        <v>2256.329</v>
      </c>
      <c r="K103" s="26"/>
      <c r="L103" s="26"/>
      <c r="M103" s="27"/>
      <c r="N103" s="26"/>
      <c r="O103" s="100"/>
      <c r="P103" s="43" t="n">
        <v>9160964</v>
      </c>
      <c r="Q103" s="1"/>
    </row>
    <row r="104" customFormat="false" ht="17.25" hidden="false" customHeight="true" outlineLevel="0" collapsed="false">
      <c r="B104" s="211" t="n">
        <f aca="false">B103+1</f>
        <v>86</v>
      </c>
      <c r="C104" s="30" t="s">
        <v>148</v>
      </c>
      <c r="D104" s="94" t="s">
        <v>122</v>
      </c>
      <c r="E104" s="169" t="n">
        <v>34423</v>
      </c>
      <c r="F104" s="164" t="n">
        <v>42145</v>
      </c>
      <c r="G104" s="167" t="n">
        <v>2.54</v>
      </c>
      <c r="H104" s="171" t="n">
        <v>68.867</v>
      </c>
      <c r="I104" s="171" t="n">
        <v>71.786</v>
      </c>
      <c r="J104" s="171" t="n">
        <v>72.031</v>
      </c>
      <c r="K104" s="26"/>
      <c r="L104" s="26"/>
      <c r="M104" s="27"/>
      <c r="N104" s="26"/>
      <c r="O104" s="100"/>
      <c r="P104" s="43" t="n">
        <v>1311618</v>
      </c>
      <c r="Q104" s="1"/>
    </row>
    <row r="105" customFormat="false" ht="16.5" hidden="false" customHeight="false" outlineLevel="0" collapsed="false">
      <c r="B105" s="211" t="n">
        <f aca="false">B104+1</f>
        <v>87</v>
      </c>
      <c r="C105" s="30" t="s">
        <v>149</v>
      </c>
      <c r="D105" s="94" t="s">
        <v>122</v>
      </c>
      <c r="E105" s="169" t="n">
        <v>34731</v>
      </c>
      <c r="F105" s="164" t="n">
        <v>42143</v>
      </c>
      <c r="G105" s="167" t="n">
        <v>1.822</v>
      </c>
      <c r="H105" s="41" t="n">
        <v>53.774</v>
      </c>
      <c r="I105" s="41" t="n">
        <v>55.255</v>
      </c>
      <c r="J105" s="41" t="n">
        <v>55.322</v>
      </c>
      <c r="K105" s="26"/>
      <c r="L105" s="26"/>
      <c r="M105" s="27"/>
      <c r="N105" s="26"/>
      <c r="O105" s="100"/>
      <c r="P105" s="43" t="n">
        <v>1240543</v>
      </c>
      <c r="Q105" s="1"/>
    </row>
    <row r="106" customFormat="false" ht="16.5" hidden="false" customHeight="false" outlineLevel="0" collapsed="false">
      <c r="B106" s="211" t="n">
        <f aca="false">B105+1</f>
        <v>88</v>
      </c>
      <c r="C106" s="30" t="s">
        <v>150</v>
      </c>
      <c r="D106" s="155" t="s">
        <v>16</v>
      </c>
      <c r="E106" s="169" t="n">
        <v>36297</v>
      </c>
      <c r="F106" s="164" t="n">
        <v>42485</v>
      </c>
      <c r="G106" s="167" t="n">
        <v>0.844</v>
      </c>
      <c r="H106" s="214" t="n">
        <v>97.672</v>
      </c>
      <c r="I106" s="214" t="n">
        <v>100.199</v>
      </c>
      <c r="J106" s="214" t="n">
        <v>100.567</v>
      </c>
      <c r="K106" s="26"/>
      <c r="L106" s="26"/>
      <c r="M106" s="27"/>
      <c r="N106" s="26"/>
      <c r="O106" s="184"/>
      <c r="P106" s="43" t="n">
        <v>1643079</v>
      </c>
      <c r="Q106" s="1"/>
    </row>
    <row r="107" customFormat="false" ht="16.5" hidden="false" customHeight="false" outlineLevel="0" collapsed="false">
      <c r="B107" s="215" t="n">
        <f aca="false">B106+1</f>
        <v>89</v>
      </c>
      <c r="C107" s="61" t="s">
        <v>151</v>
      </c>
      <c r="D107" s="38" t="s">
        <v>16</v>
      </c>
      <c r="E107" s="179" t="n">
        <v>36626</v>
      </c>
      <c r="F107" s="164" t="n">
        <v>42485</v>
      </c>
      <c r="G107" s="180" t="n">
        <v>0.359</v>
      </c>
      <c r="H107" s="80" t="n">
        <v>80.942</v>
      </c>
      <c r="I107" s="80" t="n">
        <v>84.133</v>
      </c>
      <c r="J107" s="80" t="n">
        <v>84.415</v>
      </c>
      <c r="K107" s="26"/>
      <c r="L107" s="26"/>
      <c r="M107" s="27"/>
      <c r="N107" s="26"/>
      <c r="O107" s="1"/>
      <c r="P107" s="43" t="n">
        <v>2214129</v>
      </c>
      <c r="Q107" s="1"/>
    </row>
    <row r="108" customFormat="false" ht="12.75" hidden="false" customHeight="true" outlineLevel="0" collapsed="false">
      <c r="B108" s="123" t="s">
        <v>152</v>
      </c>
      <c r="C108" s="123"/>
      <c r="D108" s="123"/>
      <c r="E108" s="123"/>
      <c r="F108" s="123"/>
      <c r="G108" s="123"/>
      <c r="H108" s="123"/>
      <c r="I108" s="123"/>
      <c r="J108" s="123"/>
      <c r="M108" s="124"/>
      <c r="O108" s="13"/>
      <c r="P108" s="26"/>
      <c r="Q108" s="13"/>
    </row>
    <row r="109" customFormat="false" ht="16.5" hidden="false" customHeight="false" outlineLevel="0" collapsed="false">
      <c r="B109" s="126" t="n">
        <v>90</v>
      </c>
      <c r="C109" s="177" t="s">
        <v>153</v>
      </c>
      <c r="D109" s="72" t="s">
        <v>19</v>
      </c>
      <c r="E109" s="164" t="n">
        <v>39084</v>
      </c>
      <c r="F109" s="164" t="n">
        <v>42493</v>
      </c>
      <c r="G109" s="165" t="n">
        <v>0.226</v>
      </c>
      <c r="H109" s="25" t="n">
        <v>11.09</v>
      </c>
      <c r="I109" s="48" t="n">
        <v>10.8</v>
      </c>
      <c r="J109" s="48" t="n">
        <v>10.796</v>
      </c>
      <c r="K109" s="26"/>
      <c r="L109" s="27"/>
      <c r="M109" s="26"/>
      <c r="N109" s="7"/>
      <c r="O109" s="1"/>
      <c r="P109" s="43" t="n">
        <v>413512</v>
      </c>
      <c r="Q109" s="1"/>
    </row>
    <row r="110" customFormat="false" ht="16.5" hidden="false" customHeight="false" outlineLevel="0" collapsed="false">
      <c r="B110" s="70" t="n">
        <f aca="false">B109+1</f>
        <v>91</v>
      </c>
      <c r="C110" s="30" t="s">
        <v>154</v>
      </c>
      <c r="D110" s="94" t="s">
        <v>19</v>
      </c>
      <c r="E110" s="169" t="n">
        <v>1867429</v>
      </c>
      <c r="F110" s="164" t="n">
        <v>42493</v>
      </c>
      <c r="G110" s="167" t="n">
        <v>0.178</v>
      </c>
      <c r="H110" s="41" t="n">
        <v>12.038</v>
      </c>
      <c r="I110" s="112" t="n">
        <v>11.648</v>
      </c>
      <c r="J110" s="112" t="n">
        <v>11.668</v>
      </c>
      <c r="K110" s="26"/>
      <c r="L110" s="27"/>
      <c r="M110" s="26"/>
      <c r="N110" s="7"/>
      <c r="O110" s="1"/>
      <c r="P110" s="43" t="n">
        <v>344199</v>
      </c>
      <c r="Q110" s="1"/>
    </row>
    <row r="111" customFormat="false" ht="16.5" hidden="false" customHeight="false" outlineLevel="0" collapsed="false">
      <c r="B111" s="70" t="n">
        <f aca="false">B110+1</f>
        <v>92</v>
      </c>
      <c r="C111" s="30" t="s">
        <v>155</v>
      </c>
      <c r="D111" s="94" t="s">
        <v>19</v>
      </c>
      <c r="E111" s="169" t="n">
        <v>735</v>
      </c>
      <c r="F111" s="164" t="n">
        <v>42493</v>
      </c>
      <c r="G111" s="167" t="n">
        <v>0.106</v>
      </c>
      <c r="H111" s="41" t="n">
        <v>14.638</v>
      </c>
      <c r="I111" s="112" t="n">
        <v>14.37</v>
      </c>
      <c r="J111" s="112" t="n">
        <v>14.367</v>
      </c>
      <c r="K111" s="26"/>
      <c r="L111" s="27"/>
      <c r="M111" s="26"/>
      <c r="N111" s="7"/>
      <c r="O111" s="1"/>
      <c r="P111" s="43" t="n">
        <v>311586</v>
      </c>
      <c r="Q111" s="107"/>
    </row>
    <row r="112" customFormat="false" ht="17.25" hidden="false" customHeight="true" outlineLevel="0" collapsed="false">
      <c r="A112" s="216"/>
      <c r="B112" s="70" t="n">
        <f aca="false">B111+1</f>
        <v>93</v>
      </c>
      <c r="C112" s="30" t="s">
        <v>156</v>
      </c>
      <c r="D112" s="94" t="s">
        <v>19</v>
      </c>
      <c r="E112" s="169" t="n">
        <v>39084</v>
      </c>
      <c r="F112" s="164" t="n">
        <v>42493</v>
      </c>
      <c r="G112" s="167" t="n">
        <v>0.276</v>
      </c>
      <c r="H112" s="41" t="n">
        <v>13.764</v>
      </c>
      <c r="I112" s="112" t="n">
        <v>13.041</v>
      </c>
      <c r="J112" s="112" t="n">
        <v>13.053</v>
      </c>
      <c r="K112" s="26"/>
      <c r="L112" s="27"/>
      <c r="M112" s="26"/>
      <c r="N112" s="7"/>
      <c r="O112" s="1"/>
      <c r="P112" s="43" t="n">
        <v>406691</v>
      </c>
      <c r="Q112" s="1"/>
    </row>
    <row r="113" customFormat="false" ht="16.5" hidden="false" customHeight="false" outlineLevel="0" collapsed="false">
      <c r="B113" s="70" t="n">
        <f aca="false">B112+1</f>
        <v>94</v>
      </c>
      <c r="C113" s="101" t="s">
        <v>157</v>
      </c>
      <c r="D113" s="155" t="s">
        <v>96</v>
      </c>
      <c r="E113" s="169" t="n">
        <v>39994</v>
      </c>
      <c r="F113" s="164" t="n">
        <v>42149</v>
      </c>
      <c r="G113" s="167" t="n">
        <v>0.35</v>
      </c>
      <c r="H113" s="41" t="n">
        <v>12.102</v>
      </c>
      <c r="I113" s="112" t="n">
        <v>12.788</v>
      </c>
      <c r="J113" s="112" t="n">
        <v>12.847</v>
      </c>
      <c r="K113" s="26"/>
      <c r="L113" s="27"/>
      <c r="M113" s="26"/>
      <c r="N113" s="7"/>
      <c r="O113" s="217"/>
      <c r="P113" s="43" t="n">
        <v>2063411</v>
      </c>
      <c r="Q113" s="217"/>
    </row>
    <row r="114" customFormat="false" ht="15.75" hidden="false" customHeight="true" outlineLevel="0" collapsed="false">
      <c r="B114" s="70" t="n">
        <f aca="false">B113+1</f>
        <v>95</v>
      </c>
      <c r="C114" s="101" t="s">
        <v>158</v>
      </c>
      <c r="D114" s="94" t="s">
        <v>96</v>
      </c>
      <c r="E114" s="169" t="n">
        <v>40848</v>
      </c>
      <c r="F114" s="164" t="n">
        <v>42149</v>
      </c>
      <c r="G114" s="218" t="n">
        <v>0.093</v>
      </c>
      <c r="H114" s="41" t="n">
        <v>10.809</v>
      </c>
      <c r="I114" s="112" t="n">
        <v>11.159</v>
      </c>
      <c r="J114" s="112" t="n">
        <v>11.195</v>
      </c>
      <c r="K114" s="26"/>
      <c r="L114" s="27"/>
      <c r="M114" s="26"/>
      <c r="N114" s="7"/>
      <c r="O114" s="217"/>
      <c r="P114" s="43" t="n">
        <v>7254319</v>
      </c>
      <c r="Q114" s="217"/>
    </row>
    <row r="115" customFormat="false" ht="16.5" hidden="false" customHeight="false" outlineLevel="0" collapsed="false">
      <c r="B115" s="70" t="n">
        <f aca="false">B114+1</f>
        <v>96</v>
      </c>
      <c r="C115" s="101" t="s">
        <v>159</v>
      </c>
      <c r="D115" s="155" t="s">
        <v>96</v>
      </c>
      <c r="E115" s="169" t="n">
        <v>40848</v>
      </c>
      <c r="F115" s="164" t="n">
        <v>42149</v>
      </c>
      <c r="G115" s="167" t="n">
        <v>0.232</v>
      </c>
      <c r="H115" s="219" t="s">
        <v>160</v>
      </c>
      <c r="I115" s="220" t="s">
        <v>160</v>
      </c>
      <c r="J115" s="220" t="s">
        <v>160</v>
      </c>
      <c r="K115" s="26"/>
      <c r="L115" s="27"/>
      <c r="M115" s="26"/>
      <c r="N115" s="7"/>
      <c r="O115" s="217"/>
      <c r="P115" s="43" t="n">
        <v>100587</v>
      </c>
      <c r="Q115" s="217"/>
    </row>
    <row r="116" customFormat="false" ht="16.5" hidden="false" customHeight="false" outlineLevel="0" collapsed="false">
      <c r="B116" s="70" t="n">
        <f aca="false">B115+1</f>
        <v>97</v>
      </c>
      <c r="C116" s="101" t="s">
        <v>161</v>
      </c>
      <c r="D116" s="94" t="s">
        <v>96</v>
      </c>
      <c r="E116" s="193" t="n">
        <v>40848</v>
      </c>
      <c r="F116" s="164" t="n">
        <v>42149</v>
      </c>
      <c r="G116" s="221" t="n">
        <v>0.318</v>
      </c>
      <c r="H116" s="219" t="s">
        <v>160</v>
      </c>
      <c r="I116" s="220" t="s">
        <v>160</v>
      </c>
      <c r="J116" s="220" t="s">
        <v>160</v>
      </c>
      <c r="K116" s="26"/>
      <c r="L116" s="27"/>
      <c r="M116" s="26"/>
      <c r="N116" s="7"/>
      <c r="O116" s="217"/>
      <c r="P116" s="43" t="n">
        <v>105929</v>
      </c>
      <c r="Q116" s="217"/>
    </row>
    <row r="117" customFormat="false" ht="16.5" hidden="false" customHeight="false" outlineLevel="0" collapsed="false">
      <c r="B117" s="70" t="n">
        <f aca="false">B116+1</f>
        <v>98</v>
      </c>
      <c r="C117" s="222" t="s">
        <v>162</v>
      </c>
      <c r="D117" s="155" t="s">
        <v>69</v>
      </c>
      <c r="E117" s="169" t="n">
        <v>39175</v>
      </c>
      <c r="F117" s="164" t="n">
        <v>42145</v>
      </c>
      <c r="G117" s="167" t="n">
        <v>2.338</v>
      </c>
      <c r="H117" s="41" t="n">
        <v>131.968</v>
      </c>
      <c r="I117" s="112" t="n">
        <v>140.999</v>
      </c>
      <c r="J117" s="112" t="n">
        <v>140.87</v>
      </c>
      <c r="K117" s="26"/>
      <c r="L117" s="27"/>
      <c r="M117" s="26"/>
      <c r="N117" s="7"/>
      <c r="O117" s="99"/>
      <c r="P117" s="43" t="n">
        <v>1063574</v>
      </c>
      <c r="Q117" s="99"/>
    </row>
    <row r="118" customFormat="false" ht="16.5" hidden="false" customHeight="false" outlineLevel="0" collapsed="false">
      <c r="B118" s="70" t="n">
        <f aca="false">B117+1</f>
        <v>99</v>
      </c>
      <c r="C118" s="223" t="s">
        <v>163</v>
      </c>
      <c r="D118" s="155" t="s">
        <v>69</v>
      </c>
      <c r="E118" s="169" t="n">
        <v>39175</v>
      </c>
      <c r="F118" s="164" t="n">
        <v>42145</v>
      </c>
      <c r="G118" s="218" t="n">
        <v>2.236</v>
      </c>
      <c r="H118" s="41" t="n">
        <v>128.407</v>
      </c>
      <c r="I118" s="112" t="n">
        <v>136.115</v>
      </c>
      <c r="J118" s="112" t="n">
        <v>135.994</v>
      </c>
      <c r="K118" s="26"/>
      <c r="L118" s="27"/>
      <c r="M118" s="26"/>
      <c r="N118" s="7"/>
      <c r="O118" s="1"/>
      <c r="P118" s="43" t="n">
        <v>550778</v>
      </c>
      <c r="Q118" s="1"/>
    </row>
    <row r="119" customFormat="false" ht="16.5" hidden="false" customHeight="false" outlineLevel="0" collapsed="false">
      <c r="B119" s="70" t="n">
        <f aca="false">B118+1</f>
        <v>100</v>
      </c>
      <c r="C119" s="30" t="s">
        <v>164</v>
      </c>
      <c r="D119" s="155" t="s">
        <v>28</v>
      </c>
      <c r="E119" s="169" t="n">
        <v>40708</v>
      </c>
      <c r="F119" s="169" t="n">
        <v>128.76</v>
      </c>
      <c r="G119" s="167" t="n">
        <v>0.173</v>
      </c>
      <c r="H119" s="41" t="n">
        <v>8.902</v>
      </c>
      <c r="I119" s="112" t="n">
        <v>9.471</v>
      </c>
      <c r="J119" s="112" t="n">
        <v>9.48</v>
      </c>
      <c r="K119" s="26"/>
      <c r="L119" s="27"/>
      <c r="M119" s="26"/>
      <c r="N119" s="7"/>
      <c r="O119" s="1"/>
      <c r="P119" s="43" t="n">
        <v>2552597</v>
      </c>
      <c r="Q119" s="1"/>
    </row>
    <row r="120" customFormat="false" ht="16.5" hidden="false" customHeight="false" outlineLevel="0" collapsed="false">
      <c r="B120" s="70" t="n">
        <f aca="false">B119+1</f>
        <v>101</v>
      </c>
      <c r="C120" s="83" t="s">
        <v>165</v>
      </c>
      <c r="D120" s="72" t="s">
        <v>122</v>
      </c>
      <c r="E120" s="169" t="n">
        <v>39699</v>
      </c>
      <c r="F120" s="169" t="n">
        <v>42142</v>
      </c>
      <c r="G120" s="167" t="n">
        <v>2.657</v>
      </c>
      <c r="H120" s="41" t="n">
        <v>92.918</v>
      </c>
      <c r="I120" s="112" t="n">
        <v>101.233</v>
      </c>
      <c r="J120" s="112" t="n">
        <v>101.979</v>
      </c>
      <c r="K120" s="26"/>
      <c r="L120" s="27"/>
      <c r="M120" s="26"/>
      <c r="N120" s="7"/>
      <c r="O120" s="1"/>
      <c r="P120" s="43" t="n">
        <v>162759</v>
      </c>
      <c r="Q120" s="1"/>
    </row>
    <row r="121" customFormat="false" ht="16.5" hidden="false" customHeight="false" outlineLevel="0" collapsed="false">
      <c r="B121" s="70" t="n">
        <f aca="false">B120+1</f>
        <v>102</v>
      </c>
      <c r="C121" s="101" t="s">
        <v>166</v>
      </c>
      <c r="D121" s="94" t="s">
        <v>45</v>
      </c>
      <c r="E121" s="169" t="n">
        <v>40725</v>
      </c>
      <c r="F121" s="164" t="n">
        <v>42152</v>
      </c>
      <c r="G121" s="180" t="n">
        <v>0.52</v>
      </c>
      <c r="H121" s="41" t="n">
        <v>78.915</v>
      </c>
      <c r="I121" s="112" t="n">
        <v>79.199</v>
      </c>
      <c r="J121" s="112" t="n">
        <v>79.296</v>
      </c>
      <c r="K121" s="26"/>
      <c r="L121" s="27"/>
      <c r="M121" s="26"/>
      <c r="N121" s="7"/>
      <c r="O121" s="1"/>
      <c r="P121" s="43" t="n">
        <v>512097</v>
      </c>
      <c r="Q121" s="1"/>
    </row>
    <row r="122" customFormat="false" ht="16.5" hidden="false" customHeight="false" outlineLevel="0" collapsed="false">
      <c r="A122" s="1" t="s">
        <v>76</v>
      </c>
      <c r="B122" s="70" t="n">
        <f aca="false">B121+1</f>
        <v>103</v>
      </c>
      <c r="C122" s="101" t="s">
        <v>167</v>
      </c>
      <c r="D122" s="94" t="s">
        <v>45</v>
      </c>
      <c r="E122" s="193" t="n">
        <v>40725</v>
      </c>
      <c r="F122" s="164" t="n">
        <v>42152</v>
      </c>
      <c r="G122" s="218" t="n">
        <v>0.133</v>
      </c>
      <c r="H122" s="41" t="n">
        <v>79.803</v>
      </c>
      <c r="I122" s="112" t="n">
        <v>80.724</v>
      </c>
      <c r="J122" s="112" t="n">
        <v>80.936</v>
      </c>
      <c r="K122" s="26"/>
      <c r="L122" s="27"/>
      <c r="M122" s="26"/>
      <c r="N122" s="7"/>
      <c r="O122" s="1"/>
      <c r="P122" s="43" t="n">
        <v>299708</v>
      </c>
      <c r="Q122" s="1"/>
    </row>
    <row r="123" customFormat="false" ht="16.5" hidden="false" customHeight="false" outlineLevel="0" collapsed="false">
      <c r="B123" s="70" t="n">
        <f aca="false">B122+1</f>
        <v>104</v>
      </c>
      <c r="C123" s="101" t="s">
        <v>168</v>
      </c>
      <c r="D123" s="94" t="s">
        <v>135</v>
      </c>
      <c r="E123" s="224" t="n">
        <v>40910</v>
      </c>
      <c r="F123" s="169" t="n">
        <v>42153</v>
      </c>
      <c r="G123" s="167" t="n">
        <v>3.062</v>
      </c>
      <c r="H123" s="171" t="n">
        <v>96.121</v>
      </c>
      <c r="I123" s="225" t="n">
        <v>99.351</v>
      </c>
      <c r="J123" s="225" t="n">
        <v>99.709</v>
      </c>
      <c r="K123" s="226"/>
      <c r="L123" s="227"/>
      <c r="M123" s="226"/>
      <c r="N123" s="228"/>
      <c r="O123" s="229"/>
      <c r="P123" s="230" t="n">
        <v>2307470</v>
      </c>
      <c r="Q123" s="1"/>
    </row>
    <row r="124" customFormat="false" ht="15.75" hidden="false" customHeight="false" outlineLevel="0" collapsed="false">
      <c r="B124" s="70" t="n">
        <f aca="false">B123+1</f>
        <v>105</v>
      </c>
      <c r="C124" s="95" t="s">
        <v>169</v>
      </c>
      <c r="D124" s="94" t="s">
        <v>16</v>
      </c>
      <c r="E124" s="169" t="n">
        <v>41904</v>
      </c>
      <c r="F124" s="169" t="s">
        <v>170</v>
      </c>
      <c r="G124" s="193" t="s">
        <v>170</v>
      </c>
      <c r="H124" s="41" t="n">
        <v>86.856</v>
      </c>
      <c r="I124" s="112" t="n">
        <v>92.356</v>
      </c>
      <c r="J124" s="112" t="n">
        <v>92.74</v>
      </c>
      <c r="K124" s="226"/>
      <c r="L124" s="227"/>
      <c r="M124" s="226"/>
      <c r="N124" s="228"/>
      <c r="O124" s="229"/>
      <c r="P124" s="231" t="n">
        <v>2957404</v>
      </c>
      <c r="Q124" s="1"/>
    </row>
    <row r="125" customFormat="false" ht="16.5" hidden="false" customHeight="false" outlineLevel="0" collapsed="false">
      <c r="B125" s="76" t="n">
        <f aca="false">B124+1</f>
        <v>106</v>
      </c>
      <c r="C125" s="232" t="s">
        <v>171</v>
      </c>
      <c r="D125" s="119" t="s">
        <v>122</v>
      </c>
      <c r="E125" s="233" t="n">
        <v>42388</v>
      </c>
      <c r="F125" s="233" t="s">
        <v>170</v>
      </c>
      <c r="G125" s="234" t="s">
        <v>170</v>
      </c>
      <c r="H125" s="235" t="s">
        <v>170</v>
      </c>
      <c r="I125" s="121" t="n">
        <v>102.257</v>
      </c>
      <c r="J125" s="121" t="n">
        <v>102.153</v>
      </c>
      <c r="K125" s="135"/>
      <c r="M125" s="66"/>
      <c r="O125" s="13"/>
      <c r="P125" s="43" t="n">
        <v>1021537</v>
      </c>
      <c r="Q125" s="1"/>
    </row>
    <row r="126" customFormat="false" ht="13.5" hidden="false" customHeight="true" outlineLevel="0" collapsed="false">
      <c r="B126" s="236" t="s">
        <v>172</v>
      </c>
      <c r="C126" s="236"/>
      <c r="D126" s="236"/>
      <c r="E126" s="236"/>
      <c r="F126" s="236"/>
      <c r="G126" s="236"/>
      <c r="H126" s="236"/>
      <c r="I126" s="236"/>
      <c r="J126" s="236"/>
      <c r="M126" s="124"/>
      <c r="O126" s="13"/>
      <c r="Q126" s="13"/>
    </row>
    <row r="127" customFormat="false" ht="16.5" hidden="false" customHeight="false" outlineLevel="0" collapsed="false">
      <c r="B127" s="70" t="n">
        <v>107</v>
      </c>
      <c r="C127" s="83" t="s">
        <v>173</v>
      </c>
      <c r="D127" s="72" t="s">
        <v>32</v>
      </c>
      <c r="E127" s="164" t="n">
        <v>40210</v>
      </c>
      <c r="F127" s="164" t="n">
        <v>42493</v>
      </c>
      <c r="G127" s="165" t="n">
        <v>2.063</v>
      </c>
      <c r="H127" s="25" t="n">
        <v>108.156</v>
      </c>
      <c r="I127" s="48" t="n">
        <v>114.478</v>
      </c>
      <c r="J127" s="48" t="n">
        <v>112.059</v>
      </c>
      <c r="K127" s="137" t="s">
        <v>67</v>
      </c>
      <c r="M127" s="66" t="n">
        <f aca="false">+(J127-I127)/I127</f>
        <v>-0.0211306976012858</v>
      </c>
      <c r="O127" s="137" t="s">
        <v>67</v>
      </c>
      <c r="P127" s="43" t="n">
        <v>308165</v>
      </c>
      <c r="Q127" s="137" t="s">
        <v>67</v>
      </c>
    </row>
    <row r="128" customFormat="false" ht="16.5" hidden="false" customHeight="false" outlineLevel="0" collapsed="false">
      <c r="B128" s="70" t="n">
        <f aca="false">B127+1</f>
        <v>108</v>
      </c>
      <c r="C128" s="83" t="s">
        <v>174</v>
      </c>
      <c r="D128" s="94" t="s">
        <v>32</v>
      </c>
      <c r="E128" s="169" t="n">
        <v>40630</v>
      </c>
      <c r="F128" s="164" t="n">
        <v>42493</v>
      </c>
      <c r="G128" s="165" t="n">
        <v>1.241</v>
      </c>
      <c r="H128" s="41" t="n">
        <v>94.577</v>
      </c>
      <c r="I128" s="112" t="n">
        <v>101.771</v>
      </c>
      <c r="J128" s="112" t="n">
        <v>100.437</v>
      </c>
      <c r="K128" s="137" t="s">
        <v>67</v>
      </c>
      <c r="M128" s="66" t="n">
        <f aca="false">+(J128-I128)/I128</f>
        <v>-0.0131078598028908</v>
      </c>
      <c r="O128" s="137" t="s">
        <v>67</v>
      </c>
      <c r="P128" s="43" t="n">
        <v>1307395</v>
      </c>
      <c r="Q128" s="137" t="s">
        <v>67</v>
      </c>
    </row>
    <row r="129" customFormat="false" ht="16.5" hidden="false" customHeight="false" outlineLevel="0" collapsed="false">
      <c r="B129" s="70" t="n">
        <f aca="false">B128+1</f>
        <v>109</v>
      </c>
      <c r="C129" s="30" t="s">
        <v>175</v>
      </c>
      <c r="D129" s="94" t="s">
        <v>14</v>
      </c>
      <c r="E129" s="169" t="n">
        <v>39097</v>
      </c>
      <c r="F129" s="172" t="n">
        <v>42150</v>
      </c>
      <c r="G129" s="218" t="n">
        <v>3.275</v>
      </c>
      <c r="H129" s="41" t="n">
        <v>127.36</v>
      </c>
      <c r="I129" s="112" t="n">
        <v>136.902</v>
      </c>
      <c r="J129" s="112" t="n">
        <v>137.687</v>
      </c>
      <c r="K129" s="237" t="s">
        <v>176</v>
      </c>
      <c r="M129" s="66" t="n">
        <f aca="false">+(J129-I129)/I129</f>
        <v>0.00573402872127526</v>
      </c>
      <c r="O129" s="238" t="s">
        <v>176</v>
      </c>
      <c r="P129" s="43" t="n">
        <v>4859521</v>
      </c>
      <c r="Q129" s="238" t="s">
        <v>176</v>
      </c>
    </row>
    <row r="130" customFormat="false" ht="16.5" hidden="false" customHeight="false" outlineLevel="0" collapsed="false">
      <c r="B130" s="70" t="n">
        <f aca="false">B129+1</f>
        <v>110</v>
      </c>
      <c r="C130" s="101" t="s">
        <v>177</v>
      </c>
      <c r="D130" s="52" t="s">
        <v>178</v>
      </c>
      <c r="E130" s="193" t="n">
        <v>40543</v>
      </c>
      <c r="F130" s="169" t="n">
        <v>42132</v>
      </c>
      <c r="G130" s="239" t="n">
        <v>1.995</v>
      </c>
      <c r="H130" s="41" t="n">
        <v>100.382</v>
      </c>
      <c r="I130" s="112" t="n">
        <v>101.737</v>
      </c>
      <c r="J130" s="112" t="n">
        <v>101.722</v>
      </c>
      <c r="K130" s="135" t="s">
        <v>65</v>
      </c>
      <c r="M130" s="66" t="n">
        <f aca="false">+(J130-I130)/I130</f>
        <v>-0.000147438984833449</v>
      </c>
      <c r="O130" s="135" t="s">
        <v>65</v>
      </c>
      <c r="P130" s="43" t="n">
        <v>1329921</v>
      </c>
      <c r="Q130" s="135" t="s">
        <v>65</v>
      </c>
    </row>
    <row r="131" customFormat="false" ht="16.5" hidden="false" customHeight="false" outlineLevel="0" collapsed="false">
      <c r="B131" s="70" t="n">
        <f aca="false">B130+1</f>
        <v>111</v>
      </c>
      <c r="C131" s="101" t="s">
        <v>179</v>
      </c>
      <c r="D131" s="52" t="s">
        <v>178</v>
      </c>
      <c r="E131" s="193" t="n">
        <v>40543</v>
      </c>
      <c r="F131" s="169" t="n">
        <v>42132</v>
      </c>
      <c r="G131" s="239" t="n">
        <v>0.417</v>
      </c>
      <c r="H131" s="41" t="n">
        <v>94.832</v>
      </c>
      <c r="I131" s="112" t="n">
        <v>99.99</v>
      </c>
      <c r="J131" s="112" t="n">
        <v>100.459</v>
      </c>
      <c r="K131" s="135" t="s">
        <v>65</v>
      </c>
      <c r="M131" s="66" t="n">
        <f aca="false">+(J131-I131)/I131</f>
        <v>0.00469046904690477</v>
      </c>
      <c r="O131" s="135" t="s">
        <v>65</v>
      </c>
      <c r="P131" s="43" t="n">
        <v>670667</v>
      </c>
      <c r="Q131" s="135" t="s">
        <v>65</v>
      </c>
    </row>
    <row r="132" customFormat="false" ht="16.5" hidden="false" customHeight="false" outlineLevel="0" collapsed="false">
      <c r="B132" s="70" t="n">
        <f aca="false">B131+1</f>
        <v>112</v>
      </c>
      <c r="C132" s="143" t="s">
        <v>180</v>
      </c>
      <c r="D132" s="94" t="s">
        <v>83</v>
      </c>
      <c r="E132" s="193" t="n">
        <v>38671</v>
      </c>
      <c r="F132" s="169" t="n">
        <v>42149</v>
      </c>
      <c r="G132" s="239" t="n">
        <v>3.885</v>
      </c>
      <c r="H132" s="41" t="n">
        <v>181.972</v>
      </c>
      <c r="I132" s="112" t="n">
        <v>197.206</v>
      </c>
      <c r="J132" s="112" t="n">
        <v>196.964</v>
      </c>
      <c r="K132" s="131" t="s">
        <v>63</v>
      </c>
      <c r="M132" s="66" t="n">
        <f aca="false">+(J132-I132)/I132</f>
        <v>-0.00122714319036941</v>
      </c>
      <c r="O132" s="65" t="s">
        <v>63</v>
      </c>
      <c r="P132" s="43" t="n">
        <v>2896754</v>
      </c>
      <c r="Q132" s="65" t="s">
        <v>63</v>
      </c>
    </row>
    <row r="133" customFormat="false" ht="16.5" hidden="false" customHeight="false" outlineLevel="0" collapsed="false">
      <c r="B133" s="70" t="n">
        <f aca="false">B132+1</f>
        <v>113</v>
      </c>
      <c r="C133" s="143" t="s">
        <v>181</v>
      </c>
      <c r="D133" s="94" t="s">
        <v>83</v>
      </c>
      <c r="E133" s="193" t="n">
        <v>38671</v>
      </c>
      <c r="F133" s="164" t="n">
        <v>42149</v>
      </c>
      <c r="G133" s="167" t="n">
        <v>3.382</v>
      </c>
      <c r="H133" s="41" t="n">
        <v>171.568</v>
      </c>
      <c r="I133" s="112" t="n">
        <v>181.109</v>
      </c>
      <c r="J133" s="112" t="n">
        <v>181.018</v>
      </c>
      <c r="K133" s="131" t="s">
        <v>63</v>
      </c>
      <c r="M133" s="66" t="n">
        <f aca="false">+(J133-I133)/I133</f>
        <v>-0.000502459844624001</v>
      </c>
      <c r="O133" s="65" t="s">
        <v>63</v>
      </c>
      <c r="P133" s="43" t="n">
        <v>2758166</v>
      </c>
      <c r="Q133" s="65" t="s">
        <v>63</v>
      </c>
    </row>
    <row r="134" customFormat="false" ht="16.5" hidden="false" customHeight="false" outlineLevel="0" collapsed="false">
      <c r="B134" s="70" t="n">
        <f aca="false">B133+1</f>
        <v>114</v>
      </c>
      <c r="C134" s="143" t="s">
        <v>182</v>
      </c>
      <c r="D134" s="94" t="s">
        <v>83</v>
      </c>
      <c r="E134" s="193" t="n">
        <v>38671</v>
      </c>
      <c r="F134" s="164" t="n">
        <v>42149</v>
      </c>
      <c r="G134" s="167" t="n">
        <v>5.215</v>
      </c>
      <c r="H134" s="41" t="n">
        <v>149.829</v>
      </c>
      <c r="I134" s="112" t="n">
        <v>156.753</v>
      </c>
      <c r="J134" s="112" t="n">
        <v>156.89</v>
      </c>
      <c r="K134" s="131" t="s">
        <v>63</v>
      </c>
      <c r="M134" s="66" t="n">
        <f aca="false">+(J134-I134)/I134</f>
        <v>0.000873986462779025</v>
      </c>
      <c r="O134" s="65" t="s">
        <v>63</v>
      </c>
      <c r="P134" s="43" t="n">
        <v>14444267</v>
      </c>
      <c r="Q134" s="65" t="s">
        <v>63</v>
      </c>
    </row>
    <row r="135" customFormat="false" ht="15.75" hidden="false" customHeight="true" outlineLevel="0" collapsed="false">
      <c r="B135" s="70" t="n">
        <f aca="false">B134+1</f>
        <v>115</v>
      </c>
      <c r="C135" s="143" t="s">
        <v>183</v>
      </c>
      <c r="D135" s="94" t="s">
        <v>83</v>
      </c>
      <c r="E135" s="193" t="n">
        <v>38835</v>
      </c>
      <c r="F135" s="169" t="n">
        <v>41421</v>
      </c>
      <c r="G135" s="167" t="n">
        <v>63.142</v>
      </c>
      <c r="H135" s="134" t="n">
        <v>12794.422</v>
      </c>
      <c r="I135" s="240" t="n">
        <v>13484.994</v>
      </c>
      <c r="J135" s="220" t="s">
        <v>160</v>
      </c>
      <c r="K135" s="131" t="s">
        <v>63</v>
      </c>
      <c r="M135" s="66" t="e">
        <f aca="false">+(J135-I135)/I135</f>
        <v>#VALUE!</v>
      </c>
      <c r="O135" s="65" t="s">
        <v>63</v>
      </c>
      <c r="P135" s="43" t="n">
        <v>188790</v>
      </c>
      <c r="Q135" s="65" t="s">
        <v>63</v>
      </c>
    </row>
    <row r="136" customFormat="false" ht="16.5" hidden="false" customHeight="false" outlineLevel="0" collapsed="false">
      <c r="B136" s="70" t="n">
        <f aca="false">B135+1</f>
        <v>116</v>
      </c>
      <c r="C136" s="101" t="s">
        <v>184</v>
      </c>
      <c r="D136" s="94" t="s">
        <v>83</v>
      </c>
      <c r="E136" s="193" t="n">
        <v>40014</v>
      </c>
      <c r="F136" s="241" t="s">
        <v>133</v>
      </c>
      <c r="G136" s="218" t="s">
        <v>133</v>
      </c>
      <c r="H136" s="41" t="n">
        <v>18.019</v>
      </c>
      <c r="I136" s="112" t="n">
        <v>18.731</v>
      </c>
      <c r="J136" s="112" t="n">
        <v>18.635</v>
      </c>
      <c r="K136" s="131" t="s">
        <v>63</v>
      </c>
      <c r="M136" s="66" t="n">
        <f aca="false">+(J136-I136)/I136</f>
        <v>-0.00512519352944317</v>
      </c>
      <c r="O136" s="65" t="s">
        <v>63</v>
      </c>
      <c r="P136" s="43" t="n">
        <v>3744308</v>
      </c>
      <c r="Q136" s="65" t="s">
        <v>63</v>
      </c>
    </row>
    <row r="137" customFormat="false" ht="16.5" hidden="false" customHeight="false" outlineLevel="0" collapsed="false">
      <c r="B137" s="70" t="n">
        <f aca="false">B136+1</f>
        <v>117</v>
      </c>
      <c r="C137" s="101" t="s">
        <v>185</v>
      </c>
      <c r="D137" s="94" t="s">
        <v>83</v>
      </c>
      <c r="E137" s="193" t="n">
        <v>40455</v>
      </c>
      <c r="F137" s="169" t="s">
        <v>133</v>
      </c>
      <c r="G137" s="218" t="s">
        <v>133</v>
      </c>
      <c r="H137" s="41" t="n">
        <v>129.046</v>
      </c>
      <c r="I137" s="112" t="n">
        <v>141.795</v>
      </c>
      <c r="J137" s="112" t="n">
        <v>141.819</v>
      </c>
      <c r="K137" s="131" t="s">
        <v>63</v>
      </c>
      <c r="M137" s="66" t="n">
        <f aca="false">+(J137-I137)/I137</f>
        <v>0.0001692584364752</v>
      </c>
      <c r="O137" s="65" t="s">
        <v>63</v>
      </c>
      <c r="P137" s="43" t="n">
        <v>1571069</v>
      </c>
      <c r="Q137" s="65" t="s">
        <v>63</v>
      </c>
    </row>
    <row r="138" customFormat="false" ht="16.5" hidden="false" customHeight="false" outlineLevel="0" collapsed="false">
      <c r="B138" s="70" t="n">
        <f aca="false">B137+1</f>
        <v>118</v>
      </c>
      <c r="C138" s="101" t="s">
        <v>186</v>
      </c>
      <c r="D138" s="94" t="s">
        <v>187</v>
      </c>
      <c r="E138" s="193" t="n">
        <v>40240</v>
      </c>
      <c r="F138" s="169" t="n">
        <v>42151</v>
      </c>
      <c r="G138" s="218" t="n">
        <v>1.446</v>
      </c>
      <c r="H138" s="41" t="n">
        <v>116.015</v>
      </c>
      <c r="I138" s="112" t="n">
        <v>116.859</v>
      </c>
      <c r="J138" s="112" t="n">
        <v>117.226</v>
      </c>
      <c r="K138" s="137" t="s">
        <v>67</v>
      </c>
      <c r="M138" s="66" t="e">
        <f aca="false">+(I138-#REF!)/#REF!</f>
        <v>#REF!</v>
      </c>
      <c r="O138" s="137" t="s">
        <v>67</v>
      </c>
      <c r="P138" s="242" t="n">
        <v>4142534</v>
      </c>
      <c r="Q138" s="137" t="s">
        <v>67</v>
      </c>
    </row>
    <row r="139" customFormat="false" ht="16.5" hidden="false" customHeight="false" outlineLevel="0" collapsed="false">
      <c r="B139" s="70" t="n">
        <f aca="false">B138+1</f>
        <v>119</v>
      </c>
      <c r="C139" s="101" t="s">
        <v>188</v>
      </c>
      <c r="D139" s="94" t="s">
        <v>135</v>
      </c>
      <c r="E139" s="193" t="n">
        <v>40147</v>
      </c>
      <c r="F139" s="169" t="n">
        <v>41418</v>
      </c>
      <c r="G139" s="167" t="n">
        <v>32.752</v>
      </c>
      <c r="H139" s="243" t="n">
        <v>8825.261</v>
      </c>
      <c r="I139" s="244" t="n">
        <v>8568.974</v>
      </c>
      <c r="J139" s="244" t="n">
        <v>8521.933</v>
      </c>
      <c r="K139" s="131" t="s">
        <v>63</v>
      </c>
      <c r="M139" s="66" t="n">
        <f aca="false">+(J139-I139)/I139</f>
        <v>-0.00548968873052938</v>
      </c>
      <c r="O139" s="65" t="s">
        <v>63</v>
      </c>
      <c r="P139" s="64" t="n">
        <v>3212769</v>
      </c>
      <c r="Q139" s="65" t="s">
        <v>63</v>
      </c>
    </row>
    <row r="140" customFormat="false" ht="16.5" hidden="false" customHeight="false" outlineLevel="0" collapsed="false">
      <c r="B140" s="70" t="n">
        <f aca="false">B139+1</f>
        <v>120</v>
      </c>
      <c r="C140" s="21" t="s">
        <v>189</v>
      </c>
      <c r="D140" s="22" t="s">
        <v>116</v>
      </c>
      <c r="E140" s="200" t="n">
        <v>41359</v>
      </c>
      <c r="F140" s="164" t="n">
        <v>42153</v>
      </c>
      <c r="G140" s="180" t="n">
        <v>0.102</v>
      </c>
      <c r="H140" s="245" t="n">
        <v>7.867</v>
      </c>
      <c r="I140" s="245" t="n">
        <v>8.365</v>
      </c>
      <c r="J140" s="245" t="n">
        <v>8.375</v>
      </c>
      <c r="K140" s="131" t="s">
        <v>63</v>
      </c>
      <c r="L140" s="246"/>
      <c r="M140" s="66" t="n">
        <f aca="false">+(J140-I140)/I140</f>
        <v>0.00119545726240284</v>
      </c>
      <c r="N140" s="246"/>
      <c r="O140" s="65" t="s">
        <v>63</v>
      </c>
      <c r="P140" s="64" t="n">
        <v>105648</v>
      </c>
      <c r="Q140" s="65" t="s">
        <v>63</v>
      </c>
    </row>
    <row r="141" customFormat="false" ht="16.5" hidden="false" customHeight="false" outlineLevel="0" collapsed="false">
      <c r="B141" s="70" t="n">
        <f aca="false">B140+1</f>
        <v>121</v>
      </c>
      <c r="C141" s="101" t="s">
        <v>190</v>
      </c>
      <c r="D141" s="94" t="s">
        <v>135</v>
      </c>
      <c r="E141" s="193" t="n">
        <v>41984</v>
      </c>
      <c r="F141" s="194" t="s">
        <v>133</v>
      </c>
      <c r="G141" s="138" t="s">
        <v>133</v>
      </c>
      <c r="H141" s="247" t="n">
        <v>88.101</v>
      </c>
      <c r="I141" s="247" t="n">
        <v>85.598</v>
      </c>
      <c r="J141" s="247" t="n">
        <v>84.21</v>
      </c>
      <c r="K141" s="131" t="s">
        <v>63</v>
      </c>
      <c r="M141" s="66" t="n">
        <f aca="false">+(J141-I141)/I141</f>
        <v>-0.0162153321339284</v>
      </c>
      <c r="O141" s="248" t="s">
        <v>26</v>
      </c>
      <c r="P141" s="64" t="n">
        <v>75789</v>
      </c>
      <c r="Q141" s="248" t="s">
        <v>26</v>
      </c>
    </row>
    <row r="142" customFormat="false" ht="16.5" hidden="false" customHeight="false" outlineLevel="0" collapsed="false">
      <c r="B142" s="70" t="n">
        <f aca="false">B141+1</f>
        <v>122</v>
      </c>
      <c r="C142" s="95" t="s">
        <v>191</v>
      </c>
      <c r="D142" s="94" t="s">
        <v>57</v>
      </c>
      <c r="E142" s="249" t="n">
        <v>42170</v>
      </c>
      <c r="F142" s="194" t="s">
        <v>170</v>
      </c>
      <c r="G142" s="250" t="s">
        <v>192</v>
      </c>
      <c r="H142" s="171" t="n">
        <v>946.487</v>
      </c>
      <c r="I142" s="171" t="n">
        <v>967.692</v>
      </c>
      <c r="J142" s="171" t="n">
        <v>965.48</v>
      </c>
      <c r="K142" s="131"/>
      <c r="M142" s="151"/>
      <c r="O142" s="65" t="s">
        <v>63</v>
      </c>
      <c r="P142" s="64" t="n">
        <v>5037874</v>
      </c>
      <c r="Q142" s="65" t="s">
        <v>63</v>
      </c>
    </row>
    <row r="143" customFormat="false" ht="15.75" hidden="false" customHeight="false" outlineLevel="0" collapsed="false">
      <c r="B143" s="70" t="n">
        <f aca="false">B142+1</f>
        <v>123</v>
      </c>
      <c r="C143" s="251" t="s">
        <v>193</v>
      </c>
      <c r="D143" s="22" t="s">
        <v>12</v>
      </c>
      <c r="E143" s="224" t="n">
        <v>42352</v>
      </c>
      <c r="F143" s="201" t="s">
        <v>170</v>
      </c>
      <c r="G143" s="252" t="s">
        <v>192</v>
      </c>
      <c r="H143" s="253" t="n">
        <v>5000</v>
      </c>
      <c r="I143" s="253" t="n">
        <v>5063.413</v>
      </c>
      <c r="J143" s="253" t="n">
        <v>5068.872</v>
      </c>
      <c r="K143" s="131"/>
      <c r="M143" s="151"/>
      <c r="O143" s="65" t="s">
        <v>63</v>
      </c>
      <c r="P143" s="64" t="n">
        <v>32445852</v>
      </c>
      <c r="Q143" s="65" t="s">
        <v>63</v>
      </c>
    </row>
    <row r="144" customFormat="false" ht="13.5" hidden="false" customHeight="true" outlineLevel="0" collapsed="false">
      <c r="B144" s="44" t="s">
        <v>194</v>
      </c>
      <c r="C144" s="44"/>
      <c r="D144" s="44"/>
      <c r="E144" s="44"/>
      <c r="F144" s="44"/>
      <c r="G144" s="44"/>
      <c r="H144" s="44"/>
      <c r="I144" s="44"/>
      <c r="J144" s="44"/>
      <c r="M144" s="124"/>
      <c r="O144" s="13"/>
      <c r="P144" s="254"/>
      <c r="Q144" s="13"/>
    </row>
    <row r="145" customFormat="false" ht="16.5" hidden="false" customHeight="false" outlineLevel="0" collapsed="false">
      <c r="B145" s="76" t="n">
        <v>124</v>
      </c>
      <c r="C145" s="255" t="s">
        <v>195</v>
      </c>
      <c r="D145" s="256" t="s">
        <v>132</v>
      </c>
      <c r="E145" s="257" t="n">
        <v>42024</v>
      </c>
      <c r="F145" s="258" t="s">
        <v>133</v>
      </c>
      <c r="G145" s="259" t="s">
        <v>133</v>
      </c>
      <c r="H145" s="260" t="n">
        <v>103.095</v>
      </c>
      <c r="I145" s="235" t="n">
        <v>111.976</v>
      </c>
      <c r="J145" s="235" t="n">
        <v>112.251</v>
      </c>
      <c r="K145" s="7" t="s">
        <v>63</v>
      </c>
      <c r="L145" s="26"/>
      <c r="M145" s="27" t="n">
        <f aca="false">+(J145-I145)/I145</f>
        <v>0.00245588340358653</v>
      </c>
      <c r="N145" s="26"/>
      <c r="O145" s="261" t="n">
        <v>1562592</v>
      </c>
      <c r="P145" s="43" t="n">
        <v>2171849</v>
      </c>
      <c r="Q145" s="262"/>
    </row>
    <row r="146" customFormat="false" ht="16.5" hidden="false" customHeight="true" outlineLevel="0" collapsed="false">
      <c r="B146" s="123" t="s">
        <v>196</v>
      </c>
      <c r="C146" s="123"/>
      <c r="D146" s="123"/>
      <c r="E146" s="123"/>
      <c r="F146" s="123"/>
      <c r="G146" s="123"/>
      <c r="H146" s="123"/>
      <c r="I146" s="123"/>
      <c r="J146" s="123"/>
      <c r="M146" s="124"/>
      <c r="O146" s="13"/>
      <c r="P146" s="254"/>
      <c r="Q146" s="13"/>
    </row>
    <row r="147" customFormat="false" ht="16.5" hidden="false" customHeight="true" outlineLevel="0" collapsed="false">
      <c r="B147" s="263" t="n">
        <v>125</v>
      </c>
      <c r="C147" s="264" t="s">
        <v>197</v>
      </c>
      <c r="D147" s="265" t="s">
        <v>116</v>
      </c>
      <c r="E147" s="266" t="n">
        <v>41317</v>
      </c>
      <c r="F147" s="266" t="n">
        <v>42153</v>
      </c>
      <c r="G147" s="267" t="n">
        <v>0.107</v>
      </c>
      <c r="H147" s="268" t="n">
        <v>7.981</v>
      </c>
      <c r="I147" s="268" t="n">
        <v>9.145</v>
      </c>
      <c r="J147" s="268" t="n">
        <v>9.237</v>
      </c>
      <c r="K147" s="131" t="s">
        <v>63</v>
      </c>
      <c r="M147" s="66" t="n">
        <f aca="false">+(J147-I147)/I147</f>
        <v>0.0100601421541827</v>
      </c>
      <c r="O147" s="65" t="s">
        <v>63</v>
      </c>
      <c r="P147" s="64" t="n">
        <v>205486</v>
      </c>
      <c r="Q147" s="65" t="s">
        <v>63</v>
      </c>
    </row>
    <row r="148" customFormat="false" ht="16.5" hidden="false" customHeight="true" outlineLevel="0" collapsed="false">
      <c r="B148" s="269" t="n">
        <v>126</v>
      </c>
      <c r="C148" s="118" t="s">
        <v>198</v>
      </c>
      <c r="D148" s="119" t="s">
        <v>135</v>
      </c>
      <c r="E148" s="233" t="n">
        <v>41982</v>
      </c>
      <c r="F148" s="270" t="s">
        <v>133</v>
      </c>
      <c r="G148" s="270" t="s">
        <v>133</v>
      </c>
      <c r="H148" s="260" t="n">
        <v>86.378</v>
      </c>
      <c r="I148" s="260" t="n">
        <v>81.444</v>
      </c>
      <c r="J148" s="260" t="n">
        <v>81.319</v>
      </c>
      <c r="K148" s="131" t="s">
        <v>63</v>
      </c>
      <c r="M148" s="66" t="n">
        <f aca="false">+(J148-I148)/I148</f>
        <v>-0.00153479691567212</v>
      </c>
      <c r="O148" s="271" t="s">
        <v>199</v>
      </c>
      <c r="P148" s="64" t="n">
        <v>68308</v>
      </c>
      <c r="Q148" s="271" t="s">
        <v>199</v>
      </c>
    </row>
    <row r="149" s="272" customFormat="true" ht="13.5" hidden="false" customHeight="false" outlineLevel="0" collapsed="false">
      <c r="B149" s="273"/>
      <c r="C149" s="1"/>
      <c r="D149" s="1"/>
      <c r="E149" s="1"/>
      <c r="F149" s="1"/>
      <c r="G149" s="1"/>
      <c r="H149" s="1"/>
      <c r="I149" s="1"/>
      <c r="J149" s="1"/>
      <c r="K149" s="274"/>
      <c r="P149" s="275"/>
    </row>
    <row r="150" s="272" customFormat="true" ht="12.75" hidden="false" customHeight="false" outlineLevel="0" collapsed="false">
      <c r="B150" s="276" t="s">
        <v>200</v>
      </c>
      <c r="Q150" s="13"/>
    </row>
    <row r="151" s="272" customFormat="true" ht="15" hidden="false" customHeight="false" outlineLevel="0" collapsed="false">
      <c r="B151" s="276" t="s">
        <v>201</v>
      </c>
      <c r="C151" s="1"/>
      <c r="D151" s="3"/>
      <c r="E151" s="4"/>
      <c r="F151" s="277"/>
      <c r="G151" s="4"/>
      <c r="H151" s="4"/>
      <c r="I151" s="4"/>
      <c r="J151" s="5"/>
      <c r="M151" s="278"/>
      <c r="O151" s="13"/>
      <c r="Q151" s="13"/>
    </row>
    <row r="152" s="272" customFormat="true" ht="15" hidden="false" customHeight="false" outlineLevel="0" collapsed="false">
      <c r="B152" s="276" t="s">
        <v>202</v>
      </c>
      <c r="E152" s="4"/>
      <c r="F152" s="277"/>
      <c r="G152" s="7"/>
      <c r="H152" s="4"/>
      <c r="I152" s="7"/>
      <c r="J152" s="5"/>
      <c r="M152" s="278"/>
      <c r="O152" s="13"/>
      <c r="P152" s="13"/>
      <c r="Q152" s="13"/>
    </row>
    <row r="153" s="272" customFormat="true" ht="15" hidden="false" customHeight="false" outlineLevel="0" collapsed="false">
      <c r="B153" s="276"/>
      <c r="D153" s="3"/>
      <c r="E153" s="4"/>
      <c r="F153" s="4"/>
      <c r="G153" s="7" t="s">
        <v>203</v>
      </c>
      <c r="H153" s="4"/>
      <c r="I153" s="4"/>
      <c r="J153" s="5"/>
      <c r="M153" s="278"/>
      <c r="O153" s="13"/>
      <c r="P153" s="13"/>
      <c r="Q153" s="13"/>
    </row>
    <row r="154" s="272" customFormat="true" ht="15" hidden="false" customHeight="false" outlineLevel="0" collapsed="false">
      <c r="B154" s="2"/>
      <c r="C154" s="3"/>
      <c r="D154" s="3"/>
      <c r="E154" s="4" t="s">
        <v>204</v>
      </c>
      <c r="F154" s="4"/>
      <c r="G154" s="4"/>
      <c r="H154" s="4"/>
      <c r="I154" s="4"/>
      <c r="J154" s="5"/>
      <c r="M154" s="278"/>
      <c r="O154" s="13"/>
      <c r="P154" s="13"/>
      <c r="Q154" s="13"/>
    </row>
    <row r="155" s="27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78"/>
      <c r="O155" s="13"/>
      <c r="Q155" s="13"/>
    </row>
    <row r="156" s="27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78"/>
      <c r="O156" s="13"/>
      <c r="Q156" s="13"/>
    </row>
    <row r="157" s="27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78"/>
      <c r="O157" s="13"/>
      <c r="Q157" s="13"/>
    </row>
    <row r="158" s="272" customFormat="true" ht="15" hidden="false" customHeight="false" outlineLevel="0" collapsed="false">
      <c r="B158" s="2"/>
      <c r="C158" s="3"/>
      <c r="D158" s="3"/>
      <c r="E158" s="4"/>
      <c r="F158" s="4" t="s">
        <v>205</v>
      </c>
      <c r="G158" s="4"/>
      <c r="H158" s="4"/>
      <c r="I158" s="4"/>
      <c r="J158" s="5"/>
      <c r="M158" s="278"/>
      <c r="O158" s="13"/>
      <c r="Q158" s="13"/>
    </row>
    <row r="159" s="27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78"/>
      <c r="O159" s="13"/>
      <c r="Q159" s="13"/>
    </row>
    <row r="160" s="27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78"/>
      <c r="O160" s="13"/>
      <c r="Q160" s="13"/>
    </row>
    <row r="161" s="27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78"/>
      <c r="O161" s="13"/>
      <c r="Q161" s="13"/>
    </row>
    <row r="162" s="27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78"/>
      <c r="O162" s="13"/>
      <c r="Q162" s="13"/>
    </row>
    <row r="163" s="27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78"/>
      <c r="O163" s="13"/>
      <c r="Q163" s="13"/>
    </row>
    <row r="164" s="27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78"/>
      <c r="O164" s="13"/>
      <c r="Q164" s="13"/>
    </row>
    <row r="165" s="27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78"/>
      <c r="O165" s="13"/>
      <c r="Q165" s="13"/>
    </row>
    <row r="166" s="27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78"/>
      <c r="O166" s="13"/>
      <c r="Q166" s="13"/>
    </row>
    <row r="167" s="27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78"/>
      <c r="O167" s="13"/>
      <c r="Q167" s="13"/>
    </row>
    <row r="168" s="27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78"/>
      <c r="O168" s="13"/>
      <c r="Q168" s="13"/>
    </row>
    <row r="169" s="27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78"/>
      <c r="O169" s="13"/>
      <c r="Q169" s="13"/>
    </row>
    <row r="170" s="27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78"/>
      <c r="O170" s="13"/>
      <c r="Q170" s="13"/>
    </row>
    <row r="171" s="27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78"/>
      <c r="O171" s="13"/>
      <c r="Q171" s="13"/>
    </row>
    <row r="172" s="27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78"/>
      <c r="O172" s="13"/>
      <c r="Q172" s="13"/>
    </row>
    <row r="173" s="27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78"/>
      <c r="O173" s="13"/>
      <c r="Q173" s="13"/>
    </row>
    <row r="174" s="27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78"/>
      <c r="O174" s="13"/>
      <c r="Q174" s="13"/>
    </row>
    <row r="175" s="27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78"/>
      <c r="O175" s="13"/>
      <c r="Q175" s="13"/>
    </row>
    <row r="176" s="27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78"/>
      <c r="O176" s="13"/>
      <c r="Q176" s="13"/>
    </row>
    <row r="177" s="27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78"/>
      <c r="O177" s="13"/>
      <c r="Q177" s="13"/>
    </row>
    <row r="178" s="27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78"/>
      <c r="O178" s="13"/>
      <c r="Q178" s="13"/>
    </row>
    <row r="179" s="27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78"/>
      <c r="O179" s="13"/>
      <c r="Q179" s="13"/>
    </row>
    <row r="180" s="27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78"/>
      <c r="O180" s="13"/>
      <c r="Q180" s="13"/>
    </row>
    <row r="181" s="27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78"/>
      <c r="O181" s="13"/>
      <c r="Q181" s="13"/>
    </row>
    <row r="182" s="27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78"/>
      <c r="O182" s="13"/>
      <c r="Q182" s="13"/>
    </row>
    <row r="183" s="27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78"/>
      <c r="O183" s="13"/>
      <c r="Q183" s="13"/>
    </row>
    <row r="184" s="27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78"/>
      <c r="O184" s="13"/>
      <c r="Q184" s="13"/>
    </row>
    <row r="185" s="27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78"/>
      <c r="O185" s="13"/>
      <c r="Q185" s="13"/>
    </row>
    <row r="186" s="27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78"/>
      <c r="O186" s="13"/>
      <c r="Q186" s="13"/>
    </row>
    <row r="187" s="27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78"/>
      <c r="O187" s="13"/>
      <c r="Q187" s="13"/>
    </row>
    <row r="188" s="27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78"/>
      <c r="O188" s="13"/>
      <c r="Q188" s="13"/>
    </row>
    <row r="189" s="27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78"/>
      <c r="O189" s="13"/>
      <c r="Q189" s="13"/>
    </row>
    <row r="190" s="27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78"/>
      <c r="O190" s="13"/>
      <c r="Q190" s="13"/>
    </row>
    <row r="191" s="27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78"/>
      <c r="O191" s="13"/>
      <c r="Q191" s="13"/>
    </row>
    <row r="192" s="27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78"/>
      <c r="O192" s="13"/>
      <c r="Q192" s="13"/>
    </row>
    <row r="193" s="27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78"/>
      <c r="O193" s="13"/>
      <c r="Q193" s="13"/>
    </row>
    <row r="194" s="27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78"/>
      <c r="O194" s="13"/>
      <c r="Q194" s="13"/>
    </row>
    <row r="195" s="27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78"/>
      <c r="O195" s="13"/>
      <c r="Q195" s="13"/>
    </row>
    <row r="196" s="27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78"/>
      <c r="O196" s="13"/>
      <c r="Q196" s="13"/>
    </row>
    <row r="197" s="27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78"/>
      <c r="O197" s="13"/>
      <c r="Q197" s="13"/>
    </row>
    <row r="198" s="27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78"/>
      <c r="O198" s="13"/>
      <c r="Q198" s="13"/>
    </row>
    <row r="199" s="27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78"/>
      <c r="O199" s="13"/>
      <c r="Q199" s="13"/>
    </row>
    <row r="200" s="27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78"/>
      <c r="O200" s="13"/>
      <c r="Q200" s="13"/>
    </row>
    <row r="201" s="27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78"/>
      <c r="O201" s="13"/>
      <c r="Q201" s="13"/>
    </row>
    <row r="202" s="27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78"/>
      <c r="O202" s="13"/>
      <c r="Q202" s="13"/>
    </row>
    <row r="203" s="27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78"/>
      <c r="O203" s="13"/>
      <c r="Q203" s="13"/>
    </row>
    <row r="204" s="27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78"/>
      <c r="O204" s="13"/>
      <c r="Q204" s="13"/>
    </row>
    <row r="205" s="27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78"/>
      <c r="O205" s="13"/>
      <c r="Q205" s="13"/>
    </row>
    <row r="206" s="27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78"/>
      <c r="O206" s="13"/>
      <c r="Q206" s="13"/>
    </row>
    <row r="207" s="27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78"/>
      <c r="O207" s="13"/>
      <c r="Q207" s="13"/>
    </row>
    <row r="208" s="27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78"/>
      <c r="O208" s="13"/>
      <c r="Q208" s="13"/>
    </row>
    <row r="209" s="27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78"/>
      <c r="O209" s="13"/>
      <c r="Q209" s="13"/>
    </row>
    <row r="210" s="27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78"/>
      <c r="O210" s="13"/>
      <c r="Q210" s="13"/>
    </row>
    <row r="211" s="27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78"/>
      <c r="O211" s="13"/>
      <c r="Q211" s="13"/>
    </row>
    <row r="212" s="27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78"/>
      <c r="O212" s="13"/>
      <c r="Q212" s="13"/>
    </row>
    <row r="213" s="27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78"/>
      <c r="O213" s="13"/>
      <c r="Q213" s="13"/>
    </row>
    <row r="214" s="27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78"/>
      <c r="O214" s="13"/>
      <c r="Q214" s="13"/>
    </row>
    <row r="215" s="27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78"/>
      <c r="O215" s="13"/>
      <c r="Q215" s="13"/>
    </row>
    <row r="216" s="27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78"/>
      <c r="O216" s="13"/>
      <c r="Q216" s="13"/>
    </row>
    <row r="217" s="27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78"/>
      <c r="O217" s="13"/>
      <c r="Q217" s="13"/>
    </row>
    <row r="218" s="27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78"/>
      <c r="O218" s="13"/>
      <c r="Q218" s="13"/>
    </row>
    <row r="219" s="27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78"/>
      <c r="O219" s="13"/>
      <c r="Q219" s="13"/>
    </row>
    <row r="220" s="27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78"/>
      <c r="O220" s="13"/>
      <c r="Q220" s="13"/>
    </row>
    <row r="221" s="27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78"/>
      <c r="O221" s="13"/>
      <c r="Q221" s="13"/>
    </row>
    <row r="222" s="27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78"/>
      <c r="O222" s="13"/>
      <c r="Q222" s="13"/>
    </row>
    <row r="223" s="27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78"/>
      <c r="O223" s="13"/>
      <c r="Q223" s="13"/>
    </row>
    <row r="224" s="27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78"/>
      <c r="O224" s="13"/>
      <c r="Q224" s="13"/>
    </row>
    <row r="225" s="27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78"/>
      <c r="O225" s="13"/>
      <c r="Q225" s="13"/>
    </row>
    <row r="226" s="27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78"/>
      <c r="O226" s="13"/>
      <c r="Q226" s="13"/>
    </row>
    <row r="227" s="27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78"/>
      <c r="O227" s="13"/>
      <c r="Q227" s="13"/>
    </row>
    <row r="228" s="27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78"/>
      <c r="O228" s="13"/>
      <c r="Q228" s="13"/>
    </row>
    <row r="229" s="27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78"/>
      <c r="O229" s="13"/>
      <c r="Q229" s="13"/>
    </row>
    <row r="230" s="27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78"/>
      <c r="O230" s="13"/>
      <c r="Q230" s="13"/>
    </row>
    <row r="231" s="27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78"/>
      <c r="O231" s="13"/>
      <c r="Q231" s="13"/>
    </row>
    <row r="232" s="27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78"/>
      <c r="O232" s="13"/>
      <c r="Q232" s="13"/>
    </row>
    <row r="233" s="27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78"/>
      <c r="O233" s="13"/>
      <c r="Q233" s="13"/>
    </row>
    <row r="234" s="27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78"/>
      <c r="O234" s="13"/>
      <c r="Q234" s="13"/>
    </row>
    <row r="235" s="27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78"/>
      <c r="O235" s="13"/>
      <c r="Q235" s="13"/>
    </row>
    <row r="236" s="27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78"/>
      <c r="O236" s="13"/>
      <c r="Q236" s="13"/>
    </row>
    <row r="237" s="27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78"/>
      <c r="O237" s="13"/>
      <c r="Q237" s="13"/>
    </row>
    <row r="238" s="27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78"/>
      <c r="O238" s="13"/>
      <c r="Q238" s="13"/>
    </row>
    <row r="239" s="27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78"/>
      <c r="O239" s="13"/>
      <c r="Q239" s="13"/>
    </row>
    <row r="240" s="27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78"/>
      <c r="O240" s="13"/>
      <c r="Q240" s="13"/>
    </row>
    <row r="241" s="27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78"/>
      <c r="O241" s="13"/>
      <c r="Q241" s="13"/>
    </row>
    <row r="242" s="27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78"/>
      <c r="O242" s="13"/>
      <c r="Q242" s="13"/>
    </row>
    <row r="243" s="27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78"/>
      <c r="O243" s="13"/>
      <c r="Q243" s="13"/>
    </row>
    <row r="244" s="27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78"/>
      <c r="O244" s="13"/>
      <c r="Q244" s="13"/>
    </row>
    <row r="245" s="27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78"/>
      <c r="O245" s="13"/>
      <c r="Q245" s="13"/>
    </row>
    <row r="246" s="27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78"/>
      <c r="O246" s="13"/>
      <c r="Q246" s="13"/>
    </row>
    <row r="247" s="27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78"/>
      <c r="O247" s="13"/>
      <c r="Q247" s="13"/>
    </row>
    <row r="248" s="27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78"/>
      <c r="O248" s="13"/>
      <c r="Q248" s="13"/>
    </row>
    <row r="249" s="27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78"/>
      <c r="O249" s="13"/>
      <c r="Q249" s="13"/>
    </row>
    <row r="250" s="27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78"/>
      <c r="O250" s="13"/>
      <c r="Q250" s="13"/>
    </row>
    <row r="251" s="27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78"/>
      <c r="O251" s="13"/>
      <c r="Q251" s="13"/>
    </row>
    <row r="252" s="27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78"/>
      <c r="O252" s="13"/>
      <c r="Q252" s="13"/>
    </row>
    <row r="253" s="27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78"/>
      <c r="O253" s="13"/>
      <c r="Q253" s="13"/>
    </row>
    <row r="254" s="27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78"/>
      <c r="O254" s="13"/>
      <c r="Q254" s="13"/>
    </row>
    <row r="255" s="27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78"/>
      <c r="O255" s="13"/>
      <c r="Q255" s="13"/>
    </row>
    <row r="256" s="27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78"/>
      <c r="O256" s="13"/>
      <c r="Q256" s="13"/>
    </row>
    <row r="257" s="27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78"/>
      <c r="O257" s="13"/>
      <c r="Q257" s="13"/>
    </row>
    <row r="258" s="27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78"/>
      <c r="O258" s="13"/>
      <c r="Q258" s="13"/>
    </row>
    <row r="259" s="27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78"/>
      <c r="O259" s="13"/>
      <c r="Q259" s="13"/>
    </row>
    <row r="260" s="27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78"/>
      <c r="O260" s="13"/>
      <c r="Q260" s="13"/>
    </row>
    <row r="261" s="27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78"/>
      <c r="O261" s="13"/>
      <c r="Q261" s="13"/>
    </row>
    <row r="262" s="27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78"/>
      <c r="O262" s="13"/>
      <c r="Q262" s="13"/>
    </row>
    <row r="263" s="27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78"/>
      <c r="O263" s="13"/>
      <c r="Q263" s="13"/>
    </row>
    <row r="264" s="27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78"/>
      <c r="O264" s="13"/>
      <c r="Q264" s="13"/>
    </row>
    <row r="265" s="27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78"/>
      <c r="O265" s="13"/>
      <c r="Q265" s="13"/>
    </row>
    <row r="266" s="27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78"/>
      <c r="O266" s="13"/>
      <c r="Q266" s="13"/>
    </row>
    <row r="267" s="27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78"/>
      <c r="O267" s="13"/>
      <c r="Q267" s="13"/>
    </row>
    <row r="268" s="27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78"/>
      <c r="O268" s="13"/>
      <c r="Q268" s="13"/>
    </row>
    <row r="269" s="27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78"/>
      <c r="O269" s="13"/>
      <c r="Q269" s="13"/>
    </row>
    <row r="270" s="27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78"/>
      <c r="O270" s="13"/>
      <c r="Q270" s="13"/>
    </row>
    <row r="271" s="27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78"/>
      <c r="O271" s="13"/>
      <c r="Q271" s="13"/>
    </row>
    <row r="272" s="27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78"/>
      <c r="O272" s="13"/>
      <c r="Q272" s="13"/>
    </row>
    <row r="273" s="27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78"/>
      <c r="O273" s="13"/>
      <c r="Q273" s="13"/>
    </row>
    <row r="274" s="27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78"/>
      <c r="O274" s="13"/>
      <c r="Q274" s="13"/>
    </row>
    <row r="275" s="27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78"/>
      <c r="O275" s="13"/>
      <c r="Q275" s="13"/>
    </row>
    <row r="276" s="27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78"/>
      <c r="O276" s="13"/>
      <c r="Q276" s="13"/>
    </row>
    <row r="277" s="27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78"/>
      <c r="O277" s="13"/>
      <c r="Q277" s="13"/>
    </row>
    <row r="278" s="27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78"/>
      <c r="O278" s="13"/>
      <c r="Q278" s="13"/>
    </row>
    <row r="279" s="27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78"/>
      <c r="O279" s="13"/>
      <c r="Q279" s="13"/>
    </row>
    <row r="280" s="27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78"/>
      <c r="O280" s="13"/>
      <c r="Q280" s="13"/>
    </row>
    <row r="281" s="27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78"/>
      <c r="O281" s="13"/>
      <c r="Q281" s="13"/>
    </row>
    <row r="282" s="27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78"/>
      <c r="O282" s="13"/>
      <c r="Q282" s="13"/>
    </row>
    <row r="283" s="27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78"/>
      <c r="O283" s="13"/>
      <c r="Q283" s="13"/>
    </row>
    <row r="284" s="27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78"/>
      <c r="O284" s="13"/>
      <c r="Q284" s="13"/>
    </row>
    <row r="285" s="27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78"/>
      <c r="O285" s="13"/>
      <c r="Q285" s="13"/>
    </row>
    <row r="286" s="27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78"/>
      <c r="O286" s="13"/>
      <c r="Q286" s="13"/>
    </row>
    <row r="287" s="27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78"/>
      <c r="O287" s="13"/>
      <c r="Q287" s="13"/>
    </row>
    <row r="288" s="27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78"/>
      <c r="O288" s="13"/>
      <c r="Q288" s="13"/>
    </row>
    <row r="289" s="27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78"/>
      <c r="O289" s="13"/>
      <c r="Q289" s="13"/>
    </row>
    <row r="290" s="27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78"/>
      <c r="O290" s="13"/>
      <c r="Q290" s="13"/>
    </row>
    <row r="291" s="27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78"/>
      <c r="O291" s="13"/>
      <c r="Q291" s="13"/>
    </row>
    <row r="292" s="27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78"/>
      <c r="O292" s="13"/>
      <c r="Q292" s="13"/>
    </row>
    <row r="293" s="27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78"/>
      <c r="O293" s="13"/>
      <c r="Q293" s="13"/>
    </row>
    <row r="294" s="27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78"/>
      <c r="O294" s="13"/>
      <c r="Q294" s="13"/>
    </row>
    <row r="295" s="27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78"/>
      <c r="O295" s="13"/>
      <c r="Q295" s="13"/>
    </row>
    <row r="296" s="27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78"/>
      <c r="O296" s="13"/>
      <c r="Q296" s="13"/>
    </row>
    <row r="297" s="27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78"/>
      <c r="O297" s="13"/>
      <c r="Q297" s="13"/>
    </row>
    <row r="298" s="27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78"/>
      <c r="O298" s="13"/>
      <c r="Q298" s="13"/>
    </row>
    <row r="299" s="27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78"/>
      <c r="O299" s="13"/>
      <c r="Q299" s="13"/>
    </row>
    <row r="300" s="27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78"/>
      <c r="O300" s="13"/>
      <c r="Q300" s="13"/>
    </row>
    <row r="301" s="27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78"/>
      <c r="O301" s="13"/>
      <c r="Q301" s="13"/>
    </row>
    <row r="302" s="27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78"/>
      <c r="O302" s="13"/>
      <c r="Q302" s="13"/>
    </row>
    <row r="303" s="27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78"/>
      <c r="O303" s="13"/>
      <c r="Q303" s="13"/>
    </row>
    <row r="304" s="27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78"/>
      <c r="O304" s="13"/>
      <c r="Q304" s="13"/>
    </row>
    <row r="305" s="27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78"/>
      <c r="O305" s="13"/>
      <c r="Q305" s="13"/>
    </row>
    <row r="306" s="27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78"/>
      <c r="O306" s="13"/>
      <c r="Q306" s="13"/>
    </row>
    <row r="307" s="27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78"/>
      <c r="O307" s="13"/>
      <c r="Q307" s="13"/>
    </row>
    <row r="308" s="27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78"/>
      <c r="O308" s="13"/>
      <c r="Q308" s="13"/>
    </row>
    <row r="309" s="27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78"/>
      <c r="O309" s="13"/>
      <c r="Q309" s="13"/>
    </row>
    <row r="310" s="27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78"/>
      <c r="O310" s="13"/>
      <c r="Q310" s="13"/>
    </row>
    <row r="311" s="27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78"/>
      <c r="O311" s="13"/>
      <c r="Q311" s="13"/>
    </row>
    <row r="312" s="27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78"/>
      <c r="O312" s="13"/>
      <c r="Q312" s="13"/>
    </row>
    <row r="313" s="27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78"/>
      <c r="O313" s="13"/>
      <c r="Q313" s="13"/>
    </row>
    <row r="314" s="27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78"/>
      <c r="O314" s="13"/>
      <c r="Q314" s="13"/>
    </row>
    <row r="315" s="27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78"/>
      <c r="O315" s="13"/>
      <c r="Q315" s="13"/>
    </row>
    <row r="316" s="27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78"/>
      <c r="O316" s="13"/>
      <c r="Q316" s="13"/>
    </row>
    <row r="317" s="27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78"/>
      <c r="O317" s="13"/>
      <c r="Q317" s="13"/>
    </row>
    <row r="318" s="27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78"/>
      <c r="O318" s="13"/>
      <c r="Q318" s="13"/>
    </row>
    <row r="319" s="27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78"/>
      <c r="O319" s="13"/>
      <c r="Q319" s="13"/>
    </row>
    <row r="320" s="27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78"/>
      <c r="O320" s="13"/>
      <c r="Q320" s="13"/>
    </row>
    <row r="321" s="27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78"/>
      <c r="O321" s="13"/>
      <c r="Q321" s="13"/>
    </row>
    <row r="322" s="27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78"/>
      <c r="O322" s="13"/>
      <c r="Q322" s="13"/>
    </row>
    <row r="323" s="27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78"/>
      <c r="O323" s="13"/>
      <c r="Q323" s="13"/>
    </row>
    <row r="324" s="27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78"/>
      <c r="O324" s="13"/>
      <c r="Q324" s="13"/>
    </row>
    <row r="325" s="27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78"/>
      <c r="O325" s="13"/>
      <c r="Q325" s="13"/>
    </row>
    <row r="326" s="27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78"/>
      <c r="O326" s="13"/>
      <c r="Q326" s="13"/>
    </row>
    <row r="327" s="27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78"/>
      <c r="O327" s="13"/>
      <c r="Q327" s="13"/>
    </row>
    <row r="328" s="27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78"/>
      <c r="O328" s="13"/>
      <c r="Q328" s="13"/>
    </row>
    <row r="329" s="27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78"/>
      <c r="O329" s="13"/>
      <c r="Q329" s="13"/>
    </row>
    <row r="330" s="27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78"/>
      <c r="O330" s="13"/>
      <c r="Q330" s="13"/>
    </row>
    <row r="331" s="27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78"/>
      <c r="O331" s="13"/>
      <c r="Q331" s="13"/>
    </row>
    <row r="332" s="27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78"/>
      <c r="O332" s="13"/>
      <c r="Q332" s="13"/>
    </row>
    <row r="333" s="27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78"/>
      <c r="O333" s="13"/>
      <c r="Q333" s="13"/>
    </row>
    <row r="334" s="27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78"/>
      <c r="O334" s="13"/>
      <c r="Q334" s="13"/>
    </row>
    <row r="335" s="27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78"/>
      <c r="O335" s="13"/>
      <c r="Q335" s="13"/>
    </row>
    <row r="336" s="27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78"/>
      <c r="O336" s="13"/>
      <c r="Q336" s="13"/>
    </row>
    <row r="337" s="27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78"/>
      <c r="O337" s="13"/>
      <c r="Q337" s="13"/>
    </row>
    <row r="338" s="27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78"/>
      <c r="O338" s="13"/>
      <c r="Q338" s="13"/>
    </row>
    <row r="339" s="27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78"/>
      <c r="O339" s="13"/>
      <c r="Q339" s="13"/>
    </row>
    <row r="340" s="27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78"/>
      <c r="O340" s="13"/>
      <c r="Q340" s="13"/>
    </row>
    <row r="341" s="27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78"/>
      <c r="O341" s="13"/>
      <c r="Q341" s="13"/>
    </row>
    <row r="342" s="27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78"/>
      <c r="O342" s="13"/>
      <c r="Q342" s="13"/>
    </row>
    <row r="343" s="27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78"/>
      <c r="O343" s="13"/>
      <c r="Q343" s="13"/>
    </row>
    <row r="344" s="27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78"/>
      <c r="O344" s="13"/>
      <c r="Q344" s="13"/>
    </row>
    <row r="345" s="27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78"/>
      <c r="O345" s="13"/>
      <c r="Q345" s="13"/>
    </row>
    <row r="346" s="27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78"/>
      <c r="O346" s="13"/>
      <c r="Q346" s="13"/>
    </row>
    <row r="347" s="27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78"/>
      <c r="O347" s="13"/>
      <c r="Q347" s="13"/>
    </row>
    <row r="348" s="27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78"/>
      <c r="O348" s="13"/>
      <c r="Q348" s="13"/>
    </row>
    <row r="349" s="27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78"/>
      <c r="O349" s="13"/>
      <c r="Q349" s="13"/>
    </row>
    <row r="350" s="27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78"/>
      <c r="O350" s="13"/>
      <c r="Q350" s="13"/>
    </row>
    <row r="351" s="27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78"/>
      <c r="O351" s="13"/>
      <c r="Q351" s="13"/>
    </row>
    <row r="352" s="27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78"/>
      <c r="O352" s="13"/>
      <c r="Q352" s="13"/>
    </row>
    <row r="353" s="27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78"/>
      <c r="O353" s="13"/>
      <c r="Q353" s="13"/>
    </row>
    <row r="354" s="27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78"/>
      <c r="O354" s="13"/>
      <c r="Q354" s="13"/>
    </row>
    <row r="355" s="27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78"/>
      <c r="O355" s="13"/>
      <c r="Q355" s="13"/>
    </row>
    <row r="356" s="27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78"/>
      <c r="O356" s="13"/>
      <c r="Q356" s="13"/>
    </row>
    <row r="357" s="27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78"/>
      <c r="O357" s="13"/>
      <c r="Q357" s="13"/>
    </row>
    <row r="358" s="27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78"/>
      <c r="O358" s="13"/>
      <c r="Q358" s="13"/>
    </row>
    <row r="359" s="27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78"/>
      <c r="O359" s="13"/>
      <c r="Q359" s="13"/>
    </row>
    <row r="360" s="27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78"/>
      <c r="O360" s="13"/>
      <c r="Q360" s="13"/>
    </row>
    <row r="361" s="27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78"/>
      <c r="O361" s="13"/>
      <c r="Q361" s="13"/>
    </row>
    <row r="362" s="27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78"/>
      <c r="O362" s="13"/>
      <c r="Q362" s="13"/>
    </row>
    <row r="363" s="27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78"/>
      <c r="O363" s="13"/>
      <c r="Q363" s="13"/>
    </row>
    <row r="364" s="27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78"/>
      <c r="O364" s="13"/>
      <c r="Q364" s="13"/>
    </row>
    <row r="365" s="27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78"/>
      <c r="O365" s="13"/>
      <c r="Q365" s="13"/>
    </row>
    <row r="366" s="27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78"/>
      <c r="O366" s="13"/>
      <c r="Q366" s="13"/>
    </row>
    <row r="367" s="27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78"/>
      <c r="O367" s="13"/>
      <c r="Q367" s="13"/>
    </row>
    <row r="368" s="27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78"/>
      <c r="O368" s="13"/>
      <c r="Q368" s="13"/>
    </row>
    <row r="369" s="27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78"/>
      <c r="O369" s="13"/>
      <c r="Q369" s="13"/>
    </row>
    <row r="370" s="27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78"/>
      <c r="O370" s="13"/>
      <c r="Q370" s="13"/>
    </row>
    <row r="371" s="27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78"/>
      <c r="O371" s="13"/>
      <c r="Q371" s="13"/>
    </row>
    <row r="372" s="27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78"/>
      <c r="O372" s="13"/>
      <c r="Q372" s="13"/>
    </row>
    <row r="373" s="27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78"/>
      <c r="O373" s="13"/>
      <c r="Q373" s="13"/>
    </row>
    <row r="374" s="27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78"/>
      <c r="O374" s="13"/>
      <c r="Q374" s="13"/>
    </row>
    <row r="375" s="27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78"/>
      <c r="O375" s="13"/>
      <c r="Q375" s="13"/>
    </row>
    <row r="376" s="27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78"/>
      <c r="O376" s="13"/>
      <c r="Q376" s="13"/>
    </row>
    <row r="377" s="27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78"/>
      <c r="O377" s="13"/>
      <c r="Q377" s="13"/>
    </row>
    <row r="378" s="27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78"/>
      <c r="O378" s="13"/>
      <c r="Q378" s="13"/>
    </row>
    <row r="379" s="27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78"/>
      <c r="O379" s="13"/>
      <c r="Q379" s="13"/>
    </row>
    <row r="380" s="27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78"/>
      <c r="O380" s="13"/>
      <c r="Q380" s="13"/>
    </row>
    <row r="381" s="27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78"/>
      <c r="O381" s="13"/>
      <c r="Q381" s="13"/>
    </row>
    <row r="382" s="27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78"/>
      <c r="O382" s="13"/>
      <c r="Q382" s="13"/>
    </row>
    <row r="383" s="27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78"/>
      <c r="O383" s="13"/>
      <c r="Q383" s="13"/>
    </row>
    <row r="384" s="27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78"/>
      <c r="O384" s="13"/>
      <c r="Q384" s="13"/>
    </row>
    <row r="385" s="27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78"/>
      <c r="O385" s="13"/>
      <c r="Q385" s="13"/>
    </row>
    <row r="386" s="27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78"/>
      <c r="O386" s="13"/>
      <c r="Q386" s="13"/>
    </row>
    <row r="387" s="27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78"/>
      <c r="O387" s="13"/>
      <c r="Q387" s="13"/>
    </row>
    <row r="388" s="27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78"/>
      <c r="O388" s="13"/>
      <c r="Q388" s="13"/>
    </row>
    <row r="389" s="27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78"/>
      <c r="O389" s="13"/>
      <c r="Q389" s="13"/>
    </row>
    <row r="390" s="27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78"/>
      <c r="O390" s="13"/>
      <c r="Q390" s="13"/>
    </row>
    <row r="391" s="27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78"/>
      <c r="O391" s="13"/>
      <c r="Q391" s="13"/>
    </row>
    <row r="392" s="27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78"/>
      <c r="O392" s="13"/>
      <c r="Q392" s="13"/>
    </row>
    <row r="393" s="27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78"/>
      <c r="O393" s="13"/>
      <c r="Q393" s="13"/>
    </row>
    <row r="394" s="27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78"/>
      <c r="O394" s="13"/>
      <c r="Q394" s="13"/>
    </row>
    <row r="395" s="27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78"/>
      <c r="O395" s="13"/>
      <c r="Q395" s="13"/>
    </row>
    <row r="396" s="27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78"/>
      <c r="O396" s="13"/>
      <c r="Q396" s="13"/>
    </row>
    <row r="397" s="27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78"/>
      <c r="O397" s="13"/>
      <c r="Q397" s="13"/>
    </row>
    <row r="398" s="27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78"/>
      <c r="O398" s="13"/>
      <c r="Q398" s="13"/>
    </row>
    <row r="399" s="27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78"/>
      <c r="O399" s="13"/>
      <c r="Q399" s="13"/>
    </row>
    <row r="400" s="27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78"/>
      <c r="O400" s="13"/>
      <c r="Q400" s="13"/>
    </row>
    <row r="401" s="27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78"/>
      <c r="O401" s="13"/>
      <c r="Q401" s="13"/>
    </row>
    <row r="402" s="27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78"/>
      <c r="O402" s="13"/>
      <c r="Q402" s="13"/>
    </row>
    <row r="403" s="27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78"/>
      <c r="O403" s="13"/>
      <c r="Q403" s="13"/>
    </row>
    <row r="404" s="27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78"/>
      <c r="O404" s="13"/>
      <c r="Q404" s="13"/>
    </row>
    <row r="405" s="27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78"/>
      <c r="O405" s="13"/>
      <c r="Q405" s="13"/>
    </row>
    <row r="406" s="27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78"/>
      <c r="O406" s="13"/>
      <c r="Q406" s="13"/>
    </row>
    <row r="407" s="27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78"/>
      <c r="O407" s="13"/>
      <c r="Q407" s="13"/>
    </row>
    <row r="408" s="27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78"/>
      <c r="O408" s="13"/>
      <c r="Q408" s="13"/>
    </row>
    <row r="409" s="27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78"/>
      <c r="O409" s="13"/>
      <c r="Q409" s="13"/>
    </row>
    <row r="410" s="27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78"/>
      <c r="O410" s="13"/>
      <c r="Q410" s="13"/>
    </row>
    <row r="411" s="27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78"/>
      <c r="O411" s="13"/>
      <c r="Q411" s="13"/>
    </row>
    <row r="412" s="27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78"/>
      <c r="O412" s="13"/>
      <c r="Q412" s="13"/>
    </row>
    <row r="413" s="27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78"/>
      <c r="O413" s="13"/>
      <c r="Q413" s="13"/>
    </row>
    <row r="414" s="27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78"/>
      <c r="O414" s="13"/>
      <c r="Q414" s="13"/>
    </row>
    <row r="415" s="27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78"/>
      <c r="O415" s="13"/>
      <c r="Q415" s="13"/>
    </row>
    <row r="416" s="27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78"/>
      <c r="O416" s="13"/>
      <c r="Q416" s="13"/>
    </row>
    <row r="417" s="27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78"/>
      <c r="O417" s="13"/>
      <c r="Q417" s="13"/>
    </row>
    <row r="418" s="27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78"/>
      <c r="O418" s="13"/>
      <c r="Q418" s="13"/>
    </row>
    <row r="419" s="27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78"/>
      <c r="O419" s="13"/>
      <c r="Q419" s="13"/>
    </row>
    <row r="420" s="27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78"/>
      <c r="O420" s="13"/>
      <c r="Q420" s="13"/>
    </row>
    <row r="421" s="27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78"/>
      <c r="O421" s="13"/>
      <c r="Q421" s="13"/>
    </row>
    <row r="422" s="27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78"/>
      <c r="O422" s="13"/>
      <c r="Q422" s="13"/>
    </row>
    <row r="423" s="27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78"/>
      <c r="O423" s="13"/>
      <c r="Q423" s="13"/>
    </row>
    <row r="424" s="27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78"/>
      <c r="O424" s="13"/>
      <c r="Q424" s="13"/>
    </row>
    <row r="425" s="27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78"/>
      <c r="O425" s="13"/>
      <c r="Q425" s="13"/>
    </row>
    <row r="426" s="27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78"/>
      <c r="O426" s="13"/>
      <c r="Q426" s="13"/>
    </row>
    <row r="427" s="27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78"/>
      <c r="O427" s="13"/>
      <c r="Q427" s="13"/>
    </row>
    <row r="428" s="27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78"/>
      <c r="O428" s="13"/>
      <c r="Q428" s="13"/>
    </row>
    <row r="429" s="27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78"/>
      <c r="O429" s="13"/>
      <c r="Q429" s="13"/>
    </row>
    <row r="430" s="27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78"/>
      <c r="O430" s="13"/>
      <c r="Q430" s="13"/>
    </row>
    <row r="431" s="27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78"/>
      <c r="O431" s="13"/>
      <c r="Q431" s="13"/>
    </row>
    <row r="432" s="27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78"/>
      <c r="O432" s="13"/>
      <c r="Q432" s="13"/>
    </row>
    <row r="433" s="27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78"/>
      <c r="O433" s="13"/>
      <c r="Q433" s="13"/>
    </row>
    <row r="434" s="27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78"/>
      <c r="O434" s="13"/>
      <c r="Q434" s="13"/>
    </row>
    <row r="435" s="27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78"/>
      <c r="O435" s="13"/>
      <c r="Q435" s="13"/>
    </row>
    <row r="436" s="27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78"/>
      <c r="O436" s="13"/>
      <c r="Q436" s="13"/>
    </row>
    <row r="437" s="27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78"/>
      <c r="O437" s="13"/>
      <c r="Q437" s="13"/>
    </row>
    <row r="438" s="27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78"/>
      <c r="O438" s="13"/>
      <c r="Q438" s="13"/>
    </row>
    <row r="439" s="27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78"/>
      <c r="O439" s="13"/>
      <c r="Q439" s="13"/>
    </row>
    <row r="440" s="27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78"/>
      <c r="O440" s="13"/>
      <c r="Q440" s="13"/>
    </row>
    <row r="441" s="27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78"/>
      <c r="O441" s="13"/>
      <c r="Q441" s="13"/>
    </row>
    <row r="442" s="27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78"/>
      <c r="O442" s="13"/>
      <c r="Q442" s="13"/>
    </row>
    <row r="443" s="27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78"/>
      <c r="O443" s="13"/>
      <c r="Q443" s="13"/>
    </row>
    <row r="444" s="27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78"/>
      <c r="O444" s="13"/>
      <c r="Q444" s="13"/>
    </row>
    <row r="445" s="27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78"/>
      <c r="O445" s="13"/>
      <c r="Q445" s="13"/>
    </row>
    <row r="446" s="27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78"/>
      <c r="O446" s="13"/>
      <c r="Q446" s="13"/>
    </row>
    <row r="447" s="27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78"/>
      <c r="O447" s="13"/>
      <c r="Q447" s="13"/>
    </row>
    <row r="448" s="27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78"/>
      <c r="O448" s="13"/>
      <c r="Q448" s="13"/>
    </row>
    <row r="449" s="27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78"/>
      <c r="O449" s="13"/>
      <c r="Q449" s="13"/>
    </row>
    <row r="450" s="27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78"/>
      <c r="O450" s="13"/>
      <c r="Q450" s="13"/>
    </row>
    <row r="451" s="27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78"/>
      <c r="O451" s="13"/>
      <c r="Q451" s="13"/>
    </row>
    <row r="452" s="27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78"/>
      <c r="O452" s="13"/>
      <c r="Q452" s="13"/>
    </row>
    <row r="453" s="27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78"/>
      <c r="O453" s="13"/>
      <c r="Q453" s="13"/>
    </row>
    <row r="454" s="27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78"/>
      <c r="O454" s="13"/>
      <c r="Q454" s="13"/>
    </row>
    <row r="455" s="27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78"/>
      <c r="O455" s="13"/>
      <c r="Q455" s="13"/>
    </row>
    <row r="456" s="27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78"/>
      <c r="O456" s="13"/>
      <c r="Q456" s="13"/>
    </row>
    <row r="457" s="27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78"/>
      <c r="O457" s="13"/>
      <c r="Q457" s="13"/>
    </row>
    <row r="458" s="27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78"/>
      <c r="O458" s="13"/>
      <c r="Q458" s="13"/>
    </row>
    <row r="459" s="27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78"/>
      <c r="O459" s="13"/>
      <c r="Q459" s="13"/>
    </row>
    <row r="460" s="27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78"/>
      <c r="O460" s="13"/>
      <c r="Q460" s="13"/>
    </row>
    <row r="461" s="27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78"/>
      <c r="O461" s="13"/>
      <c r="Q461" s="13"/>
    </row>
    <row r="462" s="27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78"/>
      <c r="O462" s="13"/>
      <c r="Q462" s="13"/>
    </row>
    <row r="463" s="27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78"/>
      <c r="O463" s="13"/>
      <c r="Q463" s="13"/>
    </row>
    <row r="464" s="27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78"/>
      <c r="O464" s="13"/>
      <c r="Q464" s="13"/>
    </row>
    <row r="465" s="27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78"/>
      <c r="O465" s="13"/>
      <c r="Q465" s="13"/>
    </row>
    <row r="466" s="27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78"/>
      <c r="O466" s="13"/>
      <c r="Q466" s="13"/>
    </row>
    <row r="467" s="27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78"/>
      <c r="O467" s="13"/>
      <c r="Q467" s="13"/>
    </row>
    <row r="468" s="27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78"/>
      <c r="O468" s="13"/>
      <c r="Q468" s="13"/>
    </row>
    <row r="469" s="27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78"/>
      <c r="O469" s="13"/>
      <c r="Q469" s="13"/>
    </row>
    <row r="470" s="27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78"/>
      <c r="O470" s="13"/>
      <c r="Q470" s="13"/>
    </row>
    <row r="471" s="27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78"/>
      <c r="O471" s="13"/>
      <c r="Q471" s="13"/>
    </row>
    <row r="472" s="27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78"/>
      <c r="O472" s="13"/>
      <c r="Q472" s="13"/>
    </row>
    <row r="473" s="27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78"/>
      <c r="O473" s="13"/>
      <c r="Q473" s="13"/>
    </row>
    <row r="474" s="27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78"/>
      <c r="O474" s="13"/>
      <c r="Q474" s="13"/>
    </row>
    <row r="475" s="27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78"/>
      <c r="O475" s="13"/>
      <c r="Q475" s="13"/>
    </row>
    <row r="476" s="27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78"/>
      <c r="O476" s="13"/>
      <c r="Q476" s="13"/>
    </row>
    <row r="477" s="27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78"/>
      <c r="O477" s="13"/>
      <c r="Q477" s="13"/>
    </row>
    <row r="478" s="27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78"/>
      <c r="O478" s="13"/>
      <c r="Q478" s="13"/>
    </row>
    <row r="479" s="27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78"/>
      <c r="O479" s="13"/>
      <c r="Q479" s="13"/>
    </row>
    <row r="480" s="27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78"/>
      <c r="O480" s="13"/>
      <c r="Q480" s="13"/>
    </row>
    <row r="481" s="27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78"/>
      <c r="O481" s="13"/>
      <c r="Q481" s="13"/>
    </row>
    <row r="482" s="27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78"/>
      <c r="O482" s="13"/>
      <c r="Q482" s="13"/>
    </row>
    <row r="483" s="27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78"/>
      <c r="O483" s="13"/>
      <c r="Q483" s="13"/>
    </row>
    <row r="484" s="27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78"/>
      <c r="O484" s="13"/>
      <c r="Q484" s="13"/>
    </row>
    <row r="485" s="27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78"/>
      <c r="O485" s="13"/>
      <c r="Q485" s="13"/>
    </row>
    <row r="486" s="27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78"/>
      <c r="O486" s="13"/>
      <c r="Q486" s="13"/>
    </row>
    <row r="487" s="27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78"/>
      <c r="O487" s="13"/>
      <c r="Q487" s="13"/>
    </row>
    <row r="488" s="27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78"/>
      <c r="O488" s="13"/>
      <c r="Q488" s="13"/>
    </row>
    <row r="489" s="27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78"/>
      <c r="O489" s="13"/>
      <c r="Q489" s="13"/>
    </row>
    <row r="490" s="27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78"/>
      <c r="O490" s="13"/>
      <c r="Q490" s="13"/>
    </row>
    <row r="491" s="27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78"/>
      <c r="O491" s="13"/>
      <c r="Q491" s="13"/>
    </row>
    <row r="492" s="27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78"/>
      <c r="O492" s="13"/>
      <c r="Q492" s="13"/>
    </row>
    <row r="493" s="27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78"/>
      <c r="O493" s="13"/>
      <c r="Q493" s="13"/>
    </row>
    <row r="494" s="27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78"/>
      <c r="O494" s="13"/>
      <c r="Q494" s="13"/>
    </row>
    <row r="495" s="27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78"/>
      <c r="O495" s="13"/>
      <c r="Q495" s="13"/>
    </row>
    <row r="496" s="27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78"/>
      <c r="O496" s="13"/>
      <c r="Q496" s="13"/>
    </row>
    <row r="497" s="27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78"/>
      <c r="O497" s="13"/>
      <c r="Q497" s="13"/>
    </row>
    <row r="498" s="27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78"/>
      <c r="O498" s="13"/>
      <c r="Q498" s="13"/>
    </row>
    <row r="499" s="27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78"/>
      <c r="O499" s="13"/>
      <c r="Q499" s="13"/>
    </row>
    <row r="500" s="27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78"/>
      <c r="O500" s="13"/>
      <c r="Q500" s="13"/>
    </row>
    <row r="501" s="27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78"/>
      <c r="O501" s="13"/>
      <c r="Q501" s="13"/>
    </row>
    <row r="502" s="27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78"/>
      <c r="O502" s="13"/>
      <c r="Q502" s="13"/>
    </row>
    <row r="503" s="27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78"/>
      <c r="O503" s="13"/>
      <c r="Q503" s="13"/>
    </row>
    <row r="504" s="27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78"/>
      <c r="O504" s="13"/>
      <c r="Q504" s="13"/>
    </row>
    <row r="505" s="27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78"/>
      <c r="O505" s="13"/>
      <c r="Q505" s="13"/>
    </row>
    <row r="506" s="27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78"/>
      <c r="O506" s="13"/>
      <c r="Q506" s="13"/>
    </row>
    <row r="507" s="27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78"/>
      <c r="O507" s="13"/>
      <c r="Q507" s="13"/>
    </row>
    <row r="508" s="27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78"/>
      <c r="O508" s="13"/>
      <c r="Q508" s="13"/>
    </row>
    <row r="509" s="27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78"/>
      <c r="O509" s="13"/>
      <c r="Q509" s="13"/>
    </row>
    <row r="510" s="27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78"/>
      <c r="O510" s="13"/>
      <c r="Q510" s="13"/>
    </row>
    <row r="511" s="27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78"/>
      <c r="O511" s="13"/>
      <c r="Q511" s="13"/>
    </row>
    <row r="512" s="27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78"/>
      <c r="O512" s="13"/>
      <c r="Q512" s="13"/>
    </row>
    <row r="513" s="27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78"/>
      <c r="O513" s="13"/>
      <c r="P513" s="8"/>
      <c r="Q513" s="13"/>
    </row>
    <row r="514" s="27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  <c r="O514" s="13"/>
      <c r="P514" s="8"/>
      <c r="Q514" s="13"/>
    </row>
    <row r="515" s="27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  <c r="O515" s="13"/>
      <c r="P515" s="8"/>
      <c r="Q515" s="13"/>
    </row>
    <row r="516" customFormat="false" ht="15" hidden="false" customHeight="false" outlineLevel="0" collapsed="false">
      <c r="O516" s="13"/>
      <c r="Q516" s="13"/>
    </row>
    <row r="517" customFormat="false" ht="15" hidden="false" customHeight="false" outlineLevel="0" collapsed="false">
      <c r="O517" s="13"/>
      <c r="Q517" s="13"/>
    </row>
    <row r="518" customFormat="false" ht="15" hidden="false" customHeight="false" outlineLevel="0" collapsed="false">
      <c r="O518" s="13"/>
      <c r="Q518" s="13"/>
    </row>
    <row r="519" customFormat="false" ht="15" hidden="false" customHeight="false" outlineLevel="0" collapsed="false">
      <c r="O519" s="13"/>
      <c r="Q519" s="13"/>
    </row>
    <row r="520" customFormat="false" ht="15" hidden="false" customHeight="false" outlineLevel="0" collapsed="false">
      <c r="O520" s="13"/>
      <c r="Q520" s="13"/>
    </row>
    <row r="521" customFormat="false" ht="15" hidden="false" customHeight="false" outlineLevel="0" collapsed="false">
      <c r="O521" s="13"/>
      <c r="Q521" s="13"/>
    </row>
    <row r="522" customFormat="false" ht="15" hidden="false" customHeight="false" outlineLevel="0" collapsed="false">
      <c r="O522" s="13"/>
      <c r="Q522" s="13"/>
    </row>
    <row r="523" customFormat="false" ht="15" hidden="false" customHeight="false" outlineLevel="0" collapsed="false">
      <c r="O523" s="13"/>
      <c r="Q523" s="13"/>
    </row>
    <row r="524" customFormat="false" ht="15" hidden="false" customHeight="false" outlineLevel="0" collapsed="false">
      <c r="B524" s="276"/>
      <c r="C524" s="1"/>
      <c r="D524" s="1"/>
      <c r="E524" s="1"/>
      <c r="F524" s="1"/>
      <c r="G524" s="1"/>
      <c r="H524" s="1"/>
      <c r="I524" s="1"/>
      <c r="J524" s="279"/>
      <c r="O524" s="13"/>
      <c r="Q524" s="13"/>
    </row>
    <row r="525" customFormat="false" ht="15" hidden="false" customHeight="false" outlineLevel="0" collapsed="false">
      <c r="B525" s="276"/>
      <c r="C525" s="1"/>
      <c r="D525" s="1"/>
      <c r="E525" s="1"/>
      <c r="F525" s="1"/>
      <c r="G525" s="1"/>
      <c r="H525" s="1"/>
      <c r="I525" s="1"/>
      <c r="J525" s="279"/>
      <c r="O525" s="13"/>
      <c r="Q525" s="13"/>
    </row>
    <row r="526" customFormat="false" ht="15" hidden="false" customHeight="false" outlineLevel="0" collapsed="false">
      <c r="B526" s="276"/>
      <c r="C526" s="1"/>
      <c r="D526" s="1"/>
      <c r="E526" s="1"/>
      <c r="F526" s="1"/>
      <c r="G526" s="1"/>
      <c r="H526" s="1"/>
      <c r="I526" s="1"/>
      <c r="J526" s="279"/>
      <c r="O526" s="13"/>
      <c r="Q526" s="13"/>
    </row>
    <row r="527" customFormat="false" ht="15" hidden="false" customHeight="false" outlineLevel="0" collapsed="false">
      <c r="B527" s="276"/>
      <c r="C527" s="1"/>
      <c r="D527" s="1"/>
      <c r="E527" s="1"/>
      <c r="F527" s="1"/>
      <c r="G527" s="1"/>
      <c r="H527" s="1"/>
      <c r="I527" s="1"/>
      <c r="J527" s="279"/>
      <c r="O527" s="13"/>
      <c r="Q527" s="13"/>
    </row>
    <row r="528" customFormat="false" ht="15" hidden="false" customHeight="false" outlineLevel="0" collapsed="false">
      <c r="B528" s="276"/>
      <c r="C528" s="1"/>
      <c r="D528" s="1"/>
      <c r="E528" s="1"/>
      <c r="F528" s="1"/>
      <c r="G528" s="1"/>
      <c r="H528" s="1"/>
      <c r="I528" s="1"/>
      <c r="J528" s="279"/>
      <c r="O528" s="13"/>
      <c r="Q528" s="13"/>
    </row>
    <row r="529" customFormat="false" ht="15" hidden="false" customHeight="false" outlineLevel="0" collapsed="false">
      <c r="B529" s="276"/>
      <c r="C529" s="1"/>
      <c r="D529" s="1"/>
      <c r="E529" s="1"/>
      <c r="F529" s="1"/>
      <c r="G529" s="1"/>
      <c r="H529" s="1"/>
      <c r="I529" s="1"/>
      <c r="J529" s="279"/>
      <c r="O529" s="13"/>
      <c r="Q529" s="13"/>
    </row>
    <row r="530" customFormat="false" ht="15" hidden="false" customHeight="false" outlineLevel="0" collapsed="false">
      <c r="B530" s="276"/>
      <c r="C530" s="1"/>
      <c r="D530" s="1"/>
      <c r="E530" s="1"/>
      <c r="F530" s="1"/>
      <c r="G530" s="1"/>
      <c r="H530" s="1"/>
      <c r="I530" s="1"/>
      <c r="J530" s="279"/>
      <c r="O530" s="13"/>
      <c r="Q530" s="13"/>
    </row>
    <row r="531" customFormat="false" ht="15" hidden="false" customHeight="false" outlineLevel="0" collapsed="false">
      <c r="B531" s="276"/>
      <c r="C531" s="1"/>
      <c r="D531" s="1"/>
      <c r="E531" s="1"/>
      <c r="F531" s="1"/>
      <c r="G531" s="1"/>
      <c r="H531" s="1"/>
      <c r="I531" s="1"/>
      <c r="J531" s="279"/>
      <c r="O531" s="13"/>
      <c r="Q531" s="13"/>
    </row>
    <row r="532" customFormat="false" ht="15" hidden="false" customHeight="false" outlineLevel="0" collapsed="false">
      <c r="B532" s="276"/>
      <c r="C532" s="1"/>
      <c r="D532" s="1"/>
      <c r="E532" s="1"/>
      <c r="F532" s="1"/>
      <c r="G532" s="1"/>
      <c r="H532" s="1"/>
      <c r="I532" s="1"/>
      <c r="J532" s="279"/>
      <c r="O532" s="13"/>
      <c r="Q532" s="13"/>
    </row>
    <row r="533" customFormat="false" ht="15" hidden="false" customHeight="false" outlineLevel="0" collapsed="false">
      <c r="B533" s="276"/>
      <c r="C533" s="1"/>
      <c r="D533" s="1"/>
      <c r="E533" s="1"/>
      <c r="F533" s="1"/>
      <c r="G533" s="1"/>
      <c r="H533" s="1"/>
      <c r="I533" s="1"/>
      <c r="J533" s="279"/>
      <c r="O533" s="13"/>
      <c r="Q533" s="13"/>
    </row>
    <row r="534" customFormat="false" ht="15" hidden="false" customHeight="false" outlineLevel="0" collapsed="false">
      <c r="B534" s="276"/>
      <c r="C534" s="1"/>
      <c r="D534" s="1"/>
      <c r="E534" s="1"/>
      <c r="F534" s="1"/>
      <c r="G534" s="1"/>
      <c r="H534" s="1"/>
      <c r="I534" s="1"/>
      <c r="J534" s="279"/>
      <c r="O534" s="13"/>
      <c r="Q534" s="13"/>
    </row>
    <row r="535" customFormat="false" ht="15" hidden="false" customHeight="false" outlineLevel="0" collapsed="false">
      <c r="B535" s="276"/>
      <c r="C535" s="1"/>
      <c r="D535" s="1"/>
      <c r="E535" s="1"/>
      <c r="F535" s="1"/>
      <c r="G535" s="1"/>
      <c r="H535" s="1"/>
      <c r="I535" s="1"/>
      <c r="J535" s="279"/>
      <c r="O535" s="13"/>
      <c r="Q535" s="13"/>
    </row>
    <row r="536" customFormat="false" ht="15" hidden="false" customHeight="false" outlineLevel="0" collapsed="false">
      <c r="B536" s="276"/>
      <c r="C536" s="1"/>
      <c r="D536" s="1"/>
      <c r="E536" s="1"/>
      <c r="F536" s="1"/>
      <c r="G536" s="1"/>
      <c r="H536" s="1"/>
      <c r="I536" s="1"/>
      <c r="J536" s="279"/>
      <c r="O536" s="13"/>
      <c r="Q536" s="13"/>
    </row>
    <row r="537" customFormat="false" ht="15" hidden="false" customHeight="false" outlineLevel="0" collapsed="false">
      <c r="B537" s="276"/>
      <c r="C537" s="1"/>
      <c r="D537" s="1"/>
      <c r="E537" s="1"/>
      <c r="F537" s="1"/>
      <c r="G537" s="1"/>
      <c r="H537" s="1"/>
      <c r="I537" s="1"/>
      <c r="J537" s="279"/>
      <c r="O537" s="13"/>
      <c r="Q537" s="13"/>
    </row>
    <row r="538" customFormat="false" ht="15" hidden="false" customHeight="false" outlineLevel="0" collapsed="false">
      <c r="B538" s="276"/>
      <c r="C538" s="1"/>
      <c r="D538" s="1"/>
      <c r="E538" s="1"/>
      <c r="F538" s="1"/>
      <c r="G538" s="1"/>
      <c r="H538" s="1"/>
      <c r="I538" s="1"/>
      <c r="J538" s="279"/>
      <c r="O538" s="13"/>
      <c r="Q538" s="13"/>
    </row>
    <row r="539" customFormat="false" ht="15" hidden="false" customHeight="false" outlineLevel="0" collapsed="false">
      <c r="B539" s="276"/>
      <c r="C539" s="1"/>
      <c r="D539" s="1"/>
      <c r="E539" s="1"/>
      <c r="F539" s="1"/>
      <c r="G539" s="1"/>
      <c r="H539" s="1"/>
      <c r="I539" s="1"/>
      <c r="J539" s="279"/>
      <c r="O539" s="13"/>
      <c r="Q539" s="13"/>
    </row>
    <row r="540" customFormat="false" ht="15" hidden="false" customHeight="false" outlineLevel="0" collapsed="false">
      <c r="B540" s="276"/>
      <c r="C540" s="1"/>
      <c r="D540" s="1"/>
      <c r="E540" s="1"/>
      <c r="F540" s="1"/>
      <c r="G540" s="1"/>
      <c r="H540" s="1"/>
      <c r="I540" s="1"/>
      <c r="J540" s="279"/>
      <c r="O540" s="13"/>
      <c r="Q540" s="13"/>
    </row>
    <row r="541" customFormat="false" ht="15" hidden="false" customHeight="false" outlineLevel="0" collapsed="false">
      <c r="B541" s="276"/>
      <c r="C541" s="1"/>
      <c r="D541" s="1"/>
      <c r="E541" s="1"/>
      <c r="F541" s="1"/>
      <c r="G541" s="1"/>
      <c r="H541" s="1"/>
      <c r="I541" s="1"/>
      <c r="J541" s="279"/>
      <c r="O541" s="13"/>
      <c r="Q541" s="13"/>
    </row>
    <row r="542" customFormat="false" ht="15" hidden="false" customHeight="false" outlineLevel="0" collapsed="false">
      <c r="B542" s="276"/>
      <c r="C542" s="1"/>
      <c r="D542" s="1"/>
      <c r="E542" s="1"/>
      <c r="F542" s="1"/>
      <c r="G542" s="1"/>
      <c r="H542" s="1"/>
      <c r="I542" s="1"/>
      <c r="J542" s="279"/>
      <c r="O542" s="13"/>
      <c r="Q542" s="13"/>
    </row>
    <row r="543" customFormat="false" ht="15" hidden="false" customHeight="false" outlineLevel="0" collapsed="false">
      <c r="B543" s="276"/>
      <c r="C543" s="1"/>
      <c r="D543" s="1"/>
      <c r="E543" s="1"/>
      <c r="F543" s="1"/>
      <c r="G543" s="1"/>
      <c r="H543" s="1"/>
      <c r="I543" s="1"/>
      <c r="J543" s="279"/>
      <c r="O543" s="13"/>
      <c r="Q543" s="13"/>
    </row>
    <row r="544" customFormat="false" ht="15" hidden="false" customHeight="false" outlineLevel="0" collapsed="false">
      <c r="B544" s="276"/>
      <c r="C544" s="1"/>
      <c r="D544" s="1"/>
      <c r="E544" s="1"/>
      <c r="F544" s="1"/>
      <c r="G544" s="1"/>
      <c r="H544" s="1"/>
      <c r="I544" s="1"/>
      <c r="J544" s="279"/>
      <c r="O544" s="13"/>
      <c r="Q544" s="13"/>
    </row>
    <row r="545" customFormat="false" ht="15" hidden="false" customHeight="false" outlineLevel="0" collapsed="false">
      <c r="B545" s="276"/>
      <c r="C545" s="1"/>
      <c r="D545" s="1"/>
      <c r="E545" s="1"/>
      <c r="F545" s="1"/>
      <c r="G545" s="1"/>
      <c r="H545" s="1"/>
      <c r="I545" s="1"/>
      <c r="J545" s="279"/>
      <c r="O545" s="13"/>
      <c r="Q545" s="13"/>
    </row>
    <row r="546" customFormat="false" ht="15" hidden="false" customHeight="false" outlineLevel="0" collapsed="false">
      <c r="B546" s="276"/>
      <c r="C546" s="1"/>
      <c r="D546" s="1"/>
      <c r="E546" s="1"/>
      <c r="F546" s="1"/>
      <c r="G546" s="1"/>
      <c r="H546" s="1"/>
      <c r="I546" s="1"/>
      <c r="J546" s="279"/>
      <c r="O546" s="13"/>
      <c r="Q546" s="13"/>
    </row>
    <row r="547" customFormat="false" ht="15" hidden="false" customHeight="false" outlineLevel="0" collapsed="false">
      <c r="B547" s="276"/>
      <c r="C547" s="1"/>
      <c r="D547" s="1"/>
      <c r="E547" s="1"/>
      <c r="F547" s="1"/>
      <c r="G547" s="1"/>
      <c r="H547" s="1"/>
      <c r="I547" s="1"/>
      <c r="J547" s="279"/>
      <c r="O547" s="13"/>
      <c r="Q547" s="13"/>
    </row>
    <row r="548" customFormat="false" ht="15" hidden="false" customHeight="false" outlineLevel="0" collapsed="false">
      <c r="B548" s="276"/>
      <c r="C548" s="1"/>
      <c r="D548" s="1"/>
      <c r="E548" s="1"/>
      <c r="F548" s="1"/>
      <c r="G548" s="1"/>
      <c r="H548" s="1"/>
      <c r="I548" s="1"/>
      <c r="J548" s="279"/>
      <c r="O548" s="13"/>
      <c r="Q548" s="13"/>
    </row>
    <row r="549" customFormat="false" ht="15" hidden="false" customHeight="false" outlineLevel="0" collapsed="false">
      <c r="B549" s="276"/>
      <c r="C549" s="1"/>
      <c r="D549" s="1"/>
      <c r="E549" s="1"/>
      <c r="F549" s="1"/>
      <c r="G549" s="1"/>
      <c r="H549" s="1"/>
      <c r="I549" s="1"/>
      <c r="J549" s="279"/>
      <c r="O549" s="13"/>
      <c r="Q549" s="13"/>
    </row>
    <row r="550" customFormat="false" ht="15" hidden="false" customHeight="false" outlineLevel="0" collapsed="false">
      <c r="B550" s="276"/>
      <c r="C550" s="1"/>
      <c r="D550" s="1"/>
      <c r="E550" s="1"/>
      <c r="F550" s="1"/>
      <c r="G550" s="1"/>
      <c r="H550" s="1"/>
      <c r="I550" s="1"/>
      <c r="J550" s="279"/>
      <c r="O550" s="13"/>
      <c r="Q550" s="13"/>
    </row>
    <row r="551" customFormat="false" ht="15" hidden="false" customHeight="false" outlineLevel="0" collapsed="false">
      <c r="B551" s="276"/>
      <c r="C551" s="1"/>
      <c r="D551" s="1"/>
      <c r="E551" s="1"/>
      <c r="F551" s="1"/>
      <c r="G551" s="1"/>
      <c r="H551" s="1"/>
      <c r="I551" s="1"/>
      <c r="J551" s="279"/>
      <c r="O551" s="13"/>
      <c r="Q551" s="13"/>
    </row>
    <row r="552" customFormat="false" ht="15" hidden="false" customHeight="false" outlineLevel="0" collapsed="false">
      <c r="B552" s="276"/>
      <c r="C552" s="1"/>
      <c r="D552" s="1"/>
      <c r="E552" s="1"/>
      <c r="F552" s="1"/>
      <c r="G552" s="1"/>
      <c r="H552" s="1"/>
      <c r="I552" s="1"/>
      <c r="J552" s="279"/>
      <c r="O552" s="13"/>
      <c r="Q552" s="13"/>
    </row>
    <row r="553" customFormat="false" ht="15" hidden="false" customHeight="false" outlineLevel="0" collapsed="false">
      <c r="B553" s="276"/>
      <c r="C553" s="1"/>
      <c r="D553" s="1"/>
      <c r="E553" s="1"/>
      <c r="F553" s="1"/>
      <c r="G553" s="1"/>
      <c r="H553" s="1"/>
      <c r="I553" s="1"/>
      <c r="J553" s="279"/>
      <c r="O553" s="13"/>
      <c r="Q553" s="13"/>
    </row>
    <row r="554" customFormat="false" ht="15" hidden="false" customHeight="false" outlineLevel="0" collapsed="false">
      <c r="B554" s="276"/>
      <c r="C554" s="1"/>
      <c r="D554" s="1"/>
      <c r="E554" s="1"/>
      <c r="F554" s="1"/>
      <c r="G554" s="1"/>
      <c r="H554" s="1"/>
      <c r="I554" s="1"/>
      <c r="J554" s="279"/>
      <c r="O554" s="13"/>
      <c r="Q554" s="13"/>
    </row>
    <row r="555" customFormat="false" ht="15" hidden="false" customHeight="false" outlineLevel="0" collapsed="false">
      <c r="B555" s="276"/>
      <c r="C555" s="1"/>
      <c r="D555" s="1"/>
      <c r="E555" s="1"/>
      <c r="F555" s="1"/>
      <c r="G555" s="1"/>
      <c r="H555" s="1"/>
      <c r="I555" s="1"/>
      <c r="J555" s="279"/>
      <c r="O555" s="13"/>
      <c r="Q555" s="13"/>
    </row>
    <row r="556" customFormat="false" ht="15" hidden="false" customHeight="false" outlineLevel="0" collapsed="false">
      <c r="B556" s="276"/>
      <c r="C556" s="1"/>
      <c r="D556" s="1"/>
      <c r="E556" s="1"/>
      <c r="F556" s="1"/>
      <c r="G556" s="1"/>
      <c r="H556" s="1"/>
      <c r="I556" s="1"/>
      <c r="J556" s="279"/>
      <c r="O556" s="13"/>
      <c r="Q556" s="13"/>
    </row>
    <row r="557" customFormat="false" ht="15" hidden="false" customHeight="false" outlineLevel="0" collapsed="false">
      <c r="B557" s="276"/>
      <c r="C557" s="1"/>
      <c r="D557" s="1"/>
      <c r="E557" s="1"/>
      <c r="F557" s="1"/>
      <c r="G557" s="1"/>
      <c r="H557" s="1"/>
      <c r="I557" s="1"/>
      <c r="J557" s="279"/>
      <c r="O557" s="13"/>
      <c r="Q557" s="13"/>
    </row>
    <row r="558" customFormat="false" ht="15" hidden="false" customHeight="false" outlineLevel="0" collapsed="false">
      <c r="B558" s="276"/>
      <c r="C558" s="1"/>
      <c r="D558" s="1"/>
      <c r="E558" s="1"/>
      <c r="F558" s="1"/>
      <c r="G558" s="1"/>
      <c r="H558" s="1"/>
      <c r="I558" s="1"/>
      <c r="J558" s="279"/>
      <c r="O558" s="13"/>
      <c r="Q558" s="13"/>
    </row>
    <row r="559" customFormat="false" ht="15" hidden="false" customHeight="false" outlineLevel="0" collapsed="false">
      <c r="B559" s="276"/>
      <c r="C559" s="1"/>
      <c r="D559" s="1"/>
      <c r="E559" s="1"/>
      <c r="F559" s="1"/>
      <c r="G559" s="1"/>
      <c r="H559" s="1"/>
      <c r="I559" s="1"/>
      <c r="J559" s="279"/>
      <c r="O559" s="13"/>
      <c r="Q559" s="13"/>
    </row>
    <row r="560" customFormat="false" ht="15" hidden="false" customHeight="false" outlineLevel="0" collapsed="false">
      <c r="B560" s="276"/>
      <c r="C560" s="1"/>
      <c r="D560" s="1"/>
      <c r="E560" s="1"/>
      <c r="F560" s="1"/>
      <c r="G560" s="1"/>
      <c r="H560" s="1"/>
      <c r="I560" s="1"/>
      <c r="J560" s="279"/>
      <c r="O560" s="13"/>
      <c r="Q560" s="13"/>
    </row>
    <row r="561" customFormat="false" ht="15" hidden="false" customHeight="false" outlineLevel="0" collapsed="false">
      <c r="B561" s="276"/>
      <c r="C561" s="1"/>
      <c r="D561" s="1"/>
      <c r="E561" s="1"/>
      <c r="F561" s="1"/>
      <c r="G561" s="1"/>
      <c r="H561" s="1"/>
      <c r="I561" s="1"/>
      <c r="J561" s="279"/>
      <c r="O561" s="13"/>
      <c r="Q561" s="13"/>
    </row>
    <row r="562" customFormat="false" ht="15" hidden="false" customHeight="false" outlineLevel="0" collapsed="false">
      <c r="B562" s="276"/>
      <c r="C562" s="1"/>
      <c r="D562" s="1"/>
      <c r="E562" s="1"/>
      <c r="F562" s="1"/>
      <c r="G562" s="1"/>
      <c r="H562" s="1"/>
      <c r="I562" s="1"/>
      <c r="J562" s="279"/>
      <c r="O562" s="13"/>
      <c r="Q562" s="13"/>
    </row>
    <row r="563" customFormat="false" ht="15" hidden="false" customHeight="false" outlineLevel="0" collapsed="false">
      <c r="B563" s="276"/>
      <c r="C563" s="1"/>
      <c r="D563" s="1"/>
      <c r="E563" s="1"/>
      <c r="F563" s="1"/>
      <c r="G563" s="1"/>
      <c r="H563" s="1"/>
      <c r="I563" s="1"/>
      <c r="J563" s="279"/>
      <c r="O563" s="13"/>
      <c r="Q563" s="13"/>
    </row>
    <row r="564" customFormat="false" ht="15" hidden="false" customHeight="false" outlineLevel="0" collapsed="false">
      <c r="B564" s="276"/>
      <c r="C564" s="1"/>
      <c r="D564" s="1"/>
      <c r="E564" s="1"/>
      <c r="F564" s="1"/>
      <c r="G564" s="1"/>
      <c r="H564" s="1"/>
      <c r="I564" s="1"/>
      <c r="J564" s="279"/>
      <c r="O564" s="13"/>
      <c r="Q564" s="13"/>
    </row>
    <row r="565" customFormat="false" ht="15" hidden="false" customHeight="false" outlineLevel="0" collapsed="false">
      <c r="B565" s="276"/>
      <c r="C565" s="1"/>
      <c r="D565" s="1"/>
      <c r="E565" s="1"/>
      <c r="F565" s="1"/>
      <c r="G565" s="1"/>
      <c r="H565" s="1"/>
      <c r="I565" s="1"/>
      <c r="J565" s="279"/>
      <c r="O565" s="272"/>
      <c r="Q565" s="272"/>
    </row>
    <row r="566" customFormat="false" ht="15" hidden="false" customHeight="false" outlineLevel="0" collapsed="false">
      <c r="B566" s="276"/>
      <c r="C566" s="1"/>
      <c r="D566" s="1"/>
      <c r="E566" s="1"/>
      <c r="F566" s="1"/>
      <c r="G566" s="1"/>
      <c r="H566" s="1"/>
      <c r="I566" s="1"/>
      <c r="J566" s="279"/>
      <c r="O566" s="272"/>
      <c r="Q566" s="272"/>
    </row>
    <row r="567" customFormat="false" ht="15" hidden="false" customHeight="false" outlineLevel="0" collapsed="false">
      <c r="B567" s="276"/>
      <c r="C567" s="1"/>
      <c r="D567" s="1"/>
      <c r="E567" s="1"/>
      <c r="F567" s="1"/>
      <c r="G567" s="1"/>
      <c r="H567" s="1"/>
      <c r="I567" s="1"/>
      <c r="J567" s="279"/>
      <c r="O567" s="272"/>
      <c r="Q567" s="272"/>
    </row>
    <row r="568" customFormat="false" ht="15" hidden="false" customHeight="false" outlineLevel="0" collapsed="false">
      <c r="B568" s="276"/>
      <c r="C568" s="1"/>
      <c r="D568" s="1"/>
      <c r="E568" s="1"/>
      <c r="F568" s="1"/>
      <c r="G568" s="1"/>
      <c r="H568" s="1"/>
      <c r="I568" s="1"/>
      <c r="J568" s="279"/>
      <c r="O568" s="272"/>
      <c r="Q568" s="272"/>
    </row>
    <row r="569" customFormat="false" ht="15" hidden="false" customHeight="false" outlineLevel="0" collapsed="false">
      <c r="B569" s="276"/>
      <c r="C569" s="1"/>
      <c r="D569" s="1"/>
      <c r="E569" s="1"/>
      <c r="F569" s="1"/>
      <c r="G569" s="1"/>
      <c r="H569" s="1"/>
      <c r="I569" s="1"/>
      <c r="J569" s="279"/>
      <c r="O569" s="272"/>
      <c r="Q569" s="272"/>
    </row>
    <row r="570" customFormat="false" ht="15" hidden="false" customHeight="false" outlineLevel="0" collapsed="false">
      <c r="B570" s="276"/>
      <c r="C570" s="1"/>
      <c r="D570" s="1"/>
      <c r="E570" s="1"/>
      <c r="F570" s="1"/>
      <c r="G570" s="1"/>
      <c r="H570" s="1"/>
      <c r="I570" s="1"/>
      <c r="J570" s="279"/>
      <c r="O570" s="272"/>
      <c r="Q570" s="272"/>
    </row>
  </sheetData>
  <mergeCells count="78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71" activeCellId="0" sqref="R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9" t="s">
        <v>0</v>
      </c>
      <c r="C1" s="9"/>
      <c r="D1" s="10" t="s">
        <v>1</v>
      </c>
      <c r="E1" s="11" t="s">
        <v>2</v>
      </c>
      <c r="F1" s="11"/>
      <c r="G1" s="10" t="s">
        <v>3</v>
      </c>
      <c r="H1" s="10"/>
      <c r="I1" s="10" t="s">
        <v>4</v>
      </c>
      <c r="J1" s="12" t="s">
        <v>5</v>
      </c>
    </row>
    <row r="2" customFormat="false" ht="15.75" hidden="false" customHeight="true" outlineLevel="0" collapsed="false">
      <c r="B2" s="9"/>
      <c r="C2" s="9"/>
      <c r="D2" s="10"/>
      <c r="E2" s="11"/>
      <c r="F2" s="11"/>
      <c r="G2" s="10"/>
      <c r="H2" s="10"/>
      <c r="I2" s="10"/>
      <c r="J2" s="12"/>
    </row>
    <row r="3" customFormat="false" ht="4.5" hidden="false" customHeight="true" outlineLevel="0" collapsed="false">
      <c r="B3" s="9"/>
      <c r="C3" s="9"/>
      <c r="D3" s="10"/>
      <c r="E3" s="11"/>
      <c r="F3" s="11"/>
      <c r="G3" s="10"/>
      <c r="H3" s="10"/>
      <c r="I3" s="10"/>
      <c r="J3" s="12"/>
    </row>
    <row r="4" customFormat="false" ht="18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M4" s="16" t="s">
        <v>8</v>
      </c>
    </row>
    <row r="5" customFormat="false" ht="17.25" hidden="false" customHeight="true" outlineLevel="0" collapsed="false">
      <c r="B5" s="18" t="s">
        <v>10</v>
      </c>
      <c r="C5" s="18"/>
      <c r="D5" s="18"/>
      <c r="E5" s="18"/>
      <c r="F5" s="18"/>
      <c r="G5" s="18"/>
      <c r="H5" s="18"/>
      <c r="I5" s="18"/>
      <c r="J5" s="19"/>
    </row>
    <row r="6" customFormat="false" ht="17.25" hidden="false" customHeight="true" outlineLevel="0" collapsed="false">
      <c r="B6" s="20" t="n">
        <v>1</v>
      </c>
      <c r="C6" s="21" t="s">
        <v>11</v>
      </c>
      <c r="D6" s="22" t="s">
        <v>12</v>
      </c>
      <c r="E6" s="23" t="n">
        <v>33805</v>
      </c>
      <c r="F6" s="23"/>
      <c r="G6" s="24"/>
      <c r="H6" s="25" t="n">
        <v>158.378</v>
      </c>
      <c r="I6" s="25" t="n">
        <v>160.364</v>
      </c>
      <c r="J6" s="25" t="n">
        <v>160.38</v>
      </c>
      <c r="K6" s="26"/>
      <c r="L6" s="26"/>
      <c r="M6" s="27"/>
      <c r="N6" s="26"/>
    </row>
    <row r="7" customFormat="false" ht="17.25" hidden="false" customHeight="true" outlineLevel="0" collapsed="false">
      <c r="B7" s="29" t="n">
        <f aca="false">B6+1</f>
        <v>2</v>
      </c>
      <c r="C7" s="30" t="s">
        <v>13</v>
      </c>
      <c r="D7" s="31" t="s">
        <v>14</v>
      </c>
      <c r="E7" s="32" t="n">
        <v>39188</v>
      </c>
      <c r="F7" s="32"/>
      <c r="G7" s="33"/>
      <c r="H7" s="34" t="n">
        <v>106.845</v>
      </c>
      <c r="I7" s="35" t="n">
        <v>108.243</v>
      </c>
      <c r="J7" s="35" t="n">
        <v>108.255</v>
      </c>
      <c r="K7" s="26"/>
      <c r="L7" s="26"/>
      <c r="M7" s="27"/>
      <c r="N7" s="26"/>
    </row>
    <row r="8" customFormat="false" ht="16.5" hidden="false" customHeight="true" outlineLevel="0" collapsed="false">
      <c r="B8" s="37" t="n">
        <v>3</v>
      </c>
      <c r="C8" s="30" t="s">
        <v>15</v>
      </c>
      <c r="D8" s="38" t="s">
        <v>16</v>
      </c>
      <c r="E8" s="39" t="n">
        <v>36192</v>
      </c>
      <c r="F8" s="39"/>
      <c r="G8" s="40"/>
      <c r="H8" s="41" t="n">
        <v>91.865</v>
      </c>
      <c r="I8" s="41" t="n">
        <v>92.924</v>
      </c>
      <c r="J8" s="41" t="n">
        <v>92.932</v>
      </c>
      <c r="K8" s="26"/>
      <c r="L8" s="26"/>
      <c r="M8" s="27"/>
      <c r="N8" s="26"/>
    </row>
    <row r="9" customFormat="false" ht="18" hidden="false" customHeight="true" outlineLevel="0" collapsed="false">
      <c r="B9" s="44" t="s">
        <v>17</v>
      </c>
      <c r="C9" s="44"/>
      <c r="D9" s="44"/>
      <c r="E9" s="44"/>
      <c r="F9" s="44"/>
      <c r="G9" s="44"/>
      <c r="H9" s="44"/>
      <c r="I9" s="44"/>
      <c r="J9" s="44"/>
      <c r="K9" s="26"/>
      <c r="L9" s="26"/>
      <c r="M9" s="27"/>
      <c r="N9" s="26"/>
    </row>
    <row r="10" customFormat="false" ht="18" hidden="false" customHeight="true" outlineLevel="0" collapsed="false">
      <c r="B10" s="45" t="n">
        <v>4</v>
      </c>
      <c r="C10" s="46" t="s">
        <v>18</v>
      </c>
      <c r="D10" s="47" t="s">
        <v>19</v>
      </c>
      <c r="E10" s="23" t="n">
        <v>39084</v>
      </c>
      <c r="F10" s="23"/>
      <c r="G10" s="48"/>
      <c r="H10" s="48" t="n">
        <v>14.059</v>
      </c>
      <c r="I10" s="49" t="n">
        <v>14.262</v>
      </c>
      <c r="J10" s="49" t="n">
        <v>14.263</v>
      </c>
      <c r="K10" s="26"/>
      <c r="L10" s="26"/>
      <c r="M10" s="27"/>
      <c r="N10" s="26"/>
    </row>
    <row r="11" customFormat="false" ht="17.25" hidden="false" customHeight="true" outlineLevel="0" collapsed="false">
      <c r="B11" s="50" t="n">
        <f aca="false">B10+1</f>
        <v>5</v>
      </c>
      <c r="C11" s="51" t="s">
        <v>20</v>
      </c>
      <c r="D11" s="52" t="s">
        <v>21</v>
      </c>
      <c r="E11" s="53" t="n">
        <v>42003</v>
      </c>
      <c r="F11" s="53"/>
      <c r="G11" s="49"/>
      <c r="H11" s="49" t="n">
        <v>102.902</v>
      </c>
      <c r="I11" s="49" t="n">
        <v>104.303</v>
      </c>
      <c r="J11" s="49" t="n">
        <v>104.315</v>
      </c>
      <c r="K11" s="26"/>
      <c r="L11" s="26"/>
      <c r="M11" s="27"/>
      <c r="N11" s="26"/>
    </row>
    <row r="12" customFormat="false" ht="18" hidden="false" customHeight="true" outlineLevel="0" collapsed="false">
      <c r="B12" s="44" t="s">
        <v>22</v>
      </c>
      <c r="C12" s="44"/>
      <c r="D12" s="44"/>
      <c r="E12" s="44"/>
      <c r="F12" s="44"/>
      <c r="G12" s="44"/>
      <c r="H12" s="44"/>
      <c r="I12" s="44"/>
      <c r="J12" s="44"/>
      <c r="K12" s="26"/>
      <c r="L12" s="26"/>
      <c r="M12" s="54"/>
      <c r="N12" s="26"/>
    </row>
    <row r="13" customFormat="false" ht="18" hidden="false" customHeight="true" outlineLevel="0" collapsed="false">
      <c r="B13" s="56" t="n">
        <v>6</v>
      </c>
      <c r="C13" s="57" t="s">
        <v>23</v>
      </c>
      <c r="D13" s="47" t="s">
        <v>24</v>
      </c>
      <c r="E13" s="23" t="n">
        <v>38740</v>
      </c>
      <c r="F13" s="23"/>
      <c r="G13" s="58"/>
      <c r="H13" s="25" t="n">
        <v>1.446</v>
      </c>
      <c r="I13" s="25" t="n">
        <v>1.462</v>
      </c>
      <c r="J13" s="25" t="n">
        <v>1.464</v>
      </c>
      <c r="K13" s="7" t="s">
        <v>25</v>
      </c>
      <c r="L13" s="26"/>
      <c r="M13" s="27" t="n">
        <f aca="false">+(J13-I13)/I13</f>
        <v>0.00136798905608755</v>
      </c>
      <c r="N13" s="26"/>
    </row>
    <row r="14" customFormat="false" ht="17.25" hidden="false" customHeight="true" outlineLevel="0" collapsed="false">
      <c r="B14" s="60" t="n">
        <v>7</v>
      </c>
      <c r="C14" s="61" t="s">
        <v>27</v>
      </c>
      <c r="D14" s="62" t="s">
        <v>28</v>
      </c>
      <c r="E14" s="39" t="n">
        <v>39503</v>
      </c>
      <c r="F14" s="39"/>
      <c r="G14" s="40"/>
      <c r="H14" s="63" t="n">
        <v>101.636</v>
      </c>
      <c r="I14" s="63" t="n">
        <v>102.929</v>
      </c>
      <c r="J14" s="63" t="n">
        <v>103.009</v>
      </c>
      <c r="K14" s="64"/>
      <c r="L14" s="65" t="n">
        <v>12769294</v>
      </c>
      <c r="M14" s="66" t="n">
        <f aca="false">+(J14-I14)/I14</f>
        <v>0.000777234792915488</v>
      </c>
    </row>
    <row r="15" customFormat="false" ht="18" hidden="false" customHeight="true" outlineLevel="0" collapsed="false">
      <c r="B15" s="44" t="s">
        <v>30</v>
      </c>
      <c r="C15" s="44"/>
      <c r="D15" s="44"/>
      <c r="E15" s="44"/>
      <c r="F15" s="44"/>
      <c r="G15" s="44"/>
      <c r="H15" s="44"/>
      <c r="I15" s="44"/>
      <c r="J15" s="44"/>
      <c r="K15" s="26"/>
      <c r="L15" s="26"/>
      <c r="M15" s="68"/>
      <c r="N15" s="26"/>
    </row>
    <row r="16" customFormat="false" ht="17.25" hidden="false" customHeight="true" outlineLevel="0" collapsed="false">
      <c r="B16" s="70" t="n">
        <v>8</v>
      </c>
      <c r="C16" s="71" t="s">
        <v>31</v>
      </c>
      <c r="D16" s="72" t="s">
        <v>32</v>
      </c>
      <c r="E16" s="23" t="n">
        <v>33878</v>
      </c>
      <c r="F16" s="23"/>
      <c r="G16" s="73"/>
      <c r="H16" s="25" t="n">
        <v>38.754</v>
      </c>
      <c r="I16" s="25" t="n">
        <v>39.215</v>
      </c>
      <c r="J16" s="25" t="n">
        <v>39.219</v>
      </c>
      <c r="K16" s="26"/>
      <c r="L16" s="26"/>
      <c r="M16" s="74" t="n">
        <f aca="false">+(J16-I16)/I16</f>
        <v>0.000102001785031182</v>
      </c>
      <c r="N16" s="26"/>
    </row>
    <row r="17" customFormat="false" ht="17.25" hidden="false" customHeight="true" outlineLevel="0" collapsed="false">
      <c r="B17" s="76" t="n">
        <v>9</v>
      </c>
      <c r="C17" s="77" t="s">
        <v>33</v>
      </c>
      <c r="D17" s="78" t="s">
        <v>12</v>
      </c>
      <c r="E17" s="53" t="n">
        <v>34106</v>
      </c>
      <c r="F17" s="53"/>
      <c r="G17" s="79"/>
      <c r="H17" s="80" t="n">
        <v>52.546</v>
      </c>
      <c r="I17" s="80" t="n">
        <v>53.199</v>
      </c>
      <c r="J17" s="80" t="n">
        <v>53.204</v>
      </c>
      <c r="K17" s="26"/>
      <c r="L17" s="26"/>
      <c r="M17" s="74" t="n">
        <f aca="false">+(J17-I17)/I17</f>
        <v>9.39867290739029E-005</v>
      </c>
      <c r="N17" s="26"/>
    </row>
    <row r="18" customFormat="false" ht="14.25" hidden="false" customHeight="true" outlineLevel="0" collapsed="false">
      <c r="B18" s="44" t="s">
        <v>34</v>
      </c>
      <c r="C18" s="44"/>
      <c r="D18" s="44"/>
      <c r="E18" s="44"/>
      <c r="F18" s="44"/>
      <c r="G18" s="44"/>
      <c r="H18" s="44"/>
      <c r="I18" s="44"/>
      <c r="J18" s="44"/>
      <c r="K18" s="81"/>
      <c r="L18" s="81"/>
      <c r="M18" s="82"/>
      <c r="N18" s="81"/>
    </row>
    <row r="19" customFormat="false" ht="14.25" hidden="false" customHeight="true" outlineLevel="0" collapsed="false">
      <c r="B19" s="70" t="n">
        <v>10</v>
      </c>
      <c r="C19" s="83" t="s">
        <v>35</v>
      </c>
      <c r="D19" s="84" t="s">
        <v>36</v>
      </c>
      <c r="E19" s="85" t="n">
        <v>39540</v>
      </c>
      <c r="F19" s="85"/>
      <c r="G19" s="86"/>
      <c r="H19" s="25" t="n">
        <v>137.513</v>
      </c>
      <c r="I19" s="25" t="n">
        <v>136.266</v>
      </c>
      <c r="J19" s="25" t="n">
        <v>136.5</v>
      </c>
      <c r="K19" s="26"/>
      <c r="L19" s="26"/>
      <c r="M19" s="27"/>
      <c r="N19" s="26"/>
    </row>
    <row r="20" customFormat="false" ht="14.25" hidden="false" customHeight="true" outlineLevel="0" collapsed="false">
      <c r="B20" s="88" t="n">
        <f aca="false">B19+1</f>
        <v>11</v>
      </c>
      <c r="C20" s="89" t="s">
        <v>37</v>
      </c>
      <c r="D20" s="90" t="s">
        <v>36</v>
      </c>
      <c r="E20" s="91" t="n">
        <v>39540</v>
      </c>
      <c r="F20" s="91"/>
      <c r="G20" s="92"/>
      <c r="H20" s="41" t="n">
        <v>507.535</v>
      </c>
      <c r="I20" s="41" t="n">
        <v>500.532</v>
      </c>
      <c r="J20" s="41" t="n">
        <v>501.53</v>
      </c>
      <c r="K20" s="26"/>
      <c r="L20" s="26"/>
      <c r="M20" s="27"/>
      <c r="N20" s="26"/>
    </row>
    <row r="21" customFormat="false" ht="14.25" hidden="false" customHeight="true" outlineLevel="0" collapsed="false">
      <c r="B21" s="88" t="n">
        <f aca="false">B20+1</f>
        <v>12</v>
      </c>
      <c r="C21" s="89" t="s">
        <v>38</v>
      </c>
      <c r="D21" s="94" t="s">
        <v>39</v>
      </c>
      <c r="E21" s="91" t="n">
        <v>39736</v>
      </c>
      <c r="F21" s="91"/>
      <c r="G21" s="95"/>
      <c r="H21" s="41" t="n">
        <v>113.965</v>
      </c>
      <c r="I21" s="41" t="n">
        <v>117.003</v>
      </c>
      <c r="J21" s="41" t="n">
        <v>116.913</v>
      </c>
      <c r="K21" s="26"/>
      <c r="L21" s="26"/>
      <c r="M21" s="27"/>
      <c r="N21" s="26"/>
    </row>
    <row r="22" s="8" customFormat="true" ht="17.25" hidden="false" customHeight="true" outlineLevel="0" collapsed="false">
      <c r="B22" s="88" t="n">
        <f aca="false">B21+1</f>
        <v>13</v>
      </c>
      <c r="C22" s="89" t="s">
        <v>40</v>
      </c>
      <c r="D22" s="94" t="s">
        <v>39</v>
      </c>
      <c r="E22" s="91" t="n">
        <v>39736</v>
      </c>
      <c r="F22" s="91"/>
      <c r="G22" s="95"/>
      <c r="H22" s="41" t="n">
        <v>124.044</v>
      </c>
      <c r="I22" s="41" t="n">
        <v>124.298</v>
      </c>
      <c r="J22" s="41" t="n">
        <v>124.164</v>
      </c>
      <c r="K22" s="26"/>
      <c r="L22" s="26"/>
      <c r="M22" s="27"/>
      <c r="N22" s="26"/>
    </row>
    <row r="23" customFormat="false" ht="17.25" hidden="false" customHeight="true" outlineLevel="0" collapsed="false">
      <c r="B23" s="88" t="n">
        <f aca="false">B22+1</f>
        <v>14</v>
      </c>
      <c r="C23" s="89" t="s">
        <v>41</v>
      </c>
      <c r="D23" s="52" t="s">
        <v>39</v>
      </c>
      <c r="E23" s="91" t="n">
        <v>39736</v>
      </c>
      <c r="F23" s="91"/>
      <c r="G23" s="95"/>
      <c r="H23" s="41" t="n">
        <v>130.506</v>
      </c>
      <c r="I23" s="41" t="n">
        <v>135.756</v>
      </c>
      <c r="J23" s="41" t="n">
        <v>135.724</v>
      </c>
      <c r="K23" s="26"/>
      <c r="L23" s="26"/>
      <c r="M23" s="27"/>
      <c r="N23" s="26"/>
    </row>
    <row r="24" customFormat="false" ht="15.75" hidden="false" customHeight="true" outlineLevel="0" collapsed="false">
      <c r="B24" s="88" t="n">
        <f aca="false">B23+1</f>
        <v>15</v>
      </c>
      <c r="C24" s="89" t="s">
        <v>42</v>
      </c>
      <c r="D24" s="94" t="s">
        <v>39</v>
      </c>
      <c r="E24" s="91" t="n">
        <v>39951</v>
      </c>
      <c r="F24" s="91"/>
      <c r="G24" s="95"/>
      <c r="H24" s="41" t="n">
        <v>115.457</v>
      </c>
      <c r="I24" s="41" t="n">
        <v>119.373</v>
      </c>
      <c r="J24" s="41" t="n">
        <v>119.224</v>
      </c>
      <c r="K24" s="26"/>
      <c r="L24" s="26"/>
      <c r="M24" s="27"/>
      <c r="N24" s="26"/>
    </row>
    <row r="25" customFormat="false" ht="17.25" hidden="false" customHeight="true" outlineLevel="0" collapsed="false">
      <c r="B25" s="88" t="n">
        <f aca="false">B24+1</f>
        <v>16</v>
      </c>
      <c r="C25" s="101" t="s">
        <v>43</v>
      </c>
      <c r="D25" s="94" t="s">
        <v>39</v>
      </c>
      <c r="E25" s="91" t="n">
        <v>40109</v>
      </c>
      <c r="F25" s="91"/>
      <c r="G25" s="95"/>
      <c r="H25" s="41" t="n">
        <v>90.706</v>
      </c>
      <c r="I25" s="41" t="n">
        <v>95.453</v>
      </c>
      <c r="J25" s="41" t="n">
        <v>95.601</v>
      </c>
      <c r="K25" s="26"/>
      <c r="L25" s="26"/>
      <c r="M25" s="27"/>
      <c r="N25" s="26"/>
    </row>
    <row r="26" customFormat="false" ht="17.25" hidden="false" customHeight="true" outlineLevel="0" collapsed="false">
      <c r="B26" s="88" t="n">
        <f aca="false">B25+1</f>
        <v>17</v>
      </c>
      <c r="C26" s="101" t="s">
        <v>44</v>
      </c>
      <c r="D26" s="94" t="s">
        <v>45</v>
      </c>
      <c r="E26" s="91" t="n">
        <v>39657</v>
      </c>
      <c r="F26" s="91"/>
      <c r="G26" s="95"/>
      <c r="H26" s="41" t="n">
        <v>139.804</v>
      </c>
      <c r="I26" s="41" t="n">
        <v>141.757</v>
      </c>
      <c r="J26" s="41" t="n">
        <v>141.815</v>
      </c>
      <c r="K26" s="26"/>
      <c r="L26" s="26"/>
      <c r="M26" s="27"/>
      <c r="N26" s="26"/>
    </row>
    <row r="27" customFormat="false" ht="17.25" hidden="false" customHeight="true" outlineLevel="0" collapsed="false">
      <c r="B27" s="88" t="n">
        <f aca="false">B26+1</f>
        <v>18</v>
      </c>
      <c r="C27" s="101" t="s">
        <v>46</v>
      </c>
      <c r="D27" s="94" t="s">
        <v>12</v>
      </c>
      <c r="E27" s="91" t="n">
        <v>40427</v>
      </c>
      <c r="F27" s="91"/>
      <c r="G27" s="102"/>
      <c r="H27" s="41" t="n">
        <v>86.081</v>
      </c>
      <c r="I27" s="41" t="n">
        <v>91.765</v>
      </c>
      <c r="J27" s="41" t="n">
        <v>92.073</v>
      </c>
      <c r="K27" s="26"/>
      <c r="L27" s="26"/>
      <c r="M27" s="27"/>
      <c r="N27" s="26"/>
    </row>
    <row r="28" customFormat="false" ht="17.25" hidden="false" customHeight="true" outlineLevel="0" collapsed="false">
      <c r="B28" s="88" t="n">
        <f aca="false">B27+1</f>
        <v>19</v>
      </c>
      <c r="C28" s="89" t="s">
        <v>47</v>
      </c>
      <c r="D28" s="52" t="s">
        <v>12</v>
      </c>
      <c r="E28" s="91" t="s">
        <v>48</v>
      </c>
      <c r="F28" s="91"/>
      <c r="G28" s="102"/>
      <c r="H28" s="104" t="n">
        <v>96.174</v>
      </c>
      <c r="I28" s="104" t="n">
        <v>93.334</v>
      </c>
      <c r="J28" s="104" t="n">
        <v>93.308</v>
      </c>
      <c r="K28" s="26"/>
      <c r="L28" s="26"/>
      <c r="M28" s="27"/>
      <c r="N28" s="26"/>
    </row>
    <row r="29" customFormat="false" ht="17.25" hidden="false" customHeight="true" outlineLevel="0" collapsed="false">
      <c r="B29" s="88" t="n">
        <f aca="false">B28+1</f>
        <v>20</v>
      </c>
      <c r="C29" s="89" t="s">
        <v>49</v>
      </c>
      <c r="D29" s="52" t="s">
        <v>21</v>
      </c>
      <c r="E29" s="91" t="n">
        <v>42003</v>
      </c>
      <c r="F29" s="91"/>
      <c r="G29" s="105"/>
      <c r="H29" s="106" t="n">
        <v>120.916</v>
      </c>
      <c r="I29" s="106" t="n">
        <v>138.228</v>
      </c>
      <c r="J29" s="106" t="n">
        <v>138.794</v>
      </c>
      <c r="K29" s="26"/>
      <c r="L29" s="26"/>
      <c r="M29" s="27"/>
      <c r="N29" s="26"/>
    </row>
    <row r="30" customFormat="false" ht="15" hidden="false" customHeight="true" outlineLevel="0" collapsed="false">
      <c r="B30" s="88" t="n">
        <f aca="false">B29+1</f>
        <v>21</v>
      </c>
      <c r="C30" s="89" t="s">
        <v>50</v>
      </c>
      <c r="D30" s="108" t="s">
        <v>21</v>
      </c>
      <c r="E30" s="91" t="s">
        <v>51</v>
      </c>
      <c r="F30" s="91"/>
      <c r="G30" s="109"/>
      <c r="H30" s="104" t="n">
        <v>115.022</v>
      </c>
      <c r="I30" s="104" t="n">
        <v>125.915</v>
      </c>
      <c r="J30" s="104" t="n">
        <v>126.257</v>
      </c>
      <c r="K30" s="26"/>
      <c r="L30" s="26"/>
      <c r="M30" s="27"/>
      <c r="N30" s="26"/>
    </row>
    <row r="31" customFormat="false" ht="15" hidden="false" customHeight="true" outlineLevel="0" collapsed="false">
      <c r="B31" s="88" t="n">
        <f aca="false">B30+1</f>
        <v>22</v>
      </c>
      <c r="C31" s="101" t="s">
        <v>53</v>
      </c>
      <c r="D31" s="31" t="s">
        <v>14</v>
      </c>
      <c r="E31" s="32" t="n">
        <v>41169</v>
      </c>
      <c r="F31" s="32"/>
      <c r="G31" s="111"/>
      <c r="H31" s="41" t="n">
        <v>77.451</v>
      </c>
      <c r="I31" s="112" t="n">
        <v>80.545</v>
      </c>
      <c r="J31" s="112" t="n">
        <v>80.638</v>
      </c>
      <c r="K31" s="26"/>
      <c r="L31" s="26"/>
      <c r="M31" s="27"/>
      <c r="N31" s="26"/>
    </row>
    <row r="32" customFormat="false" ht="15" hidden="false" customHeight="true" outlineLevel="0" collapsed="false">
      <c r="B32" s="88" t="n">
        <f aca="false">B31+1</f>
        <v>23</v>
      </c>
      <c r="C32" s="101" t="s">
        <v>54</v>
      </c>
      <c r="D32" s="94" t="s">
        <v>14</v>
      </c>
      <c r="E32" s="32" t="n">
        <v>41169</v>
      </c>
      <c r="F32" s="32"/>
      <c r="G32" s="114"/>
      <c r="H32" s="41" t="n">
        <v>104.165</v>
      </c>
      <c r="I32" s="112" t="n">
        <v>107.312</v>
      </c>
      <c r="J32" s="112" t="n">
        <v>107.373</v>
      </c>
      <c r="K32" s="26"/>
      <c r="L32" s="26"/>
      <c r="M32" s="27"/>
      <c r="N32" s="26"/>
    </row>
    <row r="33" customFormat="false" ht="15" hidden="false" customHeight="true" outlineLevel="0" collapsed="false">
      <c r="B33" s="88" t="n">
        <f aca="false">B32+1</f>
        <v>24</v>
      </c>
      <c r="C33" s="83" t="s">
        <v>55</v>
      </c>
      <c r="D33" s="72" t="s">
        <v>14</v>
      </c>
      <c r="E33" s="32" t="n">
        <v>41169</v>
      </c>
      <c r="F33" s="32"/>
      <c r="G33" s="115"/>
      <c r="H33" s="112" t="n">
        <v>91.294</v>
      </c>
      <c r="I33" s="112" t="n">
        <v>95.342</v>
      </c>
      <c r="J33" s="112" t="n">
        <v>95.389</v>
      </c>
      <c r="K33" s="26"/>
      <c r="L33" s="26"/>
      <c r="M33" s="27"/>
      <c r="N33" s="26"/>
    </row>
    <row r="34" customFormat="false" ht="15" hidden="false" customHeight="true" outlineLevel="0" collapsed="false">
      <c r="B34" s="88" t="n">
        <f aca="false">B33+1</f>
        <v>25</v>
      </c>
      <c r="C34" s="83" t="s">
        <v>56</v>
      </c>
      <c r="D34" s="94" t="s">
        <v>57</v>
      </c>
      <c r="E34" s="32" t="n">
        <v>42356</v>
      </c>
      <c r="F34" s="32"/>
      <c r="G34" s="116"/>
      <c r="H34" s="112" t="n">
        <v>100.342</v>
      </c>
      <c r="I34" s="112" t="n">
        <v>99.399</v>
      </c>
      <c r="J34" s="112" t="n">
        <v>99.909</v>
      </c>
      <c r="K34" s="26"/>
      <c r="L34" s="26"/>
      <c r="M34" s="27"/>
      <c r="N34" s="26"/>
    </row>
    <row r="35" customFormat="false" ht="15" hidden="false" customHeight="true" outlineLevel="0" collapsed="false">
      <c r="B35" s="88" t="n">
        <f aca="false">B34+1</f>
        <v>26</v>
      </c>
      <c r="C35" s="101" t="s">
        <v>58</v>
      </c>
      <c r="D35" s="94" t="s">
        <v>57</v>
      </c>
      <c r="E35" s="32" t="n">
        <v>40690</v>
      </c>
      <c r="F35" s="32"/>
      <c r="G35" s="117"/>
      <c r="H35" s="112" t="n">
        <v>94.997</v>
      </c>
      <c r="I35" s="112" t="n">
        <v>102.737</v>
      </c>
      <c r="J35" s="112" t="n">
        <v>102.494</v>
      </c>
      <c r="K35" s="26"/>
      <c r="L35" s="26"/>
      <c r="M35" s="27"/>
      <c r="N35" s="26"/>
    </row>
    <row r="36" customFormat="false" ht="15" hidden="false" customHeight="true" outlineLevel="0" collapsed="false">
      <c r="B36" s="76" t="n">
        <f aca="false">B35+1</f>
        <v>27</v>
      </c>
      <c r="C36" s="118" t="s">
        <v>59</v>
      </c>
      <c r="D36" s="119" t="s">
        <v>12</v>
      </c>
      <c r="E36" s="39" t="n">
        <v>39237</v>
      </c>
      <c r="F36" s="39"/>
      <c r="G36" s="120"/>
      <c r="H36" s="63" t="n">
        <v>17.657</v>
      </c>
      <c r="I36" s="121" t="n">
        <v>18.795</v>
      </c>
      <c r="J36" s="121" t="n">
        <v>18.836</v>
      </c>
      <c r="K36" s="13"/>
      <c r="L36" s="8"/>
      <c r="M36" s="122" t="n">
        <f aca="false">+(J36-I36)/I36</f>
        <v>0.00218143123171039</v>
      </c>
      <c r="N36" s="8"/>
    </row>
    <row r="37" customFormat="false" ht="16.5" hidden="false" customHeight="true" outlineLevel="0" collapsed="false">
      <c r="B37" s="123" t="s">
        <v>60</v>
      </c>
      <c r="C37" s="123"/>
      <c r="D37" s="123"/>
      <c r="E37" s="123"/>
      <c r="F37" s="123"/>
      <c r="G37" s="123"/>
      <c r="H37" s="123"/>
      <c r="I37" s="123"/>
      <c r="J37" s="123"/>
      <c r="M37" s="124"/>
    </row>
    <row r="38" customFormat="false" ht="16.5" hidden="false" customHeight="true" outlineLevel="0" collapsed="false">
      <c r="B38" s="126" t="n">
        <v>28</v>
      </c>
      <c r="C38" s="127" t="s">
        <v>61</v>
      </c>
      <c r="D38" s="128" t="s">
        <v>62</v>
      </c>
      <c r="E38" s="23" t="n">
        <v>39171</v>
      </c>
      <c r="F38" s="23"/>
      <c r="G38" s="129"/>
      <c r="H38" s="130" t="n">
        <v>1482.785</v>
      </c>
      <c r="I38" s="130" t="n">
        <v>1513.835</v>
      </c>
      <c r="J38" s="130" t="n">
        <v>1515.8</v>
      </c>
      <c r="K38" s="131" t="s">
        <v>63</v>
      </c>
      <c r="M38" s="66" t="n">
        <f aca="false">+(J38-I38)/I38</f>
        <v>0.00129802785640438</v>
      </c>
    </row>
    <row r="39" customFormat="false" ht="17.25" hidden="false" customHeight="true" outlineLevel="0" collapsed="false">
      <c r="B39" s="70" t="n">
        <f aca="false">+B38+1</f>
        <v>29</v>
      </c>
      <c r="C39" s="30" t="s">
        <v>64</v>
      </c>
      <c r="D39" s="84" t="s">
        <v>36</v>
      </c>
      <c r="E39" s="132" t="n">
        <v>38022</v>
      </c>
      <c r="F39" s="132"/>
      <c r="G39" s="133"/>
      <c r="H39" s="134" t="n">
        <v>2255.016</v>
      </c>
      <c r="I39" s="134" t="n">
        <v>2217.383</v>
      </c>
      <c r="J39" s="134" t="n">
        <v>2225.102</v>
      </c>
      <c r="K39" s="135" t="s">
        <v>65</v>
      </c>
      <c r="M39" s="66" t="n">
        <f aca="false">+(J39-I39)/I39</f>
        <v>0.00348113068423455</v>
      </c>
    </row>
    <row r="40" customFormat="false" ht="17.25" hidden="false" customHeight="true" outlineLevel="0" collapsed="false">
      <c r="B40" s="70" t="n">
        <f aca="false">+B39+1</f>
        <v>30</v>
      </c>
      <c r="C40" s="83" t="s">
        <v>66</v>
      </c>
      <c r="D40" s="72" t="s">
        <v>32</v>
      </c>
      <c r="E40" s="132" t="n">
        <v>40210</v>
      </c>
      <c r="F40" s="132"/>
      <c r="G40" s="133"/>
      <c r="H40" s="136" t="n">
        <v>111.969</v>
      </c>
      <c r="I40" s="136" t="n">
        <v>118.3</v>
      </c>
      <c r="J40" s="136" t="n">
        <v>117.889</v>
      </c>
      <c r="K40" s="137" t="s">
        <v>67</v>
      </c>
      <c r="M40" s="66" t="n">
        <f aca="false">+(J40-I40)/I40</f>
        <v>-0.00347421808960272</v>
      </c>
    </row>
    <row r="41" customFormat="false" ht="17.25" hidden="false" customHeight="true" outlineLevel="0" collapsed="false">
      <c r="B41" s="70" t="n">
        <f aca="false">+B40+1</f>
        <v>31</v>
      </c>
      <c r="C41" s="101" t="s">
        <v>68</v>
      </c>
      <c r="D41" s="94" t="s">
        <v>69</v>
      </c>
      <c r="E41" s="132" t="n">
        <v>39745</v>
      </c>
      <c r="F41" s="132"/>
      <c r="G41" s="138"/>
      <c r="H41" s="139" t="n">
        <v>103.734</v>
      </c>
      <c r="I41" s="139" t="n">
        <v>107.19</v>
      </c>
      <c r="J41" s="139" t="n">
        <v>107.856</v>
      </c>
      <c r="K41" s="131" t="s">
        <v>63</v>
      </c>
      <c r="M41" s="66" t="n">
        <f aca="false">+(J41-I41)/I41</f>
        <v>0.0062132661628883</v>
      </c>
    </row>
    <row r="42" customFormat="false" ht="17.25" hidden="false" customHeight="true" outlineLevel="0" collapsed="false">
      <c r="B42" s="70" t="n">
        <f aca="false">+B41+1</f>
        <v>32</v>
      </c>
      <c r="C42" s="101" t="s">
        <v>70</v>
      </c>
      <c r="D42" s="94" t="s">
        <v>69</v>
      </c>
      <c r="E42" s="132" t="n">
        <v>39748</v>
      </c>
      <c r="F42" s="132"/>
      <c r="G42" s="133"/>
      <c r="H42" s="140" t="n">
        <v>133.703</v>
      </c>
      <c r="I42" s="140" t="n">
        <v>139.589</v>
      </c>
      <c r="J42" s="140" t="n">
        <v>139.961</v>
      </c>
      <c r="K42" s="131" t="s">
        <v>63</v>
      </c>
      <c r="M42" s="66" t="n">
        <f aca="false">+(J42-I42)/I42</f>
        <v>0.00266496643718355</v>
      </c>
    </row>
    <row r="43" customFormat="false" ht="17.25" hidden="false" customHeight="true" outlineLevel="0" collapsed="false">
      <c r="B43" s="70" t="n">
        <f aca="false">+B42+1</f>
        <v>33</v>
      </c>
      <c r="C43" s="101" t="s">
        <v>71</v>
      </c>
      <c r="D43" s="94" t="s">
        <v>39</v>
      </c>
      <c r="E43" s="132" t="n">
        <v>39937</v>
      </c>
      <c r="F43" s="132"/>
      <c r="G43" s="133"/>
      <c r="H43" s="140" t="n">
        <v>131.067</v>
      </c>
      <c r="I43" s="140" t="n">
        <v>142.632</v>
      </c>
      <c r="J43" s="140" t="n">
        <v>143.42</v>
      </c>
      <c r="K43" s="131" t="s">
        <v>63</v>
      </c>
      <c r="M43" s="66" t="n">
        <f aca="false">+(J43-I43)/I43</f>
        <v>0.00552470693813438</v>
      </c>
    </row>
    <row r="44" customFormat="false" ht="17.25" hidden="false" customHeight="true" outlineLevel="0" collapsed="false">
      <c r="B44" s="70" t="n">
        <f aca="false">+B43+1</f>
        <v>34</v>
      </c>
      <c r="C44" s="101" t="s">
        <v>72</v>
      </c>
      <c r="D44" s="94" t="s">
        <v>12</v>
      </c>
      <c r="E44" s="132" t="n">
        <v>39888</v>
      </c>
      <c r="F44" s="132"/>
      <c r="G44" s="133"/>
      <c r="H44" s="139" t="n">
        <v>14.385</v>
      </c>
      <c r="I44" s="139" t="n">
        <v>15.246</v>
      </c>
      <c r="J44" s="139" t="n">
        <v>15.197</v>
      </c>
      <c r="K44" s="131" t="s">
        <v>63</v>
      </c>
      <c r="M44" s="66" t="n">
        <f aca="false">+(J44-I44)/I44</f>
        <v>-0.00321395775941239</v>
      </c>
    </row>
    <row r="45" customFormat="false" ht="17.25" hidden="false" customHeight="true" outlineLevel="0" collapsed="false">
      <c r="B45" s="70" t="n">
        <f aca="false">+B44+1</f>
        <v>35</v>
      </c>
      <c r="C45" s="101" t="s">
        <v>73</v>
      </c>
      <c r="D45" s="94" t="s">
        <v>12</v>
      </c>
      <c r="E45" s="132" t="n">
        <v>41183</v>
      </c>
      <c r="F45" s="132"/>
      <c r="G45" s="133"/>
      <c r="H45" s="141" t="n">
        <v>5000.704</v>
      </c>
      <c r="I45" s="141" t="n">
        <v>5102.766</v>
      </c>
      <c r="J45" s="141" t="n">
        <v>5100.103</v>
      </c>
      <c r="K45" s="131" t="s">
        <v>63</v>
      </c>
      <c r="M45" s="66" t="n">
        <f aca="false">+(J45-I45)/I45</f>
        <v>-0.000521873822942215</v>
      </c>
    </row>
    <row r="46" customFormat="false" ht="17.25" hidden="false" customHeight="true" outlineLevel="0" collapsed="false">
      <c r="B46" s="70" t="n">
        <f aca="false">+B45+1</f>
        <v>36</v>
      </c>
      <c r="C46" s="101" t="s">
        <v>74</v>
      </c>
      <c r="D46" s="94" t="s">
        <v>12</v>
      </c>
      <c r="E46" s="132" t="n">
        <v>41579</v>
      </c>
      <c r="F46" s="132"/>
      <c r="G46" s="133"/>
      <c r="H46" s="142" t="n">
        <v>4834.515</v>
      </c>
      <c r="I46" s="142" t="n">
        <v>4965.969</v>
      </c>
      <c r="J46" s="142" t="n">
        <v>4951.503</v>
      </c>
      <c r="K46" s="131"/>
      <c r="M46" s="66" t="n">
        <f aca="false">+(J46-I46)/I46</f>
        <v>-0.00291302664193038</v>
      </c>
    </row>
    <row r="47" customFormat="false" ht="17.25" hidden="false" customHeight="true" outlineLevel="0" collapsed="false">
      <c r="B47" s="70" t="n">
        <f aca="false">+B46+1</f>
        <v>37</v>
      </c>
      <c r="C47" s="143" t="s">
        <v>75</v>
      </c>
      <c r="D47" s="94" t="s">
        <v>24</v>
      </c>
      <c r="E47" s="132" t="n">
        <v>38740</v>
      </c>
      <c r="F47" s="132"/>
      <c r="G47" s="133"/>
      <c r="H47" s="139" t="n">
        <v>2.205</v>
      </c>
      <c r="I47" s="139" t="n">
        <v>2.347</v>
      </c>
      <c r="J47" s="139" t="n">
        <v>2.351</v>
      </c>
      <c r="K47" s="131"/>
      <c r="M47" s="66" t="n">
        <f aca="false">+(J47-I47)/I47</f>
        <v>0.00170430336599915</v>
      </c>
    </row>
    <row r="48" customFormat="false" ht="17.25" hidden="false" customHeight="true" outlineLevel="0" collapsed="false">
      <c r="A48" s="1" t="s">
        <v>76</v>
      </c>
      <c r="B48" s="70" t="n">
        <f aca="false">+B47+1</f>
        <v>38</v>
      </c>
      <c r="C48" s="143" t="s">
        <v>77</v>
      </c>
      <c r="D48" s="94" t="s">
        <v>24</v>
      </c>
      <c r="E48" s="132" t="n">
        <v>38740</v>
      </c>
      <c r="F48" s="132"/>
      <c r="G48" s="133"/>
      <c r="H48" s="139" t="n">
        <v>1.983</v>
      </c>
      <c r="I48" s="139" t="n">
        <v>2.084</v>
      </c>
      <c r="J48" s="139" t="n">
        <v>2.085</v>
      </c>
      <c r="K48" s="145" t="s">
        <v>25</v>
      </c>
      <c r="M48" s="66" t="n">
        <f aca="false">+(J48-I48)/I48</f>
        <v>0.000479846449136224</v>
      </c>
    </row>
    <row r="49" customFormat="false" ht="17.25" hidden="false" customHeight="true" outlineLevel="0" collapsed="false">
      <c r="B49" s="70" t="n">
        <f aca="false">+B48+1</f>
        <v>39</v>
      </c>
      <c r="C49" s="101" t="s">
        <v>78</v>
      </c>
      <c r="D49" s="148" t="s">
        <v>24</v>
      </c>
      <c r="E49" s="132" t="n">
        <v>40071</v>
      </c>
      <c r="F49" s="132"/>
      <c r="G49" s="133"/>
      <c r="H49" s="139" t="n">
        <v>1.013</v>
      </c>
      <c r="I49" s="149" t="n">
        <v>1.118</v>
      </c>
      <c r="J49" s="149" t="n">
        <v>1.126</v>
      </c>
      <c r="K49" s="137" t="s">
        <v>67</v>
      </c>
      <c r="M49" s="66" t="e">
        <f aca="false">+(#REF!-I49)/I49</f>
        <v>#REF!</v>
      </c>
    </row>
    <row r="50" customFormat="false" ht="17.25" hidden="false" customHeight="true" outlineLevel="0" collapsed="false">
      <c r="B50" s="70" t="n">
        <f aca="false">+B49+1</f>
        <v>40</v>
      </c>
      <c r="C50" s="101" t="s">
        <v>79</v>
      </c>
      <c r="D50" s="72" t="s">
        <v>32</v>
      </c>
      <c r="E50" s="132" t="n">
        <v>42087</v>
      </c>
      <c r="F50" s="132"/>
      <c r="G50" s="133"/>
      <c r="H50" s="140" t="n">
        <v>1.028</v>
      </c>
      <c r="I50" s="140" t="n">
        <v>1.06</v>
      </c>
      <c r="J50" s="140" t="n">
        <v>1.059</v>
      </c>
      <c r="K50" s="137"/>
      <c r="M50" s="151" t="n">
        <f aca="false">+(J50-I50)/I50</f>
        <v>-0.0009433962264152</v>
      </c>
    </row>
    <row r="51" customFormat="false" ht="16.5" hidden="false" customHeight="true" outlineLevel="0" collapsed="false">
      <c r="B51" s="70" t="n">
        <f aca="false">+B50+1</f>
        <v>41</v>
      </c>
      <c r="C51" s="143" t="s">
        <v>80</v>
      </c>
      <c r="D51" s="72" t="s">
        <v>32</v>
      </c>
      <c r="E51" s="132" t="n">
        <v>42087</v>
      </c>
      <c r="F51" s="132"/>
      <c r="G51" s="133"/>
      <c r="H51" s="139" t="n">
        <v>1.018</v>
      </c>
      <c r="I51" s="139" t="n">
        <v>1.055</v>
      </c>
      <c r="J51" s="139" t="n">
        <v>1.054</v>
      </c>
      <c r="K51" s="137"/>
      <c r="M51" s="151" t="n">
        <f aca="false">+(J51-I51)/I51</f>
        <v>-0.000947867298578095</v>
      </c>
    </row>
    <row r="52" customFormat="false" ht="16.5" hidden="false" customHeight="true" outlineLevel="0" collapsed="false">
      <c r="B52" s="70" t="n">
        <f aca="false">+B51+1</f>
        <v>42</v>
      </c>
      <c r="C52" s="101" t="s">
        <v>81</v>
      </c>
      <c r="D52" s="72" t="s">
        <v>32</v>
      </c>
      <c r="E52" s="132" t="n">
        <v>42087</v>
      </c>
      <c r="F52" s="132"/>
      <c r="G52" s="152"/>
      <c r="H52" s="140" t="n">
        <v>1.005</v>
      </c>
      <c r="I52" s="140" t="n">
        <v>1.055</v>
      </c>
      <c r="J52" s="140" t="n">
        <v>1.054</v>
      </c>
      <c r="K52" s="137"/>
      <c r="M52" s="151" t="n">
        <f aca="false">+(J52-I52)/I52</f>
        <v>-0.000947867298578095</v>
      </c>
    </row>
    <row r="53" customFormat="false" ht="16.5" hidden="false" customHeight="true" outlineLevel="0" collapsed="false">
      <c r="B53" s="70" t="n">
        <f aca="false">+B52+1</f>
        <v>43</v>
      </c>
      <c r="C53" s="101" t="s">
        <v>82</v>
      </c>
      <c r="D53" s="72" t="s">
        <v>83</v>
      </c>
      <c r="E53" s="132" t="n">
        <v>42317</v>
      </c>
      <c r="F53" s="132"/>
      <c r="G53" s="153"/>
      <c r="H53" s="140" t="n">
        <v>100</v>
      </c>
      <c r="I53" s="140" t="n">
        <v>102.428</v>
      </c>
      <c r="J53" s="140" t="n">
        <v>102.572</v>
      </c>
      <c r="K53" s="137"/>
      <c r="M53" s="151" t="n">
        <f aca="false">+(J53-I53)/I53</f>
        <v>0.00140586558362953</v>
      </c>
    </row>
    <row r="54" customFormat="false" ht="16.5" hidden="false" customHeight="true" outlineLevel="0" collapsed="false">
      <c r="B54" s="70" t="n">
        <f aca="false">+B53+1</f>
        <v>44</v>
      </c>
      <c r="C54" s="101" t="s">
        <v>84</v>
      </c>
      <c r="D54" s="94" t="s">
        <v>28</v>
      </c>
      <c r="E54" s="32" t="n">
        <v>39958</v>
      </c>
      <c r="F54" s="32"/>
      <c r="G54" s="117"/>
      <c r="H54" s="41" t="n">
        <v>8.898</v>
      </c>
      <c r="I54" s="112" t="n">
        <v>9.322</v>
      </c>
      <c r="J54" s="112" t="n">
        <v>9.433</v>
      </c>
      <c r="K54" s="137"/>
      <c r="M54" s="151" t="n">
        <f aca="false">+(J54-I54)/I54</f>
        <v>0.0119073160266038</v>
      </c>
    </row>
    <row r="55" customFormat="false" ht="16.5" hidden="false" customHeight="true" outlineLevel="0" collapsed="false">
      <c r="B55" s="70" t="n">
        <f aca="false">+B54+1</f>
        <v>45</v>
      </c>
      <c r="C55" s="101" t="s">
        <v>85</v>
      </c>
      <c r="D55" s="155" t="s">
        <v>28</v>
      </c>
      <c r="E55" s="32" t="n">
        <v>39503</v>
      </c>
      <c r="F55" s="32"/>
      <c r="G55" s="156"/>
      <c r="H55" s="41" t="n">
        <v>104.04</v>
      </c>
      <c r="I55" s="112" t="n">
        <v>109.664</v>
      </c>
      <c r="J55" s="112" t="n">
        <v>110.952</v>
      </c>
      <c r="K55" s="137"/>
      <c r="M55" s="151" t="n">
        <f aca="false">+(J55-I55)/I55</f>
        <v>0.011744966442953</v>
      </c>
    </row>
    <row r="56" customFormat="false" ht="16.5" hidden="false" customHeight="true" outlineLevel="0" collapsed="false">
      <c r="B56" s="70" t="n">
        <f aca="false">+B55+1</f>
        <v>46</v>
      </c>
      <c r="C56" s="101" t="s">
        <v>86</v>
      </c>
      <c r="D56" s="94" t="s">
        <v>28</v>
      </c>
      <c r="E56" s="39" t="n">
        <v>39503</v>
      </c>
      <c r="F56" s="39"/>
      <c r="G56" s="40"/>
      <c r="H56" s="41" t="n">
        <v>116.127</v>
      </c>
      <c r="I56" s="112" t="n">
        <v>118.153</v>
      </c>
      <c r="J56" s="112" t="n">
        <v>118.398</v>
      </c>
      <c r="K56" s="137"/>
      <c r="M56" s="151" t="n">
        <f aca="false">+(J56-I56)/I56</f>
        <v>0.00207358255820834</v>
      </c>
    </row>
    <row r="57" customFormat="false" ht="13.5" hidden="false" customHeight="true" outlineLevel="0" collapsed="false">
      <c r="B57" s="15" t="s">
        <v>87</v>
      </c>
      <c r="C57" s="15"/>
      <c r="D57" s="15"/>
      <c r="E57" s="15"/>
      <c r="F57" s="15"/>
      <c r="G57" s="15"/>
      <c r="H57" s="15"/>
      <c r="I57" s="15"/>
      <c r="J57" s="15"/>
    </row>
    <row r="58" customFormat="false" ht="14.25" hidden="false" customHeight="true" outlineLevel="0" collapsed="false">
      <c r="B58" s="9" t="s">
        <v>0</v>
      </c>
      <c r="C58" s="9"/>
      <c r="D58" s="10" t="s">
        <v>1</v>
      </c>
      <c r="E58" s="157" t="s">
        <v>2</v>
      </c>
      <c r="F58" s="158" t="s">
        <v>88</v>
      </c>
      <c r="G58" s="158"/>
      <c r="H58" s="159" t="s">
        <v>3</v>
      </c>
      <c r="I58" s="159" t="s">
        <v>4</v>
      </c>
      <c r="J58" s="160" t="s">
        <v>5</v>
      </c>
      <c r="M58" s="1"/>
    </row>
    <row r="59" customFormat="false" ht="13.5" hidden="false" customHeight="true" outlineLevel="0" collapsed="false">
      <c r="B59" s="9"/>
      <c r="C59" s="9"/>
      <c r="D59" s="10"/>
      <c r="E59" s="157"/>
      <c r="F59" s="162" t="s">
        <v>89</v>
      </c>
      <c r="G59" s="162" t="s">
        <v>90</v>
      </c>
      <c r="H59" s="159"/>
      <c r="I59" s="159"/>
      <c r="J59" s="160"/>
      <c r="M59" s="1"/>
    </row>
    <row r="60" customFormat="false" ht="16.5" hidden="false" customHeight="true" outlineLevel="0" collapsed="false">
      <c r="B60" s="9"/>
      <c r="C60" s="9"/>
      <c r="D60" s="10"/>
      <c r="E60" s="157"/>
      <c r="F60" s="162"/>
      <c r="G60" s="162"/>
      <c r="H60" s="162"/>
      <c r="I60" s="162"/>
      <c r="J60" s="160"/>
      <c r="M60" s="1"/>
    </row>
    <row r="61" customFormat="false" ht="16.5" hidden="false" customHeight="true" outlineLevel="0" collapsed="false">
      <c r="B61" s="44" t="s">
        <v>91</v>
      </c>
      <c r="C61" s="44"/>
      <c r="D61" s="44"/>
      <c r="E61" s="44"/>
      <c r="F61" s="44"/>
      <c r="G61" s="44"/>
      <c r="H61" s="44"/>
      <c r="I61" s="44"/>
      <c r="J61" s="44"/>
      <c r="M61" s="1"/>
    </row>
    <row r="62" customFormat="false" ht="16.5" hidden="false" customHeight="false" outlineLevel="0" collapsed="false">
      <c r="B62" s="163" t="n">
        <v>47</v>
      </c>
      <c r="C62" s="127" t="s">
        <v>92</v>
      </c>
      <c r="D62" s="72" t="s">
        <v>19</v>
      </c>
      <c r="E62" s="164" t="n">
        <v>36831</v>
      </c>
      <c r="F62" s="164" t="n">
        <v>42138</v>
      </c>
      <c r="G62" s="165" t="n">
        <v>4.345</v>
      </c>
      <c r="H62" s="25" t="n">
        <v>108.647</v>
      </c>
      <c r="I62" s="25" t="n">
        <v>110.173</v>
      </c>
      <c r="J62" s="25" t="n">
        <v>110.186</v>
      </c>
      <c r="K62" s="26"/>
      <c r="L62" s="26"/>
      <c r="M62" s="27"/>
      <c r="N62" s="26"/>
    </row>
    <row r="63" customFormat="false" ht="16.5" hidden="false" customHeight="false" outlineLevel="0" collapsed="false">
      <c r="B63" s="166" t="n">
        <f aca="false">B62+1</f>
        <v>48</v>
      </c>
      <c r="C63" s="101" t="s">
        <v>93</v>
      </c>
      <c r="D63" s="94" t="s">
        <v>32</v>
      </c>
      <c r="E63" s="164" t="n">
        <v>101.606</v>
      </c>
      <c r="F63" s="164" t="n">
        <v>42150</v>
      </c>
      <c r="G63" s="167" t="n">
        <v>3.811</v>
      </c>
      <c r="H63" s="104" t="n">
        <v>103.902</v>
      </c>
      <c r="I63" s="104" t="n">
        <v>105.171</v>
      </c>
      <c r="J63" s="104" t="n">
        <v>105.182</v>
      </c>
      <c r="K63" s="26"/>
      <c r="L63" s="26"/>
      <c r="M63" s="27"/>
      <c r="N63" s="26"/>
    </row>
    <row r="64" customFormat="false" ht="16.5" hidden="false" customHeight="false" outlineLevel="0" collapsed="false">
      <c r="B64" s="166" t="n">
        <f aca="false">B63+1</f>
        <v>49</v>
      </c>
      <c r="C64" s="143" t="s">
        <v>94</v>
      </c>
      <c r="D64" s="94" t="s">
        <v>32</v>
      </c>
      <c r="E64" s="164" t="n">
        <v>38847</v>
      </c>
      <c r="F64" s="164" t="n">
        <v>42107</v>
      </c>
      <c r="G64" s="167" t="n">
        <v>4.209</v>
      </c>
      <c r="H64" s="139" t="n">
        <v>105.861</v>
      </c>
      <c r="I64" s="41" t="n">
        <v>107.221</v>
      </c>
      <c r="J64" s="41" t="n">
        <v>107.232</v>
      </c>
      <c r="K64" s="26"/>
      <c r="L64" s="26"/>
      <c r="M64" s="27"/>
      <c r="N64" s="26"/>
    </row>
    <row r="65" customFormat="false" ht="16.5" hidden="false" customHeight="false" outlineLevel="0" collapsed="false">
      <c r="B65" s="166" t="n">
        <f aca="false">B64+1</f>
        <v>50</v>
      </c>
      <c r="C65" s="143" t="s">
        <v>95</v>
      </c>
      <c r="D65" s="94" t="s">
        <v>96</v>
      </c>
      <c r="E65" s="164" t="n">
        <v>36831</v>
      </c>
      <c r="F65" s="164" t="n">
        <v>42135</v>
      </c>
      <c r="G65" s="167" t="n">
        <v>4.276</v>
      </c>
      <c r="H65" s="34" t="n">
        <v>102.527</v>
      </c>
      <c r="I65" s="34" t="n">
        <v>103.965</v>
      </c>
      <c r="J65" s="34" t="n">
        <v>103.977</v>
      </c>
      <c r="K65" s="26"/>
      <c r="L65" s="26"/>
      <c r="M65" s="27"/>
      <c r="N65" s="26"/>
    </row>
    <row r="66" customFormat="false" ht="16.5" hidden="false" customHeight="false" outlineLevel="0" collapsed="false">
      <c r="B66" s="166" t="n">
        <f aca="false">B65+1</f>
        <v>51</v>
      </c>
      <c r="C66" s="30" t="s">
        <v>97</v>
      </c>
      <c r="D66" s="94" t="s">
        <v>98</v>
      </c>
      <c r="E66" s="164" t="n">
        <v>39209</v>
      </c>
      <c r="F66" s="164" t="n">
        <v>42465</v>
      </c>
      <c r="G66" s="167" t="n">
        <v>4.543</v>
      </c>
      <c r="H66" s="139" t="n">
        <v>104.186</v>
      </c>
      <c r="I66" s="41" t="n">
        <v>101.214</v>
      </c>
      <c r="J66" s="41" t="n">
        <v>101.226</v>
      </c>
      <c r="K66" s="26"/>
      <c r="L66" s="26"/>
      <c r="M66" s="27"/>
      <c r="N66" s="26"/>
    </row>
    <row r="67" customFormat="false" ht="16.5" hidden="false" customHeight="false" outlineLevel="0" collapsed="false">
      <c r="B67" s="166" t="n">
        <f aca="false">B66+1</f>
        <v>52</v>
      </c>
      <c r="C67" s="30" t="s">
        <v>99</v>
      </c>
      <c r="D67" s="94" t="s">
        <v>36</v>
      </c>
      <c r="E67" s="164" t="n">
        <v>37865</v>
      </c>
      <c r="F67" s="164" t="n">
        <v>42146</v>
      </c>
      <c r="G67" s="167" t="n">
        <v>3.552</v>
      </c>
      <c r="H67" s="41" t="n">
        <v>107.436</v>
      </c>
      <c r="I67" s="41" t="n">
        <v>108.693</v>
      </c>
      <c r="J67" s="41" t="n">
        <v>108.703</v>
      </c>
      <c r="K67" s="26"/>
      <c r="L67" s="26"/>
      <c r="M67" s="27"/>
      <c r="N67" s="26"/>
    </row>
    <row r="68" customFormat="false" ht="16.5" hidden="false" customHeight="false" outlineLevel="0" collapsed="false">
      <c r="B68" s="166" t="n">
        <f aca="false">B67+1</f>
        <v>53</v>
      </c>
      <c r="C68" s="101" t="s">
        <v>100</v>
      </c>
      <c r="D68" s="94" t="s">
        <v>69</v>
      </c>
      <c r="E68" s="164" t="n">
        <v>35436</v>
      </c>
      <c r="F68" s="164" t="n">
        <v>42153</v>
      </c>
      <c r="G68" s="167" t="n">
        <v>4.282</v>
      </c>
      <c r="H68" s="34" t="n">
        <v>104.619</v>
      </c>
      <c r="I68" s="34" t="n">
        <v>106.152</v>
      </c>
      <c r="J68" s="34" t="n">
        <v>106.164</v>
      </c>
      <c r="K68" s="26"/>
      <c r="L68" s="26"/>
      <c r="M68" s="27"/>
      <c r="N68" s="26"/>
    </row>
    <row r="69" customFormat="false" ht="16.5" hidden="false" customHeight="false" outlineLevel="0" collapsed="false">
      <c r="B69" s="166" t="n">
        <f aca="false">B68+1</f>
        <v>54</v>
      </c>
      <c r="C69" s="101" t="s">
        <v>101</v>
      </c>
      <c r="D69" s="94" t="s">
        <v>14</v>
      </c>
      <c r="E69" s="164" t="n">
        <v>35464</v>
      </c>
      <c r="F69" s="164" t="n">
        <v>42150</v>
      </c>
      <c r="G69" s="167" t="n">
        <v>3.984</v>
      </c>
      <c r="H69" s="41" t="n">
        <v>102.661</v>
      </c>
      <c r="I69" s="41" t="n">
        <v>103.878</v>
      </c>
      <c r="J69" s="41" t="n">
        <v>103.888</v>
      </c>
      <c r="K69" s="26"/>
      <c r="L69" s="26"/>
      <c r="M69" s="54"/>
      <c r="N69" s="26"/>
    </row>
    <row r="70" customFormat="false" ht="15" hidden="false" customHeight="true" outlineLevel="0" collapsed="false">
      <c r="B70" s="166" t="n">
        <f aca="false">B69+1</f>
        <v>55</v>
      </c>
      <c r="C70" s="101" t="s">
        <v>102</v>
      </c>
      <c r="D70" s="94" t="s">
        <v>28</v>
      </c>
      <c r="E70" s="164" t="n">
        <v>37207</v>
      </c>
      <c r="F70" s="169" t="n">
        <v>42153</v>
      </c>
      <c r="G70" s="167" t="n">
        <v>3.676</v>
      </c>
      <c r="H70" s="34" t="n">
        <v>105.172</v>
      </c>
      <c r="I70" s="34" t="n">
        <v>106.45</v>
      </c>
      <c r="J70" s="34" t="n">
        <v>106.461</v>
      </c>
      <c r="K70" s="26"/>
      <c r="L70" s="26"/>
      <c r="M70" s="27"/>
      <c r="N70" s="26"/>
    </row>
    <row r="71" customFormat="false" ht="16.5" hidden="false" customHeight="false" outlineLevel="0" collapsed="false">
      <c r="B71" s="166" t="n">
        <f aca="false">B70+1</f>
        <v>56</v>
      </c>
      <c r="C71" s="101" t="s">
        <v>103</v>
      </c>
      <c r="D71" s="94" t="s">
        <v>104</v>
      </c>
      <c r="E71" s="164" t="n">
        <v>37043</v>
      </c>
      <c r="F71" s="164" t="n">
        <v>42153</v>
      </c>
      <c r="G71" s="167" t="n">
        <v>3.625</v>
      </c>
      <c r="H71" s="34" t="n">
        <v>102.126</v>
      </c>
      <c r="I71" s="34" t="n">
        <v>103.445</v>
      </c>
      <c r="J71" s="34" t="n">
        <v>103.457</v>
      </c>
      <c r="K71" s="26"/>
      <c r="L71" s="26"/>
      <c r="M71" s="27"/>
      <c r="N71" s="26"/>
    </row>
    <row r="72" customFormat="false" ht="16.5" hidden="false" customHeight="false" outlineLevel="0" collapsed="false">
      <c r="B72" s="166" t="n">
        <f aca="false">B71+1</f>
        <v>57</v>
      </c>
      <c r="C72" s="101" t="s">
        <v>105</v>
      </c>
      <c r="D72" s="94" t="s">
        <v>106</v>
      </c>
      <c r="E72" s="164" t="n">
        <v>37242</v>
      </c>
      <c r="F72" s="164" t="n">
        <v>42485</v>
      </c>
      <c r="G72" s="167" t="n">
        <v>3.962</v>
      </c>
      <c r="H72" s="34" t="n">
        <v>104.297</v>
      </c>
      <c r="I72" s="34" t="n">
        <v>101.824</v>
      </c>
      <c r="J72" s="34" t="n">
        <v>101.835</v>
      </c>
      <c r="K72" s="26"/>
      <c r="L72" s="26"/>
      <c r="M72" s="27"/>
      <c r="N72" s="26"/>
    </row>
    <row r="73" customFormat="false" ht="15.75" hidden="false" customHeight="true" outlineLevel="0" collapsed="false">
      <c r="B73" s="166" t="n">
        <f aca="false">B72+1</f>
        <v>58</v>
      </c>
      <c r="C73" s="30" t="s">
        <v>107</v>
      </c>
      <c r="D73" s="94" t="s">
        <v>108</v>
      </c>
      <c r="E73" s="164" t="n">
        <v>39489</v>
      </c>
      <c r="F73" s="164" t="n">
        <v>42154</v>
      </c>
      <c r="G73" s="167" t="n">
        <v>3.778</v>
      </c>
      <c r="H73" s="41" t="n">
        <v>103.612</v>
      </c>
      <c r="I73" s="41" t="n">
        <v>105.009</v>
      </c>
      <c r="J73" s="41" t="n">
        <v>105.02</v>
      </c>
      <c r="K73" s="26"/>
      <c r="L73" s="26"/>
      <c r="M73" s="27"/>
      <c r="N73" s="26"/>
    </row>
    <row r="74" customFormat="false" ht="17.25" hidden="false" customHeight="true" outlineLevel="0" collapsed="false">
      <c r="B74" s="166" t="n">
        <f aca="false">B73+1</f>
        <v>59</v>
      </c>
      <c r="C74" s="30" t="s">
        <v>109</v>
      </c>
      <c r="D74" s="94" t="s">
        <v>110</v>
      </c>
      <c r="E74" s="164" t="n">
        <v>36075</v>
      </c>
      <c r="F74" s="164" t="n">
        <v>42153</v>
      </c>
      <c r="G74" s="167" t="n">
        <v>4.044</v>
      </c>
      <c r="H74" s="41" t="n">
        <v>106.816</v>
      </c>
      <c r="I74" s="171" t="n">
        <v>108.191</v>
      </c>
      <c r="J74" s="171" t="n">
        <v>108.203</v>
      </c>
      <c r="K74" s="26"/>
      <c r="L74" s="26"/>
      <c r="M74" s="27"/>
      <c r="N74" s="26"/>
    </row>
    <row r="75" customFormat="false" ht="16.5" hidden="false" customHeight="false" outlineLevel="0" collapsed="false">
      <c r="B75" s="166" t="n">
        <f aca="false">B74+1</f>
        <v>60</v>
      </c>
      <c r="C75" s="30" t="s">
        <v>111</v>
      </c>
      <c r="D75" s="94" t="s">
        <v>83</v>
      </c>
      <c r="E75" s="164" t="n">
        <v>37396</v>
      </c>
      <c r="F75" s="172" t="n">
        <v>42121</v>
      </c>
      <c r="G75" s="167" t="n">
        <v>4.197</v>
      </c>
      <c r="H75" s="41" t="n">
        <v>105.484</v>
      </c>
      <c r="I75" s="140" t="n">
        <v>106.799</v>
      </c>
      <c r="J75" s="140" t="n">
        <v>106.81</v>
      </c>
      <c r="K75" s="8"/>
      <c r="L75" s="8"/>
      <c r="M75" s="122"/>
      <c r="N75" s="8"/>
    </row>
    <row r="76" customFormat="false" ht="16.5" hidden="false" customHeight="false" outlineLevel="0" collapsed="false">
      <c r="B76" s="166" t="n">
        <f aca="false">B75+1</f>
        <v>61</v>
      </c>
      <c r="C76" s="30" t="s">
        <v>112</v>
      </c>
      <c r="D76" s="94" t="s">
        <v>39</v>
      </c>
      <c r="E76" s="173" t="n">
        <v>40211</v>
      </c>
      <c r="F76" s="169" t="n">
        <v>42153</v>
      </c>
      <c r="G76" s="174" t="n">
        <v>3.231</v>
      </c>
      <c r="H76" s="41" t="n">
        <v>103.5</v>
      </c>
      <c r="I76" s="41" t="n">
        <v>104.627</v>
      </c>
      <c r="J76" s="41" t="n">
        <v>104.635</v>
      </c>
      <c r="K76" s="26"/>
      <c r="L76" s="26"/>
      <c r="M76" s="27"/>
      <c r="N76" s="26"/>
    </row>
    <row r="77" customFormat="false" ht="16.5" hidden="false" customHeight="false" outlineLevel="0" collapsed="false">
      <c r="B77" s="166" t="n">
        <f aca="false">B76+1</f>
        <v>62</v>
      </c>
      <c r="C77" s="101" t="s">
        <v>113</v>
      </c>
      <c r="D77" s="94" t="s">
        <v>114</v>
      </c>
      <c r="E77" s="164" t="n">
        <v>33910</v>
      </c>
      <c r="F77" s="164" t="n">
        <v>42460</v>
      </c>
      <c r="G77" s="167" t="n">
        <v>3.756</v>
      </c>
      <c r="H77" s="41" t="n">
        <v>102.63</v>
      </c>
      <c r="I77" s="41" t="n">
        <v>100.135</v>
      </c>
      <c r="J77" s="41" t="n">
        <v>100.145</v>
      </c>
      <c r="K77" s="26"/>
      <c r="L77" s="26"/>
      <c r="M77" s="27"/>
      <c r="N77" s="26"/>
    </row>
    <row r="78" customFormat="false" ht="16.5" hidden="false" customHeight="false" outlineLevel="0" collapsed="false">
      <c r="B78" s="166" t="n">
        <f aca="false">B77+1</f>
        <v>63</v>
      </c>
      <c r="C78" s="30" t="s">
        <v>115</v>
      </c>
      <c r="D78" s="94" t="s">
        <v>116</v>
      </c>
      <c r="E78" s="164" t="n">
        <v>36815</v>
      </c>
      <c r="F78" s="164" t="n">
        <v>42153</v>
      </c>
      <c r="G78" s="167" t="n">
        <v>3.863</v>
      </c>
      <c r="H78" s="41" t="n">
        <v>104.796</v>
      </c>
      <c r="I78" s="41" t="n">
        <v>106.093</v>
      </c>
      <c r="J78" s="41" t="n">
        <v>106.104</v>
      </c>
      <c r="K78" s="26"/>
      <c r="L78" s="26"/>
      <c r="M78" s="27"/>
      <c r="N78" s="26"/>
    </row>
    <row r="79" customFormat="false" ht="16.5" hidden="false" customHeight="false" outlineLevel="0" collapsed="false">
      <c r="A79" s="176"/>
      <c r="B79" s="166" t="n">
        <f aca="false">B78+1</f>
        <v>64</v>
      </c>
      <c r="C79" s="89" t="s">
        <v>117</v>
      </c>
      <c r="D79" s="94" t="s">
        <v>118</v>
      </c>
      <c r="E79" s="172" t="n">
        <v>35744</v>
      </c>
      <c r="F79" s="164" t="n">
        <v>42153</v>
      </c>
      <c r="G79" s="167" t="n">
        <v>4.251</v>
      </c>
      <c r="H79" s="41" t="n">
        <v>102.865</v>
      </c>
      <c r="I79" s="41" t="n">
        <v>104.312</v>
      </c>
      <c r="J79" s="41" t="n">
        <v>104.324</v>
      </c>
      <c r="K79" s="26"/>
      <c r="L79" s="26"/>
      <c r="M79" s="27"/>
      <c r="N79" s="26"/>
    </row>
    <row r="80" customFormat="false" ht="16.5" hidden="false" customHeight="false" outlineLevel="0" collapsed="false">
      <c r="B80" s="166" t="n">
        <f aca="false">B79+1</f>
        <v>65</v>
      </c>
      <c r="C80" s="30" t="s">
        <v>119</v>
      </c>
      <c r="D80" s="94" t="s">
        <v>118</v>
      </c>
      <c r="E80" s="169" t="n">
        <v>40000</v>
      </c>
      <c r="F80" s="164" t="n">
        <v>42152</v>
      </c>
      <c r="G80" s="167" t="n">
        <v>3.703</v>
      </c>
      <c r="H80" s="41" t="n">
        <v>103.936</v>
      </c>
      <c r="I80" s="41" t="n">
        <v>105.215</v>
      </c>
      <c r="J80" s="41" t="n">
        <v>105.226</v>
      </c>
      <c r="K80" s="26"/>
      <c r="L80" s="26"/>
      <c r="M80" s="27"/>
      <c r="N80" s="26"/>
    </row>
    <row r="81" customFormat="false" ht="16.5" hidden="false" customHeight="false" outlineLevel="0" collapsed="false">
      <c r="B81" s="166" t="n">
        <f aca="false">B80+1</f>
        <v>66</v>
      </c>
      <c r="C81" s="177" t="s">
        <v>120</v>
      </c>
      <c r="D81" s="72" t="s">
        <v>57</v>
      </c>
      <c r="E81" s="164" t="n">
        <v>39604</v>
      </c>
      <c r="F81" s="164" t="n">
        <v>42153</v>
      </c>
      <c r="G81" s="165" t="n">
        <v>3.525</v>
      </c>
      <c r="H81" s="140" t="n">
        <v>105.041</v>
      </c>
      <c r="I81" s="34" t="n">
        <v>106.653</v>
      </c>
      <c r="J81" s="34" t="n">
        <v>106.665</v>
      </c>
      <c r="K81" s="26"/>
      <c r="L81" s="26"/>
      <c r="M81" s="27"/>
      <c r="N81" s="26"/>
    </row>
    <row r="82" customFormat="false" ht="16.5" hidden="false" customHeight="false" outlineLevel="0" collapsed="false">
      <c r="B82" s="166" t="n">
        <f aca="false">B81+1</f>
        <v>67</v>
      </c>
      <c r="C82" s="101" t="s">
        <v>121</v>
      </c>
      <c r="D82" s="94" t="s">
        <v>122</v>
      </c>
      <c r="E82" s="164" t="n">
        <v>35481</v>
      </c>
      <c r="F82" s="164" t="n">
        <v>42149</v>
      </c>
      <c r="G82" s="167" t="n">
        <v>4.224</v>
      </c>
      <c r="H82" s="41" t="n">
        <v>102.883</v>
      </c>
      <c r="I82" s="41" t="n">
        <v>104.402</v>
      </c>
      <c r="J82" s="41" t="n">
        <v>104.414</v>
      </c>
      <c r="K82" s="26"/>
      <c r="L82" s="26"/>
      <c r="M82" s="27"/>
      <c r="N82" s="26"/>
    </row>
    <row r="83" customFormat="false" ht="16.5" hidden="false" customHeight="false" outlineLevel="0" collapsed="false">
      <c r="B83" s="166" t="n">
        <f aca="false">B82+1</f>
        <v>68</v>
      </c>
      <c r="C83" s="30" t="s">
        <v>123</v>
      </c>
      <c r="D83" s="94" t="s">
        <v>45</v>
      </c>
      <c r="E83" s="164" t="n">
        <v>39706</v>
      </c>
      <c r="F83" s="164" t="n">
        <v>42487</v>
      </c>
      <c r="G83" s="167" t="n">
        <v>4.316</v>
      </c>
      <c r="H83" s="41" t="n">
        <v>103.524</v>
      </c>
      <c r="I83" s="41" t="n">
        <v>100.628</v>
      </c>
      <c r="J83" s="41" t="n">
        <v>100.639</v>
      </c>
      <c r="K83" s="26"/>
      <c r="L83" s="26"/>
      <c r="M83" s="27"/>
      <c r="N83" s="26"/>
    </row>
    <row r="84" customFormat="false" ht="16.5" hidden="false" customHeight="false" outlineLevel="0" collapsed="false">
      <c r="B84" s="166" t="n">
        <f aca="false">B83+1</f>
        <v>69</v>
      </c>
      <c r="C84" s="30" t="s">
        <v>124</v>
      </c>
      <c r="D84" s="94" t="s">
        <v>12</v>
      </c>
      <c r="E84" s="164" t="n">
        <v>38565</v>
      </c>
      <c r="F84" s="164" t="n">
        <v>42153</v>
      </c>
      <c r="G84" s="167" t="n">
        <v>3.489</v>
      </c>
      <c r="H84" s="34" t="n">
        <v>105.028</v>
      </c>
      <c r="I84" s="34" t="n">
        <v>106.294</v>
      </c>
      <c r="J84" s="34" t="n">
        <v>106.304</v>
      </c>
      <c r="K84" s="26"/>
      <c r="L84" s="26"/>
      <c r="M84" s="27"/>
      <c r="N84" s="26"/>
    </row>
    <row r="85" customFormat="false" ht="16.5" hidden="false" customHeight="false" outlineLevel="0" collapsed="false">
      <c r="B85" s="166" t="n">
        <f aca="false">B84+1</f>
        <v>70</v>
      </c>
      <c r="C85" s="118" t="s">
        <v>125</v>
      </c>
      <c r="D85" s="52" t="s">
        <v>16</v>
      </c>
      <c r="E85" s="179" t="n">
        <v>34288</v>
      </c>
      <c r="F85" s="164" t="n">
        <v>42485</v>
      </c>
      <c r="G85" s="180" t="n">
        <v>3.709</v>
      </c>
      <c r="H85" s="80" t="n">
        <v>102.549</v>
      </c>
      <c r="I85" s="80" t="n">
        <v>100.171</v>
      </c>
      <c r="J85" s="80" t="n">
        <v>100.182</v>
      </c>
      <c r="K85" s="26"/>
      <c r="L85" s="26"/>
      <c r="M85" s="27"/>
      <c r="N85" s="26"/>
    </row>
    <row r="86" customFormat="false" ht="13.5" hidden="false" customHeight="true" outlineLevel="0" collapsed="false">
      <c r="A86" s="1" t="s">
        <v>76</v>
      </c>
      <c r="B86" s="44" t="s">
        <v>126</v>
      </c>
      <c r="C86" s="44"/>
      <c r="D86" s="44"/>
      <c r="E86" s="44"/>
      <c r="F86" s="44"/>
      <c r="G86" s="44"/>
      <c r="H86" s="44"/>
      <c r="I86" s="44"/>
      <c r="J86" s="44"/>
      <c r="K86" s="26"/>
      <c r="L86" s="26"/>
      <c r="M86" s="27"/>
      <c r="N86" s="26"/>
    </row>
    <row r="87" customFormat="false" ht="16.5" hidden="false" customHeight="false" outlineLevel="0" collapsed="false">
      <c r="B87" s="182" t="n">
        <v>71</v>
      </c>
      <c r="C87" s="177" t="s">
        <v>127</v>
      </c>
      <c r="D87" s="22" t="s">
        <v>19</v>
      </c>
      <c r="E87" s="164" t="n">
        <v>39084</v>
      </c>
      <c r="F87" s="164" t="n">
        <v>42493</v>
      </c>
      <c r="G87" s="165" t="n">
        <v>0.413</v>
      </c>
      <c r="H87" s="183" t="n">
        <v>10.576</v>
      </c>
      <c r="I87" s="183" t="n">
        <v>10.304</v>
      </c>
      <c r="J87" s="183" t="n">
        <v>10.306</v>
      </c>
      <c r="K87" s="26"/>
      <c r="L87" s="26"/>
      <c r="M87" s="27"/>
      <c r="N87" s="26"/>
    </row>
    <row r="88" customFormat="false" ht="16.5" hidden="false" customHeight="false" outlineLevel="0" collapsed="false">
      <c r="A88" s="1" t="s">
        <v>76</v>
      </c>
      <c r="B88" s="182" t="n">
        <f aca="false">B87+1</f>
        <v>72</v>
      </c>
      <c r="C88" s="30" t="s">
        <v>128</v>
      </c>
      <c r="D88" s="155" t="s">
        <v>36</v>
      </c>
      <c r="E88" s="186" t="n">
        <v>39762</v>
      </c>
      <c r="F88" s="164" t="n">
        <v>42153</v>
      </c>
      <c r="G88" s="167" t="n">
        <v>3.379</v>
      </c>
      <c r="H88" s="187" t="n">
        <v>103.387</v>
      </c>
      <c r="I88" s="188" t="n">
        <v>104.701</v>
      </c>
      <c r="J88" s="188" t="n">
        <v>104.711</v>
      </c>
      <c r="M88" s="66"/>
    </row>
    <row r="89" customFormat="false" ht="16.5" hidden="false" customHeight="false" outlineLevel="0" collapsed="false">
      <c r="B89" s="182" t="n">
        <f aca="false">B88+1</f>
        <v>73</v>
      </c>
      <c r="C89" s="51" t="s">
        <v>129</v>
      </c>
      <c r="D89" s="38" t="s">
        <v>130</v>
      </c>
      <c r="E89" s="189" t="n">
        <v>40543</v>
      </c>
      <c r="F89" s="172" t="n">
        <v>42132</v>
      </c>
      <c r="G89" s="180" t="n">
        <v>4.443</v>
      </c>
      <c r="H89" s="190" t="n">
        <v>103.901</v>
      </c>
      <c r="I89" s="191" t="n">
        <v>105.321</v>
      </c>
      <c r="J89" s="191" t="n">
        <v>105.332</v>
      </c>
      <c r="K89" s="26"/>
      <c r="L89" s="26"/>
      <c r="M89" s="27"/>
      <c r="N89" s="26"/>
    </row>
    <row r="90" customFormat="false" ht="16.5" hidden="false" customHeight="false" outlineLevel="0" collapsed="false">
      <c r="B90" s="182" t="n">
        <f aca="false">B89+1</f>
        <v>74</v>
      </c>
      <c r="C90" s="30" t="s">
        <v>131</v>
      </c>
      <c r="D90" s="155" t="s">
        <v>132</v>
      </c>
      <c r="E90" s="193" t="n">
        <v>42024</v>
      </c>
      <c r="F90" s="194" t="s">
        <v>133</v>
      </c>
      <c r="G90" s="138" t="s">
        <v>133</v>
      </c>
      <c r="H90" s="195" t="n">
        <v>103.288</v>
      </c>
      <c r="I90" s="196" t="n">
        <v>104.815</v>
      </c>
      <c r="J90" s="196" t="n">
        <v>104.828</v>
      </c>
      <c r="K90" s="26"/>
      <c r="L90" s="26"/>
      <c r="M90" s="27"/>
      <c r="N90" s="26"/>
    </row>
    <row r="91" customFormat="false" ht="16.5" hidden="false" customHeight="false" outlineLevel="0" collapsed="false">
      <c r="B91" s="182" t="n">
        <f aca="false">B90+1</f>
        <v>75</v>
      </c>
      <c r="C91" s="198" t="s">
        <v>134</v>
      </c>
      <c r="D91" s="199" t="s">
        <v>135</v>
      </c>
      <c r="E91" s="200" t="n">
        <v>42195</v>
      </c>
      <c r="F91" s="201" t="s">
        <v>133</v>
      </c>
      <c r="G91" s="202" t="s">
        <v>133</v>
      </c>
      <c r="H91" s="203" t="n">
        <v>10.14</v>
      </c>
      <c r="I91" s="204" t="n">
        <v>10.253</v>
      </c>
      <c r="J91" s="204" t="n">
        <v>10.254</v>
      </c>
      <c r="K91" s="26"/>
      <c r="L91" s="26"/>
      <c r="M91" s="27"/>
      <c r="N91" s="26"/>
    </row>
    <row r="92" customFormat="false" ht="13.5" hidden="false" customHeight="true" outlineLevel="0" collapsed="false">
      <c r="B92" s="44" t="s">
        <v>136</v>
      </c>
      <c r="C92" s="44"/>
      <c r="D92" s="44"/>
      <c r="E92" s="44"/>
      <c r="F92" s="44"/>
      <c r="G92" s="44"/>
      <c r="H92" s="44"/>
      <c r="I92" s="44"/>
      <c r="J92" s="44"/>
      <c r="M92" s="66"/>
    </row>
    <row r="93" customFormat="false" ht="13.5" hidden="false" customHeight="true" outlineLevel="0" collapsed="false">
      <c r="A93" s="206" t="s">
        <v>137</v>
      </c>
      <c r="B93" s="206"/>
      <c r="C93" s="206"/>
      <c r="D93" s="206"/>
      <c r="E93" s="206"/>
      <c r="F93" s="206"/>
      <c r="G93" s="206"/>
      <c r="H93" s="206"/>
      <c r="I93" s="206"/>
      <c r="J93" s="206"/>
      <c r="M93" s="207"/>
    </row>
    <row r="94" customFormat="false" ht="16.5" hidden="false" customHeight="false" outlineLevel="0" collapsed="false">
      <c r="B94" s="208" t="n">
        <v>76</v>
      </c>
      <c r="C94" s="46" t="s">
        <v>138</v>
      </c>
      <c r="D94" s="47" t="s">
        <v>19</v>
      </c>
      <c r="E94" s="209" t="n">
        <v>34561</v>
      </c>
      <c r="F94" s="209" t="n">
        <v>42138</v>
      </c>
      <c r="G94" s="210" t="n">
        <v>1.147</v>
      </c>
      <c r="H94" s="25" t="n">
        <v>58.065</v>
      </c>
      <c r="I94" s="48" t="n">
        <v>58.27</v>
      </c>
      <c r="J94" s="48" t="n">
        <v>58.271</v>
      </c>
      <c r="K94" s="26"/>
      <c r="L94" s="26"/>
      <c r="M94" s="27"/>
      <c r="N94" s="26"/>
    </row>
    <row r="95" customFormat="false" ht="16.5" hidden="false" customHeight="false" outlineLevel="0" collapsed="false">
      <c r="B95" s="211" t="n">
        <f aca="false">B94+1</f>
        <v>77</v>
      </c>
      <c r="C95" s="30" t="s">
        <v>139</v>
      </c>
      <c r="D95" s="212" t="s">
        <v>96</v>
      </c>
      <c r="E95" s="164" t="n">
        <v>34415</v>
      </c>
      <c r="F95" s="164" t="n">
        <v>42135</v>
      </c>
      <c r="G95" s="165" t="n">
        <v>2.421</v>
      </c>
      <c r="H95" s="41" t="n">
        <v>137.887</v>
      </c>
      <c r="I95" s="41" t="n">
        <v>133.423</v>
      </c>
      <c r="J95" s="41" t="n">
        <v>133.414</v>
      </c>
      <c r="K95" s="26"/>
      <c r="L95" s="26"/>
      <c r="M95" s="27"/>
      <c r="N95" s="26"/>
    </row>
    <row r="96" customFormat="false" ht="16.5" hidden="false" customHeight="false" outlineLevel="0" collapsed="false">
      <c r="B96" s="211" t="n">
        <f aca="false">B95+1</f>
        <v>78</v>
      </c>
      <c r="C96" s="30" t="s">
        <v>140</v>
      </c>
      <c r="D96" s="94" t="s">
        <v>96</v>
      </c>
      <c r="E96" s="169" t="n">
        <v>34415</v>
      </c>
      <c r="F96" s="164" t="n">
        <v>42135</v>
      </c>
      <c r="G96" s="167" t="n">
        <v>22.766</v>
      </c>
      <c r="H96" s="134" t="n">
        <v>1402.879</v>
      </c>
      <c r="I96" s="134" t="n">
        <v>1381.981</v>
      </c>
      <c r="J96" s="134" t="n">
        <v>1383.719</v>
      </c>
      <c r="K96" s="26"/>
      <c r="L96" s="26"/>
      <c r="M96" s="27"/>
      <c r="N96" s="26"/>
    </row>
    <row r="97" customFormat="false" ht="16.5" hidden="false" customHeight="false" outlineLevel="0" collapsed="false">
      <c r="B97" s="211" t="n">
        <f aca="false">B96+1</f>
        <v>79</v>
      </c>
      <c r="C97" s="30" t="s">
        <v>141</v>
      </c>
      <c r="D97" s="148" t="s">
        <v>14</v>
      </c>
      <c r="E97" s="169" t="n">
        <v>34449</v>
      </c>
      <c r="F97" s="164" t="n">
        <v>42150</v>
      </c>
      <c r="G97" s="167" t="n">
        <v>2.834</v>
      </c>
      <c r="H97" s="41" t="n">
        <v>110.387</v>
      </c>
      <c r="I97" s="41" t="n">
        <v>114.041</v>
      </c>
      <c r="J97" s="41" t="n">
        <v>114.066</v>
      </c>
      <c r="K97" s="26"/>
      <c r="L97" s="26"/>
      <c r="M97" s="27"/>
      <c r="N97" s="26"/>
    </row>
    <row r="98" customFormat="false" ht="16.5" hidden="false" customHeight="false" outlineLevel="0" collapsed="false">
      <c r="B98" s="211" t="n">
        <f aca="false">B97+1</f>
        <v>80</v>
      </c>
      <c r="C98" s="143" t="s">
        <v>142</v>
      </c>
      <c r="D98" s="148" t="s">
        <v>14</v>
      </c>
      <c r="E98" s="169" t="n">
        <v>681</v>
      </c>
      <c r="F98" s="164" t="n">
        <v>42150</v>
      </c>
      <c r="G98" s="167" t="n">
        <v>1.545</v>
      </c>
      <c r="H98" s="41" t="n">
        <v>104.054</v>
      </c>
      <c r="I98" s="41" t="n">
        <v>109.22</v>
      </c>
      <c r="J98" s="41" t="n">
        <v>109.301</v>
      </c>
      <c r="K98" s="26"/>
      <c r="L98" s="26"/>
      <c r="M98" s="27"/>
      <c r="N98" s="26"/>
    </row>
    <row r="99" customFormat="false" ht="16.5" hidden="false" customHeight="false" outlineLevel="0" collapsed="false">
      <c r="B99" s="211" t="n">
        <f aca="false">B98+1</f>
        <v>81</v>
      </c>
      <c r="C99" s="30" t="s">
        <v>143</v>
      </c>
      <c r="D99" s="155" t="s">
        <v>69</v>
      </c>
      <c r="E99" s="169" t="n">
        <v>105.764</v>
      </c>
      <c r="F99" s="164" t="n">
        <v>42153</v>
      </c>
      <c r="G99" s="167" t="n">
        <v>0.6</v>
      </c>
      <c r="H99" s="41" t="n">
        <v>86.413</v>
      </c>
      <c r="I99" s="41" t="n">
        <v>96.928</v>
      </c>
      <c r="J99" s="41" t="n">
        <v>97.221</v>
      </c>
      <c r="K99" s="26"/>
      <c r="L99" s="26"/>
      <c r="M99" s="27"/>
      <c r="N99" s="26"/>
    </row>
    <row r="100" customFormat="false" ht="16.5" hidden="false" customHeight="false" outlineLevel="0" collapsed="false">
      <c r="B100" s="211" t="n">
        <f aca="false">B99+1</f>
        <v>82</v>
      </c>
      <c r="C100" s="30" t="s">
        <v>144</v>
      </c>
      <c r="D100" s="155" t="s">
        <v>106</v>
      </c>
      <c r="E100" s="169" t="n">
        <v>36367</v>
      </c>
      <c r="F100" s="164" t="n">
        <v>42485</v>
      </c>
      <c r="G100" s="167" t="n">
        <v>0.512</v>
      </c>
      <c r="H100" s="41" t="n">
        <v>17.014</v>
      </c>
      <c r="I100" s="41" t="n">
        <v>16.892</v>
      </c>
      <c r="J100" s="41" t="n">
        <v>16.904</v>
      </c>
      <c r="K100" s="41"/>
      <c r="L100" s="41"/>
      <c r="M100" s="41"/>
      <c r="N100" s="190"/>
    </row>
    <row r="101" customFormat="false" ht="16.5" hidden="false" customHeight="false" outlineLevel="0" collapsed="false">
      <c r="B101" s="211" t="n">
        <f aca="false">B100+1</f>
        <v>83</v>
      </c>
      <c r="C101" s="30" t="s">
        <v>145</v>
      </c>
      <c r="D101" s="155" t="s">
        <v>114</v>
      </c>
      <c r="E101" s="169" t="n">
        <v>36857</v>
      </c>
      <c r="F101" s="164" t="n">
        <v>42460</v>
      </c>
      <c r="G101" s="167" t="n">
        <v>6.86</v>
      </c>
      <c r="H101" s="41" t="n">
        <v>261.738</v>
      </c>
      <c r="I101" s="41" t="n">
        <v>266.091</v>
      </c>
      <c r="J101" s="41" t="n">
        <v>266.315</v>
      </c>
      <c r="K101" s="26"/>
      <c r="L101" s="26"/>
      <c r="M101" s="27"/>
      <c r="N101" s="26"/>
    </row>
    <row r="102" customFormat="false" ht="15.75" hidden="false" customHeight="true" outlineLevel="0" collapsed="false">
      <c r="B102" s="211" t="n">
        <f aca="false">B101+1</f>
        <v>84</v>
      </c>
      <c r="C102" s="30" t="s">
        <v>146</v>
      </c>
      <c r="D102" s="94" t="s">
        <v>118</v>
      </c>
      <c r="E102" s="169" t="n">
        <v>34599</v>
      </c>
      <c r="F102" s="164" t="n">
        <v>42153</v>
      </c>
      <c r="G102" s="167" t="n">
        <v>0.706</v>
      </c>
      <c r="H102" s="41" t="n">
        <v>29.309</v>
      </c>
      <c r="I102" s="41" t="n">
        <v>28.88</v>
      </c>
      <c r="J102" s="41" t="n">
        <v>28.974</v>
      </c>
      <c r="K102" s="26"/>
      <c r="L102" s="26"/>
      <c r="M102" s="27"/>
      <c r="N102" s="26"/>
    </row>
    <row r="103" customFormat="false" ht="14.25" hidden="false" customHeight="true" outlineLevel="0" collapsed="false">
      <c r="B103" s="211" t="n">
        <f aca="false">B102+1</f>
        <v>85</v>
      </c>
      <c r="C103" s="143" t="s">
        <v>147</v>
      </c>
      <c r="D103" s="94" t="s">
        <v>57</v>
      </c>
      <c r="E103" s="169" t="n">
        <v>38777</v>
      </c>
      <c r="F103" s="164" t="n">
        <v>42153</v>
      </c>
      <c r="G103" s="167" t="n">
        <v>32.738</v>
      </c>
      <c r="H103" s="134" t="n">
        <v>2208.196</v>
      </c>
      <c r="I103" s="134" t="n">
        <v>2254.8</v>
      </c>
      <c r="J103" s="134" t="n">
        <v>2256.329</v>
      </c>
      <c r="K103" s="26"/>
      <c r="L103" s="26"/>
      <c r="M103" s="27"/>
      <c r="N103" s="26"/>
    </row>
    <row r="104" customFormat="false" ht="17.25" hidden="false" customHeight="true" outlineLevel="0" collapsed="false">
      <c r="B104" s="211" t="n">
        <f aca="false">B103+1</f>
        <v>86</v>
      </c>
      <c r="C104" s="30" t="s">
        <v>148</v>
      </c>
      <c r="D104" s="94" t="s">
        <v>122</v>
      </c>
      <c r="E104" s="169" t="n">
        <v>34423</v>
      </c>
      <c r="F104" s="164" t="n">
        <v>42145</v>
      </c>
      <c r="G104" s="167" t="n">
        <v>2.54</v>
      </c>
      <c r="H104" s="171" t="n">
        <v>68.867</v>
      </c>
      <c r="I104" s="171" t="n">
        <v>71.786</v>
      </c>
      <c r="J104" s="171" t="n">
        <v>72.031</v>
      </c>
      <c r="K104" s="26"/>
      <c r="L104" s="26"/>
      <c r="M104" s="27"/>
      <c r="N104" s="26"/>
    </row>
    <row r="105" customFormat="false" ht="16.5" hidden="false" customHeight="false" outlineLevel="0" collapsed="false">
      <c r="B105" s="211" t="n">
        <f aca="false">B104+1</f>
        <v>87</v>
      </c>
      <c r="C105" s="30" t="s">
        <v>149</v>
      </c>
      <c r="D105" s="94" t="s">
        <v>122</v>
      </c>
      <c r="E105" s="169" t="n">
        <v>34731</v>
      </c>
      <c r="F105" s="164" t="n">
        <v>42143</v>
      </c>
      <c r="G105" s="167" t="n">
        <v>1.822</v>
      </c>
      <c r="H105" s="41" t="n">
        <v>53.774</v>
      </c>
      <c r="I105" s="41" t="n">
        <v>55.255</v>
      </c>
      <c r="J105" s="41" t="n">
        <v>55.322</v>
      </c>
      <c r="K105" s="26"/>
      <c r="L105" s="26"/>
      <c r="M105" s="27"/>
      <c r="N105" s="26"/>
    </row>
    <row r="106" customFormat="false" ht="16.5" hidden="false" customHeight="false" outlineLevel="0" collapsed="false">
      <c r="B106" s="211" t="n">
        <f aca="false">B105+1</f>
        <v>88</v>
      </c>
      <c r="C106" s="30" t="s">
        <v>150</v>
      </c>
      <c r="D106" s="155" t="s">
        <v>16</v>
      </c>
      <c r="E106" s="169" t="n">
        <v>36297</v>
      </c>
      <c r="F106" s="164" t="n">
        <v>42485</v>
      </c>
      <c r="G106" s="167" t="n">
        <v>0.844</v>
      </c>
      <c r="H106" s="214" t="n">
        <v>97.672</v>
      </c>
      <c r="I106" s="214" t="n">
        <v>100.199</v>
      </c>
      <c r="J106" s="214" t="n">
        <v>100.567</v>
      </c>
      <c r="K106" s="26"/>
      <c r="L106" s="26"/>
      <c r="M106" s="27"/>
      <c r="N106" s="26"/>
    </row>
    <row r="107" customFormat="false" ht="16.5" hidden="false" customHeight="false" outlineLevel="0" collapsed="false">
      <c r="B107" s="215" t="n">
        <f aca="false">B106+1</f>
        <v>89</v>
      </c>
      <c r="C107" s="61" t="s">
        <v>151</v>
      </c>
      <c r="D107" s="38" t="s">
        <v>16</v>
      </c>
      <c r="E107" s="179" t="n">
        <v>36626</v>
      </c>
      <c r="F107" s="164" t="n">
        <v>42485</v>
      </c>
      <c r="G107" s="180" t="n">
        <v>0.359</v>
      </c>
      <c r="H107" s="80" t="n">
        <v>80.942</v>
      </c>
      <c r="I107" s="80" t="n">
        <v>84.133</v>
      </c>
      <c r="J107" s="80" t="n">
        <v>84.415</v>
      </c>
      <c r="K107" s="26"/>
      <c r="L107" s="26"/>
      <c r="M107" s="27"/>
      <c r="N107" s="26"/>
    </row>
    <row r="108" customFormat="false" ht="12.75" hidden="false" customHeight="true" outlineLevel="0" collapsed="false">
      <c r="B108" s="123" t="s">
        <v>152</v>
      </c>
      <c r="C108" s="123"/>
      <c r="D108" s="123"/>
      <c r="E108" s="123"/>
      <c r="F108" s="123"/>
      <c r="G108" s="123"/>
      <c r="H108" s="123"/>
      <c r="I108" s="123"/>
      <c r="J108" s="123"/>
      <c r="M108" s="124"/>
    </row>
    <row r="109" customFormat="false" ht="16.5" hidden="false" customHeight="false" outlineLevel="0" collapsed="false">
      <c r="B109" s="126" t="n">
        <v>90</v>
      </c>
      <c r="C109" s="177" t="s">
        <v>153</v>
      </c>
      <c r="D109" s="72" t="s">
        <v>19</v>
      </c>
      <c r="E109" s="164" t="n">
        <v>39084</v>
      </c>
      <c r="F109" s="164" t="n">
        <v>42493</v>
      </c>
      <c r="G109" s="165" t="n">
        <v>0.226</v>
      </c>
      <c r="H109" s="25" t="n">
        <v>11.09</v>
      </c>
      <c r="I109" s="48" t="n">
        <v>10.8</v>
      </c>
      <c r="J109" s="48" t="n">
        <v>10.796</v>
      </c>
      <c r="K109" s="26"/>
      <c r="L109" s="27"/>
      <c r="M109" s="26"/>
      <c r="N109" s="7"/>
    </row>
    <row r="110" customFormat="false" ht="16.5" hidden="false" customHeight="false" outlineLevel="0" collapsed="false">
      <c r="B110" s="70" t="n">
        <f aca="false">B109+1</f>
        <v>91</v>
      </c>
      <c r="C110" s="30" t="s">
        <v>154</v>
      </c>
      <c r="D110" s="94" t="s">
        <v>19</v>
      </c>
      <c r="E110" s="169" t="n">
        <v>1867429</v>
      </c>
      <c r="F110" s="164" t="n">
        <v>42493</v>
      </c>
      <c r="G110" s="167" t="n">
        <v>0.178</v>
      </c>
      <c r="H110" s="41" t="n">
        <v>12.038</v>
      </c>
      <c r="I110" s="112" t="n">
        <v>11.648</v>
      </c>
      <c r="J110" s="112" t="n">
        <v>11.668</v>
      </c>
      <c r="K110" s="26"/>
      <c r="L110" s="27"/>
      <c r="M110" s="26"/>
      <c r="N110" s="7"/>
    </row>
    <row r="111" customFormat="false" ht="16.5" hidden="false" customHeight="false" outlineLevel="0" collapsed="false">
      <c r="B111" s="70" t="n">
        <f aca="false">B110+1</f>
        <v>92</v>
      </c>
      <c r="C111" s="30" t="s">
        <v>155</v>
      </c>
      <c r="D111" s="94" t="s">
        <v>19</v>
      </c>
      <c r="E111" s="169" t="n">
        <v>735</v>
      </c>
      <c r="F111" s="164" t="n">
        <v>42493</v>
      </c>
      <c r="G111" s="167" t="n">
        <v>0.106</v>
      </c>
      <c r="H111" s="41" t="n">
        <v>14.638</v>
      </c>
      <c r="I111" s="112" t="n">
        <v>14.37</v>
      </c>
      <c r="J111" s="112" t="n">
        <v>14.367</v>
      </c>
      <c r="K111" s="26"/>
      <c r="L111" s="27"/>
      <c r="M111" s="26"/>
      <c r="N111" s="7"/>
    </row>
    <row r="112" customFormat="false" ht="17.25" hidden="false" customHeight="true" outlineLevel="0" collapsed="false">
      <c r="A112" s="216"/>
      <c r="B112" s="70" t="n">
        <f aca="false">B111+1</f>
        <v>93</v>
      </c>
      <c r="C112" s="30" t="s">
        <v>156</v>
      </c>
      <c r="D112" s="94" t="s">
        <v>19</v>
      </c>
      <c r="E112" s="169" t="n">
        <v>39084</v>
      </c>
      <c r="F112" s="164" t="n">
        <v>42493</v>
      </c>
      <c r="G112" s="167" t="n">
        <v>0.276</v>
      </c>
      <c r="H112" s="41" t="n">
        <v>13.764</v>
      </c>
      <c r="I112" s="112" t="n">
        <v>13.041</v>
      </c>
      <c r="J112" s="112" t="n">
        <v>13.053</v>
      </c>
      <c r="K112" s="26"/>
      <c r="L112" s="27"/>
      <c r="M112" s="26"/>
      <c r="N112" s="7"/>
    </row>
    <row r="113" customFormat="false" ht="16.5" hidden="false" customHeight="false" outlineLevel="0" collapsed="false">
      <c r="B113" s="70" t="n">
        <f aca="false">B112+1</f>
        <v>94</v>
      </c>
      <c r="C113" s="101" t="s">
        <v>157</v>
      </c>
      <c r="D113" s="155" t="s">
        <v>96</v>
      </c>
      <c r="E113" s="169" t="n">
        <v>39994</v>
      </c>
      <c r="F113" s="164" t="n">
        <v>42149</v>
      </c>
      <c r="G113" s="167" t="n">
        <v>0.35</v>
      </c>
      <c r="H113" s="41" t="n">
        <v>12.102</v>
      </c>
      <c r="I113" s="112" t="n">
        <v>12.788</v>
      </c>
      <c r="J113" s="112" t="n">
        <v>12.847</v>
      </c>
      <c r="K113" s="26"/>
      <c r="L113" s="27"/>
      <c r="M113" s="26"/>
      <c r="N113" s="7"/>
    </row>
    <row r="114" customFormat="false" ht="15.75" hidden="false" customHeight="true" outlineLevel="0" collapsed="false">
      <c r="B114" s="70" t="n">
        <f aca="false">B113+1</f>
        <v>95</v>
      </c>
      <c r="C114" s="101" t="s">
        <v>158</v>
      </c>
      <c r="D114" s="94" t="s">
        <v>96</v>
      </c>
      <c r="E114" s="169" t="n">
        <v>40848</v>
      </c>
      <c r="F114" s="164" t="n">
        <v>42149</v>
      </c>
      <c r="G114" s="218" t="n">
        <v>0.093</v>
      </c>
      <c r="H114" s="41" t="n">
        <v>10.809</v>
      </c>
      <c r="I114" s="112" t="n">
        <v>11.159</v>
      </c>
      <c r="J114" s="112" t="n">
        <v>11.195</v>
      </c>
      <c r="K114" s="26"/>
      <c r="L114" s="27"/>
      <c r="M114" s="26"/>
      <c r="N114" s="7"/>
    </row>
    <row r="115" customFormat="false" ht="16.5" hidden="false" customHeight="false" outlineLevel="0" collapsed="false">
      <c r="B115" s="70" t="n">
        <f aca="false">B114+1</f>
        <v>96</v>
      </c>
      <c r="C115" s="101" t="s">
        <v>159</v>
      </c>
      <c r="D115" s="155" t="s">
        <v>96</v>
      </c>
      <c r="E115" s="169" t="n">
        <v>40848</v>
      </c>
      <c r="F115" s="164" t="n">
        <v>42149</v>
      </c>
      <c r="G115" s="167" t="n">
        <v>0.232</v>
      </c>
      <c r="H115" s="219" t="s">
        <v>160</v>
      </c>
      <c r="I115" s="220" t="s">
        <v>160</v>
      </c>
      <c r="J115" s="220" t="s">
        <v>160</v>
      </c>
      <c r="K115" s="26"/>
      <c r="L115" s="27"/>
      <c r="M115" s="26"/>
      <c r="N115" s="7"/>
    </row>
    <row r="116" customFormat="false" ht="16.5" hidden="false" customHeight="false" outlineLevel="0" collapsed="false">
      <c r="B116" s="70" t="n">
        <f aca="false">B115+1</f>
        <v>97</v>
      </c>
      <c r="C116" s="101" t="s">
        <v>161</v>
      </c>
      <c r="D116" s="94" t="s">
        <v>96</v>
      </c>
      <c r="E116" s="193" t="n">
        <v>40848</v>
      </c>
      <c r="F116" s="164" t="n">
        <v>42149</v>
      </c>
      <c r="G116" s="221" t="n">
        <v>0.318</v>
      </c>
      <c r="H116" s="219" t="s">
        <v>160</v>
      </c>
      <c r="I116" s="220" t="s">
        <v>160</v>
      </c>
      <c r="J116" s="220" t="s">
        <v>160</v>
      </c>
      <c r="K116" s="26"/>
      <c r="L116" s="27"/>
      <c r="M116" s="26"/>
      <c r="N116" s="7"/>
    </row>
    <row r="117" customFormat="false" ht="16.5" hidden="false" customHeight="false" outlineLevel="0" collapsed="false">
      <c r="B117" s="70" t="n">
        <f aca="false">B116+1</f>
        <v>98</v>
      </c>
      <c r="C117" s="222" t="s">
        <v>162</v>
      </c>
      <c r="D117" s="155" t="s">
        <v>69</v>
      </c>
      <c r="E117" s="169" t="n">
        <v>39175</v>
      </c>
      <c r="F117" s="164" t="n">
        <v>42145</v>
      </c>
      <c r="G117" s="167" t="n">
        <v>2.338</v>
      </c>
      <c r="H117" s="41" t="n">
        <v>131.968</v>
      </c>
      <c r="I117" s="112" t="n">
        <v>140.999</v>
      </c>
      <c r="J117" s="112" t="n">
        <v>140.87</v>
      </c>
      <c r="K117" s="26"/>
      <c r="L117" s="27"/>
      <c r="M117" s="26"/>
      <c r="N117" s="7"/>
    </row>
    <row r="118" customFormat="false" ht="16.5" hidden="false" customHeight="false" outlineLevel="0" collapsed="false">
      <c r="B118" s="70" t="n">
        <f aca="false">B117+1</f>
        <v>99</v>
      </c>
      <c r="C118" s="223" t="s">
        <v>163</v>
      </c>
      <c r="D118" s="155" t="s">
        <v>69</v>
      </c>
      <c r="E118" s="169" t="n">
        <v>39175</v>
      </c>
      <c r="F118" s="164" t="n">
        <v>42145</v>
      </c>
      <c r="G118" s="218" t="n">
        <v>2.236</v>
      </c>
      <c r="H118" s="41" t="n">
        <v>128.407</v>
      </c>
      <c r="I118" s="112" t="n">
        <v>136.115</v>
      </c>
      <c r="J118" s="112" t="n">
        <v>135.994</v>
      </c>
      <c r="K118" s="26"/>
      <c r="L118" s="27"/>
      <c r="M118" s="26"/>
      <c r="N118" s="7"/>
    </row>
    <row r="119" customFormat="false" ht="16.5" hidden="false" customHeight="false" outlineLevel="0" collapsed="false">
      <c r="B119" s="70" t="n">
        <f aca="false">B118+1</f>
        <v>100</v>
      </c>
      <c r="C119" s="30" t="s">
        <v>164</v>
      </c>
      <c r="D119" s="155" t="s">
        <v>28</v>
      </c>
      <c r="E119" s="169" t="n">
        <v>40708</v>
      </c>
      <c r="F119" s="169" t="n">
        <v>128.76</v>
      </c>
      <c r="G119" s="167" t="n">
        <v>0.173</v>
      </c>
      <c r="H119" s="41" t="n">
        <v>8.902</v>
      </c>
      <c r="I119" s="112" t="n">
        <v>9.471</v>
      </c>
      <c r="J119" s="112" t="n">
        <v>9.48</v>
      </c>
      <c r="K119" s="26"/>
      <c r="L119" s="27"/>
      <c r="M119" s="26"/>
      <c r="N119" s="7"/>
    </row>
    <row r="120" customFormat="false" ht="16.5" hidden="false" customHeight="false" outlineLevel="0" collapsed="false">
      <c r="B120" s="70" t="n">
        <f aca="false">B119+1</f>
        <v>101</v>
      </c>
      <c r="C120" s="83" t="s">
        <v>165</v>
      </c>
      <c r="D120" s="72" t="s">
        <v>122</v>
      </c>
      <c r="E120" s="169" t="n">
        <v>39699</v>
      </c>
      <c r="F120" s="169" t="n">
        <v>42142</v>
      </c>
      <c r="G120" s="167" t="n">
        <v>2.657</v>
      </c>
      <c r="H120" s="41" t="n">
        <v>92.918</v>
      </c>
      <c r="I120" s="112" t="n">
        <v>101.233</v>
      </c>
      <c r="J120" s="112" t="n">
        <v>101.979</v>
      </c>
      <c r="K120" s="26"/>
      <c r="L120" s="27"/>
      <c r="M120" s="26"/>
      <c r="N120" s="7"/>
    </row>
    <row r="121" customFormat="false" ht="16.5" hidden="false" customHeight="false" outlineLevel="0" collapsed="false">
      <c r="B121" s="70" t="n">
        <f aca="false">B120+1</f>
        <v>102</v>
      </c>
      <c r="C121" s="101" t="s">
        <v>166</v>
      </c>
      <c r="D121" s="94" t="s">
        <v>45</v>
      </c>
      <c r="E121" s="169" t="n">
        <v>40725</v>
      </c>
      <c r="F121" s="164" t="n">
        <v>42152</v>
      </c>
      <c r="G121" s="180" t="n">
        <v>0.52</v>
      </c>
      <c r="H121" s="41" t="n">
        <v>78.915</v>
      </c>
      <c r="I121" s="112" t="n">
        <v>79.199</v>
      </c>
      <c r="J121" s="112" t="n">
        <v>79.296</v>
      </c>
      <c r="K121" s="26"/>
      <c r="L121" s="27"/>
      <c r="M121" s="26"/>
      <c r="N121" s="7"/>
    </row>
    <row r="122" customFormat="false" ht="16.5" hidden="false" customHeight="false" outlineLevel="0" collapsed="false">
      <c r="A122" s="1" t="s">
        <v>76</v>
      </c>
      <c r="B122" s="70" t="n">
        <f aca="false">B121+1</f>
        <v>103</v>
      </c>
      <c r="C122" s="101" t="s">
        <v>167</v>
      </c>
      <c r="D122" s="94" t="s">
        <v>45</v>
      </c>
      <c r="E122" s="193" t="n">
        <v>40725</v>
      </c>
      <c r="F122" s="164" t="n">
        <v>42152</v>
      </c>
      <c r="G122" s="218" t="n">
        <v>0.133</v>
      </c>
      <c r="H122" s="41" t="n">
        <v>79.803</v>
      </c>
      <c r="I122" s="112" t="n">
        <v>80.724</v>
      </c>
      <c r="J122" s="112" t="n">
        <v>80.936</v>
      </c>
      <c r="K122" s="26"/>
      <c r="L122" s="27"/>
      <c r="M122" s="26"/>
      <c r="N122" s="7"/>
    </row>
    <row r="123" customFormat="false" ht="15.75" hidden="false" customHeight="false" outlineLevel="0" collapsed="false">
      <c r="B123" s="70" t="n">
        <f aca="false">B122+1</f>
        <v>104</v>
      </c>
      <c r="C123" s="101" t="s">
        <v>168</v>
      </c>
      <c r="D123" s="94" t="s">
        <v>135</v>
      </c>
      <c r="E123" s="224" t="n">
        <v>40910</v>
      </c>
      <c r="F123" s="169" t="n">
        <v>42153</v>
      </c>
      <c r="G123" s="167" t="n">
        <v>3.062</v>
      </c>
      <c r="H123" s="171" t="n">
        <v>96.121</v>
      </c>
      <c r="I123" s="225" t="n">
        <v>99.351</v>
      </c>
      <c r="J123" s="225" t="n">
        <v>99.709</v>
      </c>
      <c r="K123" s="226"/>
      <c r="L123" s="227"/>
      <c r="M123" s="226"/>
      <c r="N123" s="228"/>
    </row>
    <row r="124" customFormat="false" ht="15.75" hidden="false" customHeight="false" outlineLevel="0" collapsed="false">
      <c r="B124" s="70" t="n">
        <f aca="false">B123+1</f>
        <v>105</v>
      </c>
      <c r="C124" s="95" t="s">
        <v>169</v>
      </c>
      <c r="D124" s="94" t="s">
        <v>16</v>
      </c>
      <c r="E124" s="169" t="n">
        <v>41904</v>
      </c>
      <c r="F124" s="169" t="s">
        <v>170</v>
      </c>
      <c r="G124" s="193" t="s">
        <v>170</v>
      </c>
      <c r="H124" s="41" t="n">
        <v>86.856</v>
      </c>
      <c r="I124" s="112" t="n">
        <v>92.356</v>
      </c>
      <c r="J124" s="112" t="n">
        <v>92.74</v>
      </c>
      <c r="K124" s="226"/>
      <c r="L124" s="227"/>
      <c r="M124" s="226"/>
      <c r="N124" s="228"/>
    </row>
    <row r="125" customFormat="false" ht="16.5" hidden="false" customHeight="false" outlineLevel="0" collapsed="false">
      <c r="B125" s="76" t="n">
        <f aca="false">B124+1</f>
        <v>106</v>
      </c>
      <c r="C125" s="232" t="s">
        <v>171</v>
      </c>
      <c r="D125" s="119" t="s">
        <v>122</v>
      </c>
      <c r="E125" s="233" t="n">
        <v>42388</v>
      </c>
      <c r="F125" s="233" t="s">
        <v>170</v>
      </c>
      <c r="G125" s="234" t="s">
        <v>170</v>
      </c>
      <c r="H125" s="235" t="s">
        <v>170</v>
      </c>
      <c r="I125" s="121" t="n">
        <v>102.257</v>
      </c>
      <c r="J125" s="121" t="n">
        <v>102.153</v>
      </c>
      <c r="K125" s="135"/>
      <c r="M125" s="66"/>
    </row>
    <row r="126" customFormat="false" ht="13.5" hidden="false" customHeight="true" outlineLevel="0" collapsed="false">
      <c r="B126" s="236" t="s">
        <v>172</v>
      </c>
      <c r="C126" s="236"/>
      <c r="D126" s="236"/>
      <c r="E126" s="236"/>
      <c r="F126" s="236"/>
      <c r="G126" s="236"/>
      <c r="H126" s="236"/>
      <c r="I126" s="236"/>
      <c r="J126" s="236"/>
      <c r="M126" s="124"/>
    </row>
    <row r="127" customFormat="false" ht="16.5" hidden="false" customHeight="false" outlineLevel="0" collapsed="false">
      <c r="B127" s="70" t="n">
        <v>107</v>
      </c>
      <c r="C127" s="83" t="s">
        <v>173</v>
      </c>
      <c r="D127" s="72" t="s">
        <v>32</v>
      </c>
      <c r="E127" s="164" t="n">
        <v>40210</v>
      </c>
      <c r="F127" s="164" t="n">
        <v>42493</v>
      </c>
      <c r="G127" s="165" t="n">
        <v>2.063</v>
      </c>
      <c r="H127" s="25" t="n">
        <v>108.156</v>
      </c>
      <c r="I127" s="48" t="n">
        <v>114.478</v>
      </c>
      <c r="J127" s="48" t="n">
        <v>112.059</v>
      </c>
      <c r="K127" s="137" t="s">
        <v>67</v>
      </c>
      <c r="M127" s="66" t="n">
        <f aca="false">+(J127-I127)/I127</f>
        <v>-0.0211306976012858</v>
      </c>
    </row>
    <row r="128" customFormat="false" ht="16.5" hidden="false" customHeight="false" outlineLevel="0" collapsed="false">
      <c r="B128" s="70" t="n">
        <f aca="false">B127+1</f>
        <v>108</v>
      </c>
      <c r="C128" s="83" t="s">
        <v>174</v>
      </c>
      <c r="D128" s="94" t="s">
        <v>32</v>
      </c>
      <c r="E128" s="169" t="n">
        <v>40630</v>
      </c>
      <c r="F128" s="164" t="n">
        <v>42493</v>
      </c>
      <c r="G128" s="165" t="n">
        <v>1.241</v>
      </c>
      <c r="H128" s="41" t="n">
        <v>94.577</v>
      </c>
      <c r="I128" s="112" t="n">
        <v>101.771</v>
      </c>
      <c r="J128" s="112" t="n">
        <v>100.437</v>
      </c>
      <c r="K128" s="137" t="s">
        <v>67</v>
      </c>
      <c r="M128" s="66" t="n">
        <f aca="false">+(J128-I128)/I128</f>
        <v>-0.0131078598028908</v>
      </c>
    </row>
    <row r="129" customFormat="false" ht="16.5" hidden="false" customHeight="false" outlineLevel="0" collapsed="false">
      <c r="B129" s="70" t="n">
        <f aca="false">B128+1</f>
        <v>109</v>
      </c>
      <c r="C129" s="30" t="s">
        <v>175</v>
      </c>
      <c r="D129" s="94" t="s">
        <v>14</v>
      </c>
      <c r="E129" s="169" t="n">
        <v>39097</v>
      </c>
      <c r="F129" s="172" t="n">
        <v>42150</v>
      </c>
      <c r="G129" s="218" t="n">
        <v>3.275</v>
      </c>
      <c r="H129" s="41" t="n">
        <v>127.36</v>
      </c>
      <c r="I129" s="112" t="n">
        <v>136.902</v>
      </c>
      <c r="J129" s="112" t="n">
        <v>137.687</v>
      </c>
      <c r="K129" s="237" t="s">
        <v>176</v>
      </c>
      <c r="M129" s="66" t="n">
        <f aca="false">+(J129-I129)/I129</f>
        <v>0.00573402872127526</v>
      </c>
    </row>
    <row r="130" customFormat="false" ht="16.5" hidden="false" customHeight="false" outlineLevel="0" collapsed="false">
      <c r="B130" s="70" t="n">
        <f aca="false">B129+1</f>
        <v>110</v>
      </c>
      <c r="C130" s="101" t="s">
        <v>177</v>
      </c>
      <c r="D130" s="52" t="s">
        <v>178</v>
      </c>
      <c r="E130" s="193" t="n">
        <v>40543</v>
      </c>
      <c r="F130" s="169" t="n">
        <v>42132</v>
      </c>
      <c r="G130" s="239" t="n">
        <v>1.995</v>
      </c>
      <c r="H130" s="41" t="n">
        <v>100.382</v>
      </c>
      <c r="I130" s="112" t="n">
        <v>101.737</v>
      </c>
      <c r="J130" s="112" t="n">
        <v>101.722</v>
      </c>
      <c r="K130" s="135" t="s">
        <v>65</v>
      </c>
      <c r="M130" s="66" t="n">
        <f aca="false">+(J130-I130)/I130</f>
        <v>-0.000147438984833449</v>
      </c>
    </row>
    <row r="131" customFormat="false" ht="16.5" hidden="false" customHeight="false" outlineLevel="0" collapsed="false">
      <c r="B131" s="70" t="n">
        <f aca="false">B130+1</f>
        <v>111</v>
      </c>
      <c r="C131" s="101" t="s">
        <v>179</v>
      </c>
      <c r="D131" s="52" t="s">
        <v>178</v>
      </c>
      <c r="E131" s="193" t="n">
        <v>40543</v>
      </c>
      <c r="F131" s="169" t="n">
        <v>42132</v>
      </c>
      <c r="G131" s="239" t="n">
        <v>0.417</v>
      </c>
      <c r="H131" s="41" t="n">
        <v>94.832</v>
      </c>
      <c r="I131" s="112" t="n">
        <v>99.99</v>
      </c>
      <c r="J131" s="112" t="n">
        <v>100.459</v>
      </c>
      <c r="K131" s="135" t="s">
        <v>65</v>
      </c>
      <c r="M131" s="66" t="n">
        <f aca="false">+(J131-I131)/I131</f>
        <v>0.00469046904690477</v>
      </c>
    </row>
    <row r="132" customFormat="false" ht="16.5" hidden="false" customHeight="false" outlineLevel="0" collapsed="false">
      <c r="B132" s="70" t="n">
        <f aca="false">B131+1</f>
        <v>112</v>
      </c>
      <c r="C132" s="143" t="s">
        <v>180</v>
      </c>
      <c r="D132" s="94" t="s">
        <v>83</v>
      </c>
      <c r="E132" s="193" t="n">
        <v>38671</v>
      </c>
      <c r="F132" s="169" t="n">
        <v>42149</v>
      </c>
      <c r="G132" s="239" t="n">
        <v>3.885</v>
      </c>
      <c r="H132" s="41" t="n">
        <v>181.972</v>
      </c>
      <c r="I132" s="112" t="n">
        <v>197.206</v>
      </c>
      <c r="J132" s="112" t="n">
        <v>196.964</v>
      </c>
      <c r="K132" s="131" t="s">
        <v>63</v>
      </c>
      <c r="M132" s="66" t="n">
        <f aca="false">+(J132-I132)/I132</f>
        <v>-0.00122714319036941</v>
      </c>
    </row>
    <row r="133" customFormat="false" ht="16.5" hidden="false" customHeight="false" outlineLevel="0" collapsed="false">
      <c r="B133" s="70" t="n">
        <f aca="false">B132+1</f>
        <v>113</v>
      </c>
      <c r="C133" s="143" t="s">
        <v>181</v>
      </c>
      <c r="D133" s="94" t="s">
        <v>83</v>
      </c>
      <c r="E133" s="193" t="n">
        <v>38671</v>
      </c>
      <c r="F133" s="164" t="n">
        <v>42149</v>
      </c>
      <c r="G133" s="167" t="n">
        <v>3.382</v>
      </c>
      <c r="H133" s="41" t="n">
        <v>171.568</v>
      </c>
      <c r="I133" s="112" t="n">
        <v>181.109</v>
      </c>
      <c r="J133" s="112" t="n">
        <v>181.018</v>
      </c>
      <c r="K133" s="131" t="s">
        <v>63</v>
      </c>
      <c r="M133" s="66" t="n">
        <f aca="false">+(J133-I133)/I133</f>
        <v>-0.000502459844624001</v>
      </c>
    </row>
    <row r="134" customFormat="false" ht="16.5" hidden="false" customHeight="false" outlineLevel="0" collapsed="false">
      <c r="B134" s="70" t="n">
        <f aca="false">B133+1</f>
        <v>114</v>
      </c>
      <c r="C134" s="143" t="s">
        <v>182</v>
      </c>
      <c r="D134" s="94" t="s">
        <v>83</v>
      </c>
      <c r="E134" s="193" t="n">
        <v>38671</v>
      </c>
      <c r="F134" s="164" t="n">
        <v>42149</v>
      </c>
      <c r="G134" s="167" t="n">
        <v>5.215</v>
      </c>
      <c r="H134" s="41" t="n">
        <v>149.829</v>
      </c>
      <c r="I134" s="112" t="n">
        <v>156.753</v>
      </c>
      <c r="J134" s="112" t="n">
        <v>156.89</v>
      </c>
      <c r="K134" s="131" t="s">
        <v>63</v>
      </c>
      <c r="M134" s="66" t="n">
        <f aca="false">+(J134-I134)/I134</f>
        <v>0.000873986462779025</v>
      </c>
    </row>
    <row r="135" customFormat="false" ht="15.75" hidden="false" customHeight="true" outlineLevel="0" collapsed="false">
      <c r="B135" s="70" t="n">
        <f aca="false">B134+1</f>
        <v>115</v>
      </c>
      <c r="C135" s="143" t="s">
        <v>183</v>
      </c>
      <c r="D135" s="94" t="s">
        <v>83</v>
      </c>
      <c r="E135" s="193" t="n">
        <v>38835</v>
      </c>
      <c r="F135" s="169" t="n">
        <v>41421</v>
      </c>
      <c r="G135" s="167" t="n">
        <v>63.142</v>
      </c>
      <c r="H135" s="134" t="n">
        <v>12794.422</v>
      </c>
      <c r="I135" s="240" t="n">
        <v>13484.994</v>
      </c>
      <c r="J135" s="220" t="s">
        <v>160</v>
      </c>
      <c r="K135" s="131" t="s">
        <v>63</v>
      </c>
      <c r="M135" s="66" t="e">
        <f aca="false">+(J135-I135)/I135</f>
        <v>#VALUE!</v>
      </c>
    </row>
    <row r="136" customFormat="false" ht="16.5" hidden="false" customHeight="false" outlineLevel="0" collapsed="false">
      <c r="B136" s="70" t="n">
        <f aca="false">B135+1</f>
        <v>116</v>
      </c>
      <c r="C136" s="101" t="s">
        <v>184</v>
      </c>
      <c r="D136" s="94" t="s">
        <v>83</v>
      </c>
      <c r="E136" s="193" t="n">
        <v>40014</v>
      </c>
      <c r="F136" s="241" t="s">
        <v>133</v>
      </c>
      <c r="G136" s="218" t="s">
        <v>133</v>
      </c>
      <c r="H136" s="41" t="n">
        <v>18.019</v>
      </c>
      <c r="I136" s="112" t="n">
        <v>18.731</v>
      </c>
      <c r="J136" s="112" t="n">
        <v>18.635</v>
      </c>
      <c r="K136" s="131" t="s">
        <v>63</v>
      </c>
      <c r="M136" s="66" t="n">
        <f aca="false">+(J136-I136)/I136</f>
        <v>-0.00512519352944317</v>
      </c>
    </row>
    <row r="137" customFormat="false" ht="16.5" hidden="false" customHeight="false" outlineLevel="0" collapsed="false">
      <c r="B137" s="70" t="n">
        <f aca="false">B136+1</f>
        <v>117</v>
      </c>
      <c r="C137" s="101" t="s">
        <v>185</v>
      </c>
      <c r="D137" s="94" t="s">
        <v>83</v>
      </c>
      <c r="E137" s="193" t="n">
        <v>40455</v>
      </c>
      <c r="F137" s="169" t="s">
        <v>133</v>
      </c>
      <c r="G137" s="218" t="s">
        <v>133</v>
      </c>
      <c r="H137" s="41" t="n">
        <v>129.046</v>
      </c>
      <c r="I137" s="112" t="n">
        <v>141.795</v>
      </c>
      <c r="J137" s="112" t="n">
        <v>141.819</v>
      </c>
      <c r="K137" s="131" t="s">
        <v>63</v>
      </c>
      <c r="M137" s="66" t="n">
        <f aca="false">+(J137-I137)/I137</f>
        <v>0.0001692584364752</v>
      </c>
    </row>
    <row r="138" customFormat="false" ht="16.5" hidden="false" customHeight="false" outlineLevel="0" collapsed="false">
      <c r="B138" s="70" t="n">
        <f aca="false">B137+1</f>
        <v>118</v>
      </c>
      <c r="C138" s="101" t="s">
        <v>186</v>
      </c>
      <c r="D138" s="94" t="s">
        <v>187</v>
      </c>
      <c r="E138" s="193" t="n">
        <v>40240</v>
      </c>
      <c r="F138" s="169" t="n">
        <v>42151</v>
      </c>
      <c r="G138" s="218" t="n">
        <v>1.446</v>
      </c>
      <c r="H138" s="41" t="n">
        <v>116.015</v>
      </c>
      <c r="I138" s="112" t="n">
        <v>116.859</v>
      </c>
      <c r="J138" s="112" t="n">
        <v>117.226</v>
      </c>
      <c r="K138" s="137" t="s">
        <v>67</v>
      </c>
      <c r="M138" s="66" t="e">
        <f aca="false">+(I138-#REF!)/#REF!</f>
        <v>#REF!</v>
      </c>
    </row>
    <row r="139" customFormat="false" ht="16.5" hidden="false" customHeight="false" outlineLevel="0" collapsed="false">
      <c r="B139" s="70" t="n">
        <f aca="false">B138+1</f>
        <v>119</v>
      </c>
      <c r="C139" s="101" t="s">
        <v>188</v>
      </c>
      <c r="D139" s="94" t="s">
        <v>135</v>
      </c>
      <c r="E139" s="193" t="n">
        <v>40147</v>
      </c>
      <c r="F139" s="169" t="n">
        <v>41418</v>
      </c>
      <c r="G139" s="167" t="n">
        <v>32.752</v>
      </c>
      <c r="H139" s="243" t="n">
        <v>8825.261</v>
      </c>
      <c r="I139" s="244" t="n">
        <v>8568.974</v>
      </c>
      <c r="J139" s="244" t="n">
        <v>8521.933</v>
      </c>
      <c r="K139" s="131" t="s">
        <v>63</v>
      </c>
      <c r="M139" s="66" t="n">
        <f aca="false">+(J139-I139)/I139</f>
        <v>-0.00548968873052938</v>
      </c>
    </row>
    <row r="140" customFormat="false" ht="16.5" hidden="false" customHeight="false" outlineLevel="0" collapsed="false">
      <c r="B140" s="70" t="n">
        <f aca="false">B139+1</f>
        <v>120</v>
      </c>
      <c r="C140" s="21" t="s">
        <v>189</v>
      </c>
      <c r="D140" s="22" t="s">
        <v>116</v>
      </c>
      <c r="E140" s="200" t="n">
        <v>41359</v>
      </c>
      <c r="F140" s="164" t="n">
        <v>42153</v>
      </c>
      <c r="G140" s="180" t="n">
        <v>0.102</v>
      </c>
      <c r="H140" s="245" t="n">
        <v>7.867</v>
      </c>
      <c r="I140" s="245" t="n">
        <v>8.365</v>
      </c>
      <c r="J140" s="245" t="n">
        <v>8.375</v>
      </c>
      <c r="K140" s="131" t="s">
        <v>63</v>
      </c>
      <c r="L140" s="246"/>
      <c r="M140" s="66" t="n">
        <f aca="false">+(J140-I140)/I140</f>
        <v>0.00119545726240284</v>
      </c>
      <c r="N140" s="246"/>
    </row>
    <row r="141" customFormat="false" ht="16.5" hidden="false" customHeight="false" outlineLevel="0" collapsed="false">
      <c r="B141" s="70" t="n">
        <f aca="false">B140+1</f>
        <v>121</v>
      </c>
      <c r="C141" s="101" t="s">
        <v>190</v>
      </c>
      <c r="D141" s="94" t="s">
        <v>135</v>
      </c>
      <c r="E141" s="193" t="n">
        <v>41984</v>
      </c>
      <c r="F141" s="194" t="s">
        <v>133</v>
      </c>
      <c r="G141" s="138" t="s">
        <v>133</v>
      </c>
      <c r="H141" s="247" t="n">
        <v>88.101</v>
      </c>
      <c r="I141" s="247" t="n">
        <v>85.598</v>
      </c>
      <c r="J141" s="247" t="n">
        <v>84.21</v>
      </c>
      <c r="K141" s="131" t="s">
        <v>63</v>
      </c>
      <c r="M141" s="66" t="n">
        <f aca="false">+(J141-I141)/I141</f>
        <v>-0.0162153321339284</v>
      </c>
    </row>
    <row r="142" customFormat="false" ht="15.75" hidden="false" customHeight="false" outlineLevel="0" collapsed="false">
      <c r="B142" s="70" t="n">
        <f aca="false">B141+1</f>
        <v>122</v>
      </c>
      <c r="C142" s="95" t="s">
        <v>191</v>
      </c>
      <c r="D142" s="94" t="s">
        <v>57</v>
      </c>
      <c r="E142" s="249" t="n">
        <v>42170</v>
      </c>
      <c r="F142" s="194" t="s">
        <v>170</v>
      </c>
      <c r="G142" s="250" t="s">
        <v>192</v>
      </c>
      <c r="H142" s="171" t="n">
        <v>946.487</v>
      </c>
      <c r="I142" s="171" t="n">
        <v>967.692</v>
      </c>
      <c r="J142" s="171" t="n">
        <v>965.48</v>
      </c>
      <c r="K142" s="131"/>
      <c r="M142" s="151"/>
    </row>
    <row r="143" customFormat="false" ht="15.75" hidden="false" customHeight="false" outlineLevel="0" collapsed="false">
      <c r="B143" s="70" t="n">
        <f aca="false">B142+1</f>
        <v>123</v>
      </c>
      <c r="C143" s="251" t="s">
        <v>193</v>
      </c>
      <c r="D143" s="22" t="s">
        <v>12</v>
      </c>
      <c r="E143" s="224" t="n">
        <v>42352</v>
      </c>
      <c r="F143" s="201" t="s">
        <v>170</v>
      </c>
      <c r="G143" s="252" t="s">
        <v>192</v>
      </c>
      <c r="H143" s="253" t="n">
        <v>5000</v>
      </c>
      <c r="I143" s="253" t="n">
        <v>5063.413</v>
      </c>
      <c r="J143" s="253" t="n">
        <v>5068.872</v>
      </c>
      <c r="K143" s="131"/>
      <c r="M143" s="151"/>
    </row>
    <row r="144" customFormat="false" ht="13.5" hidden="false" customHeight="true" outlineLevel="0" collapsed="false">
      <c r="B144" s="44" t="s">
        <v>194</v>
      </c>
      <c r="C144" s="44"/>
      <c r="D144" s="44"/>
      <c r="E144" s="44"/>
      <c r="F144" s="44"/>
      <c r="G144" s="44"/>
      <c r="H144" s="44"/>
      <c r="I144" s="44"/>
      <c r="J144" s="44"/>
      <c r="M144" s="124"/>
    </row>
    <row r="145" customFormat="false" ht="16.5" hidden="false" customHeight="false" outlineLevel="0" collapsed="false">
      <c r="B145" s="76" t="n">
        <v>124</v>
      </c>
      <c r="C145" s="255" t="s">
        <v>195</v>
      </c>
      <c r="D145" s="256" t="s">
        <v>132</v>
      </c>
      <c r="E145" s="257" t="n">
        <v>42024</v>
      </c>
      <c r="F145" s="258" t="s">
        <v>133</v>
      </c>
      <c r="G145" s="259" t="s">
        <v>133</v>
      </c>
      <c r="H145" s="260" t="n">
        <v>103.095</v>
      </c>
      <c r="I145" s="235" t="n">
        <v>111.976</v>
      </c>
      <c r="J145" s="235" t="n">
        <v>112.251</v>
      </c>
      <c r="K145" s="7" t="s">
        <v>63</v>
      </c>
      <c r="L145" s="26"/>
      <c r="M145" s="27" t="n">
        <f aca="false">+(J145-I145)/I145</f>
        <v>0.00245588340358653</v>
      </c>
      <c r="N145" s="26"/>
    </row>
    <row r="146" customFormat="false" ht="16.5" hidden="false" customHeight="true" outlineLevel="0" collapsed="false">
      <c r="B146" s="123" t="s">
        <v>196</v>
      </c>
      <c r="C146" s="123"/>
      <c r="D146" s="123"/>
      <c r="E146" s="123"/>
      <c r="F146" s="123"/>
      <c r="G146" s="123"/>
      <c r="H146" s="123"/>
      <c r="I146" s="123"/>
      <c r="J146" s="123"/>
      <c r="M146" s="124"/>
    </row>
    <row r="147" customFormat="false" ht="16.5" hidden="false" customHeight="true" outlineLevel="0" collapsed="false">
      <c r="B147" s="263" t="n">
        <v>125</v>
      </c>
      <c r="C147" s="264" t="s">
        <v>197</v>
      </c>
      <c r="D147" s="265" t="s">
        <v>116</v>
      </c>
      <c r="E147" s="266" t="n">
        <v>41317</v>
      </c>
      <c r="F147" s="266" t="n">
        <v>42153</v>
      </c>
      <c r="G147" s="267" t="n">
        <v>0.107</v>
      </c>
      <c r="H147" s="268" t="n">
        <v>7.981</v>
      </c>
      <c r="I147" s="268" t="n">
        <v>9.145</v>
      </c>
      <c r="J147" s="268" t="n">
        <v>9.237</v>
      </c>
      <c r="K147" s="131" t="s">
        <v>63</v>
      </c>
      <c r="M147" s="66" t="n">
        <f aca="false">+(J147-I147)/I147</f>
        <v>0.0100601421541827</v>
      </c>
    </row>
    <row r="148" customFormat="false" ht="16.5" hidden="false" customHeight="true" outlineLevel="0" collapsed="false">
      <c r="B148" s="269" t="n">
        <v>126</v>
      </c>
      <c r="C148" s="118" t="s">
        <v>198</v>
      </c>
      <c r="D148" s="119" t="s">
        <v>135</v>
      </c>
      <c r="E148" s="233" t="n">
        <v>41982</v>
      </c>
      <c r="F148" s="270" t="s">
        <v>133</v>
      </c>
      <c r="G148" s="270" t="s">
        <v>133</v>
      </c>
      <c r="H148" s="260" t="n">
        <v>86.378</v>
      </c>
      <c r="I148" s="260" t="n">
        <v>81.444</v>
      </c>
      <c r="J148" s="260" t="n">
        <v>81.319</v>
      </c>
      <c r="K148" s="131" t="s">
        <v>63</v>
      </c>
      <c r="M148" s="66" t="n">
        <f aca="false">+(J148-I148)/I148</f>
        <v>-0.00153479691567212</v>
      </c>
    </row>
    <row r="149" s="272" customFormat="true" ht="13.5" hidden="false" customHeight="false" outlineLevel="0" collapsed="false">
      <c r="B149" s="273"/>
      <c r="C149" s="1"/>
      <c r="D149" s="1"/>
      <c r="E149" s="1"/>
      <c r="F149" s="1"/>
      <c r="G149" s="1"/>
      <c r="H149" s="1"/>
      <c r="I149" s="1"/>
      <c r="J149" s="1"/>
      <c r="K149" s="274"/>
    </row>
    <row r="150" s="272" customFormat="true" ht="12.75" hidden="false" customHeight="false" outlineLevel="0" collapsed="false">
      <c r="B150" s="276" t="s">
        <v>200</v>
      </c>
    </row>
    <row r="151" s="272" customFormat="true" ht="15" hidden="false" customHeight="false" outlineLevel="0" collapsed="false">
      <c r="B151" s="276" t="s">
        <v>201</v>
      </c>
      <c r="C151" s="1"/>
      <c r="D151" s="3"/>
      <c r="E151" s="4"/>
      <c r="F151" s="277"/>
      <c r="G151" s="4"/>
      <c r="H151" s="4"/>
      <c r="I151" s="4"/>
      <c r="J151" s="5"/>
      <c r="M151" s="278"/>
    </row>
    <row r="152" s="272" customFormat="true" ht="15" hidden="false" customHeight="false" outlineLevel="0" collapsed="false">
      <c r="B152" s="276" t="s">
        <v>202</v>
      </c>
      <c r="E152" s="4"/>
      <c r="F152" s="277"/>
      <c r="G152" s="7"/>
      <c r="H152" s="4"/>
      <c r="I152" s="7"/>
      <c r="J152" s="5"/>
      <c r="M152" s="278"/>
    </row>
    <row r="153" s="272" customFormat="true" ht="15" hidden="false" customHeight="false" outlineLevel="0" collapsed="false">
      <c r="B153" s="276"/>
      <c r="D153" s="3"/>
      <c r="E153" s="4"/>
      <c r="F153" s="4"/>
      <c r="G153" s="7" t="s">
        <v>203</v>
      </c>
      <c r="H153" s="4"/>
      <c r="I153" s="4"/>
      <c r="J153" s="5"/>
      <c r="M153" s="278"/>
    </row>
    <row r="154" s="272" customFormat="true" ht="15" hidden="false" customHeight="false" outlineLevel="0" collapsed="false">
      <c r="B154" s="2"/>
      <c r="C154" s="3"/>
      <c r="D154" s="3"/>
      <c r="E154" s="4" t="s">
        <v>204</v>
      </c>
      <c r="F154" s="4"/>
      <c r="G154" s="4"/>
      <c r="H154" s="4"/>
      <c r="I154" s="4"/>
      <c r="J154" s="5"/>
      <c r="M154" s="278"/>
    </row>
    <row r="155" s="27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78"/>
    </row>
    <row r="156" s="27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78"/>
    </row>
    <row r="157" s="27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78"/>
    </row>
    <row r="158" s="272" customFormat="true" ht="15" hidden="false" customHeight="false" outlineLevel="0" collapsed="false">
      <c r="B158" s="2"/>
      <c r="C158" s="3"/>
      <c r="D158" s="3"/>
      <c r="E158" s="4"/>
      <c r="F158" s="4" t="s">
        <v>205</v>
      </c>
      <c r="G158" s="4"/>
      <c r="H158" s="4"/>
      <c r="I158" s="4"/>
      <c r="J158" s="5"/>
      <c r="M158" s="278"/>
    </row>
    <row r="159" s="27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78"/>
    </row>
    <row r="160" s="27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78"/>
    </row>
    <row r="161" s="27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78"/>
    </row>
    <row r="162" s="27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78"/>
    </row>
    <row r="163" s="27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78"/>
    </row>
    <row r="164" s="27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78"/>
    </row>
    <row r="165" s="27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78"/>
    </row>
    <row r="166" s="27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78"/>
    </row>
    <row r="167" s="27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78"/>
    </row>
    <row r="168" s="27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78"/>
    </row>
    <row r="169" s="27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78"/>
    </row>
    <row r="170" s="27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78"/>
    </row>
    <row r="171" s="27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78"/>
    </row>
    <row r="172" s="27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78"/>
    </row>
    <row r="173" s="27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78"/>
    </row>
    <row r="174" s="27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78"/>
    </row>
    <row r="175" s="27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78"/>
    </row>
    <row r="176" s="27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78"/>
    </row>
    <row r="177" s="27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78"/>
    </row>
    <row r="178" s="27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78"/>
    </row>
    <row r="179" s="27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78"/>
    </row>
    <row r="180" s="27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78"/>
    </row>
    <row r="181" s="27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78"/>
    </row>
    <row r="182" s="27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78"/>
    </row>
    <row r="183" s="27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78"/>
    </row>
    <row r="184" s="27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78"/>
    </row>
    <row r="185" s="27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78"/>
    </row>
    <row r="186" s="27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78"/>
    </row>
    <row r="187" s="27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78"/>
    </row>
    <row r="188" s="27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78"/>
    </row>
    <row r="189" s="27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78"/>
    </row>
    <row r="190" s="27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78"/>
    </row>
    <row r="191" s="27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78"/>
    </row>
    <row r="192" s="27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78"/>
    </row>
    <row r="193" s="27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78"/>
    </row>
    <row r="194" s="27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78"/>
    </row>
    <row r="195" s="27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78"/>
    </row>
    <row r="196" s="27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78"/>
    </row>
    <row r="197" s="27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78"/>
    </row>
    <row r="198" s="27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78"/>
    </row>
    <row r="199" s="27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78"/>
    </row>
    <row r="200" s="27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78"/>
    </row>
    <row r="201" s="27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78"/>
    </row>
    <row r="202" s="27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78"/>
    </row>
    <row r="203" s="27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78"/>
    </row>
    <row r="204" s="27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78"/>
    </row>
    <row r="205" s="27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78"/>
    </row>
    <row r="206" s="27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78"/>
    </row>
    <row r="207" s="27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78"/>
    </row>
    <row r="208" s="27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78"/>
    </row>
    <row r="209" s="27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78"/>
    </row>
    <row r="210" s="27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78"/>
    </row>
    <row r="211" s="27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78"/>
    </row>
    <row r="212" s="27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78"/>
    </row>
    <row r="213" s="27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78"/>
    </row>
    <row r="214" s="27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78"/>
    </row>
    <row r="215" s="27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78"/>
    </row>
    <row r="216" s="27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78"/>
    </row>
    <row r="217" s="27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78"/>
    </row>
    <row r="218" s="27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78"/>
    </row>
    <row r="219" s="27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78"/>
    </row>
    <row r="220" s="27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78"/>
    </row>
    <row r="221" s="27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78"/>
    </row>
    <row r="222" s="27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78"/>
    </row>
    <row r="223" s="27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78"/>
    </row>
    <row r="224" s="27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78"/>
    </row>
    <row r="225" s="27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78"/>
    </row>
    <row r="226" s="27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78"/>
    </row>
    <row r="227" s="27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78"/>
    </row>
    <row r="228" s="27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78"/>
    </row>
    <row r="229" s="27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78"/>
    </row>
    <row r="230" s="27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78"/>
    </row>
    <row r="231" s="27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78"/>
    </row>
    <row r="232" s="27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78"/>
    </row>
    <row r="233" s="27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78"/>
    </row>
    <row r="234" s="27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78"/>
    </row>
    <row r="235" s="27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78"/>
    </row>
    <row r="236" s="27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78"/>
    </row>
    <row r="237" s="27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78"/>
    </row>
    <row r="238" s="27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78"/>
    </row>
    <row r="239" s="27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78"/>
    </row>
    <row r="240" s="27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78"/>
    </row>
    <row r="241" s="27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78"/>
    </row>
    <row r="242" s="27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78"/>
    </row>
    <row r="243" s="27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78"/>
    </row>
    <row r="244" s="27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78"/>
    </row>
    <row r="245" s="27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78"/>
    </row>
    <row r="246" s="27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78"/>
    </row>
    <row r="247" s="27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78"/>
    </row>
    <row r="248" s="27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78"/>
    </row>
    <row r="249" s="27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78"/>
    </row>
    <row r="250" s="27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78"/>
    </row>
    <row r="251" s="27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78"/>
    </row>
    <row r="252" s="27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78"/>
    </row>
    <row r="253" s="27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78"/>
    </row>
    <row r="254" s="27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78"/>
    </row>
    <row r="255" s="27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78"/>
    </row>
    <row r="256" s="27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78"/>
    </row>
    <row r="257" s="27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78"/>
    </row>
    <row r="258" s="27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78"/>
    </row>
    <row r="259" s="27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78"/>
    </row>
    <row r="260" s="27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78"/>
    </row>
    <row r="261" s="27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78"/>
    </row>
    <row r="262" s="27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78"/>
    </row>
    <row r="263" s="27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78"/>
    </row>
    <row r="264" s="27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78"/>
    </row>
    <row r="265" s="27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78"/>
    </row>
    <row r="266" s="27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78"/>
    </row>
    <row r="267" s="27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78"/>
    </row>
    <row r="268" s="27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78"/>
    </row>
    <row r="269" s="27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78"/>
    </row>
    <row r="270" s="27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78"/>
    </row>
    <row r="271" s="27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78"/>
    </row>
    <row r="272" s="27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78"/>
    </row>
    <row r="273" s="27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78"/>
    </row>
    <row r="274" s="27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78"/>
    </row>
    <row r="275" s="27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78"/>
    </row>
    <row r="276" s="27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78"/>
    </row>
    <row r="277" s="27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78"/>
    </row>
    <row r="278" s="27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78"/>
    </row>
    <row r="279" s="27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78"/>
    </row>
    <row r="280" s="27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78"/>
    </row>
    <row r="281" s="27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78"/>
    </row>
    <row r="282" s="27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78"/>
    </row>
    <row r="283" s="27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78"/>
    </row>
    <row r="284" s="27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78"/>
    </row>
    <row r="285" s="27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78"/>
    </row>
    <row r="286" s="27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78"/>
    </row>
    <row r="287" s="27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78"/>
    </row>
    <row r="288" s="27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78"/>
    </row>
    <row r="289" s="27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78"/>
    </row>
    <row r="290" s="27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78"/>
    </row>
    <row r="291" s="27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78"/>
    </row>
    <row r="292" s="27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78"/>
    </row>
    <row r="293" s="27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78"/>
    </row>
    <row r="294" s="27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78"/>
    </row>
    <row r="295" s="27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78"/>
    </row>
    <row r="296" s="27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78"/>
    </row>
    <row r="297" s="27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78"/>
    </row>
    <row r="298" s="27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78"/>
    </row>
    <row r="299" s="27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78"/>
    </row>
    <row r="300" s="27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78"/>
    </row>
    <row r="301" s="27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78"/>
    </row>
    <row r="302" s="27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78"/>
    </row>
    <row r="303" s="27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78"/>
    </row>
    <row r="304" s="27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78"/>
    </row>
    <row r="305" s="27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78"/>
    </row>
    <row r="306" s="27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78"/>
    </row>
    <row r="307" s="27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78"/>
    </row>
    <row r="308" s="27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78"/>
    </row>
    <row r="309" s="27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78"/>
    </row>
    <row r="310" s="27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78"/>
    </row>
    <row r="311" s="27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78"/>
    </row>
    <row r="312" s="27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78"/>
    </row>
    <row r="313" s="27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78"/>
    </row>
    <row r="314" s="27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78"/>
    </row>
    <row r="315" s="27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78"/>
    </row>
    <row r="316" s="27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78"/>
    </row>
    <row r="317" s="27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78"/>
    </row>
    <row r="318" s="27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78"/>
    </row>
    <row r="319" s="27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78"/>
    </row>
    <row r="320" s="27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78"/>
    </row>
    <row r="321" s="27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78"/>
    </row>
    <row r="322" s="27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78"/>
    </row>
    <row r="323" s="27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78"/>
    </row>
    <row r="324" s="27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78"/>
    </row>
    <row r="325" s="27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78"/>
    </row>
    <row r="326" s="27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78"/>
    </row>
    <row r="327" s="27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78"/>
    </row>
    <row r="328" s="27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78"/>
    </row>
    <row r="329" s="27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78"/>
    </row>
    <row r="330" s="27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78"/>
    </row>
    <row r="331" s="27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78"/>
    </row>
    <row r="332" s="27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78"/>
    </row>
    <row r="333" s="27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78"/>
    </row>
    <row r="334" s="27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78"/>
    </row>
    <row r="335" s="27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78"/>
    </row>
    <row r="336" s="27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78"/>
    </row>
    <row r="337" s="27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78"/>
    </row>
    <row r="338" s="27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78"/>
    </row>
    <row r="339" s="27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78"/>
    </row>
    <row r="340" s="27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78"/>
    </row>
    <row r="341" s="27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78"/>
    </row>
    <row r="342" s="27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78"/>
    </row>
    <row r="343" s="27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78"/>
    </row>
    <row r="344" s="27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78"/>
    </row>
    <row r="345" s="27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78"/>
    </row>
    <row r="346" s="27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78"/>
    </row>
    <row r="347" s="27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78"/>
    </row>
    <row r="348" s="27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78"/>
    </row>
    <row r="349" s="27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78"/>
    </row>
    <row r="350" s="27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78"/>
    </row>
    <row r="351" s="27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78"/>
    </row>
    <row r="352" s="27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78"/>
    </row>
    <row r="353" s="27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78"/>
    </row>
    <row r="354" s="27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78"/>
    </row>
    <row r="355" s="27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78"/>
    </row>
    <row r="356" s="27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78"/>
    </row>
    <row r="357" s="27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78"/>
    </row>
    <row r="358" s="27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78"/>
    </row>
    <row r="359" s="27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78"/>
    </row>
    <row r="360" s="27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78"/>
    </row>
    <row r="361" s="27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78"/>
    </row>
    <row r="362" s="27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78"/>
    </row>
    <row r="363" s="27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78"/>
    </row>
    <row r="364" s="27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78"/>
    </row>
    <row r="365" s="27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78"/>
    </row>
    <row r="366" s="27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78"/>
    </row>
    <row r="367" s="27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78"/>
    </row>
    <row r="368" s="27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78"/>
    </row>
    <row r="369" s="27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78"/>
    </row>
    <row r="370" s="27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78"/>
    </row>
    <row r="371" s="27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78"/>
    </row>
    <row r="372" s="27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78"/>
    </row>
    <row r="373" s="27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78"/>
    </row>
    <row r="374" s="27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78"/>
    </row>
    <row r="375" s="27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78"/>
    </row>
    <row r="376" s="27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78"/>
    </row>
    <row r="377" s="27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78"/>
    </row>
    <row r="378" s="27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78"/>
    </row>
    <row r="379" s="27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78"/>
    </row>
    <row r="380" s="27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78"/>
    </row>
    <row r="381" s="27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78"/>
    </row>
    <row r="382" s="27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78"/>
    </row>
    <row r="383" s="27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78"/>
    </row>
    <row r="384" s="27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78"/>
    </row>
    <row r="385" s="27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78"/>
    </row>
    <row r="386" s="27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78"/>
    </row>
    <row r="387" s="27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78"/>
    </row>
    <row r="388" s="27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78"/>
    </row>
    <row r="389" s="27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78"/>
    </row>
    <row r="390" s="27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78"/>
    </row>
    <row r="391" s="27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78"/>
    </row>
    <row r="392" s="27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78"/>
    </row>
    <row r="393" s="27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78"/>
    </row>
    <row r="394" s="27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78"/>
    </row>
    <row r="395" s="27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78"/>
    </row>
    <row r="396" s="27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78"/>
    </row>
    <row r="397" s="27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78"/>
    </row>
    <row r="398" s="27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78"/>
    </row>
    <row r="399" s="27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78"/>
    </row>
    <row r="400" s="27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78"/>
    </row>
    <row r="401" s="27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78"/>
    </row>
    <row r="402" s="27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78"/>
    </row>
    <row r="403" s="27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78"/>
    </row>
    <row r="404" s="27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78"/>
    </row>
    <row r="405" s="27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78"/>
    </row>
    <row r="406" s="27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78"/>
    </row>
    <row r="407" s="27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78"/>
    </row>
    <row r="408" s="27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78"/>
    </row>
    <row r="409" s="27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78"/>
    </row>
    <row r="410" s="27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78"/>
    </row>
    <row r="411" s="27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78"/>
    </row>
    <row r="412" s="27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78"/>
    </row>
    <row r="413" s="27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78"/>
    </row>
    <row r="414" s="27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78"/>
    </row>
    <row r="415" s="27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78"/>
    </row>
    <row r="416" s="27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78"/>
    </row>
    <row r="417" s="27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78"/>
    </row>
    <row r="418" s="27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78"/>
    </row>
    <row r="419" s="27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78"/>
    </row>
    <row r="420" s="27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78"/>
    </row>
    <row r="421" s="27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78"/>
    </row>
    <row r="422" s="27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78"/>
    </row>
    <row r="423" s="27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78"/>
    </row>
    <row r="424" s="27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78"/>
    </row>
    <row r="425" s="27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78"/>
    </row>
    <row r="426" s="27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78"/>
    </row>
    <row r="427" s="27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78"/>
    </row>
    <row r="428" s="27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78"/>
    </row>
    <row r="429" s="27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78"/>
    </row>
    <row r="430" s="27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78"/>
    </row>
    <row r="431" s="27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78"/>
    </row>
    <row r="432" s="27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78"/>
    </row>
    <row r="433" s="27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78"/>
    </row>
    <row r="434" s="27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78"/>
    </row>
    <row r="435" s="27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78"/>
    </row>
    <row r="436" s="27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78"/>
    </row>
    <row r="437" s="27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78"/>
    </row>
    <row r="438" s="27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78"/>
    </row>
    <row r="439" s="27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78"/>
    </row>
    <row r="440" s="27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78"/>
    </row>
    <row r="441" s="27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78"/>
    </row>
    <row r="442" s="27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78"/>
    </row>
    <row r="443" s="27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78"/>
    </row>
    <row r="444" s="27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78"/>
    </row>
    <row r="445" s="27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78"/>
    </row>
    <row r="446" s="27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78"/>
    </row>
    <row r="447" s="27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78"/>
    </row>
    <row r="448" s="27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78"/>
    </row>
    <row r="449" s="27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78"/>
    </row>
    <row r="450" s="27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78"/>
    </row>
    <row r="451" s="27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78"/>
    </row>
    <row r="452" s="27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78"/>
    </row>
    <row r="453" s="27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78"/>
    </row>
    <row r="454" s="27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78"/>
    </row>
    <row r="455" s="27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78"/>
    </row>
    <row r="456" s="27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78"/>
    </row>
    <row r="457" s="27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78"/>
    </row>
    <row r="458" s="27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78"/>
    </row>
    <row r="459" s="27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78"/>
    </row>
    <row r="460" s="27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78"/>
    </row>
    <row r="461" s="27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78"/>
    </row>
    <row r="462" s="27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78"/>
    </row>
    <row r="463" s="27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78"/>
    </row>
    <row r="464" s="27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78"/>
    </row>
    <row r="465" s="27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78"/>
    </row>
    <row r="466" s="27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78"/>
    </row>
    <row r="467" s="27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78"/>
    </row>
    <row r="468" s="27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78"/>
    </row>
    <row r="469" s="27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78"/>
    </row>
    <row r="470" s="27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78"/>
    </row>
    <row r="471" s="27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78"/>
    </row>
    <row r="472" s="27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78"/>
    </row>
    <row r="473" s="27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78"/>
    </row>
    <row r="474" s="27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78"/>
    </row>
    <row r="475" s="27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78"/>
    </row>
    <row r="476" s="27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78"/>
    </row>
    <row r="477" s="27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78"/>
    </row>
    <row r="478" s="27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78"/>
    </row>
    <row r="479" s="27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78"/>
    </row>
    <row r="480" s="27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78"/>
    </row>
    <row r="481" s="27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78"/>
    </row>
    <row r="482" s="27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78"/>
    </row>
    <row r="483" s="27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78"/>
    </row>
    <row r="484" s="27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78"/>
    </row>
    <row r="485" s="27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78"/>
    </row>
    <row r="486" s="27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78"/>
    </row>
    <row r="487" s="27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78"/>
    </row>
    <row r="488" s="27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78"/>
    </row>
    <row r="489" s="27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78"/>
    </row>
    <row r="490" s="27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78"/>
    </row>
    <row r="491" s="27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78"/>
    </row>
    <row r="492" s="27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78"/>
    </row>
    <row r="493" s="27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78"/>
    </row>
    <row r="494" s="27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78"/>
    </row>
    <row r="495" s="27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78"/>
    </row>
    <row r="496" s="27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78"/>
    </row>
    <row r="497" s="27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78"/>
    </row>
    <row r="498" s="27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78"/>
    </row>
    <row r="499" s="27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78"/>
    </row>
    <row r="500" s="27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78"/>
    </row>
    <row r="501" s="27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78"/>
    </row>
    <row r="502" s="27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78"/>
    </row>
    <row r="503" s="27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78"/>
    </row>
    <row r="504" s="27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78"/>
    </row>
    <row r="505" s="27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78"/>
    </row>
    <row r="506" s="27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78"/>
    </row>
    <row r="507" s="27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78"/>
    </row>
    <row r="508" s="27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78"/>
    </row>
    <row r="509" s="27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78"/>
    </row>
    <row r="510" s="27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78"/>
    </row>
    <row r="511" s="27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78"/>
    </row>
    <row r="512" s="27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78"/>
    </row>
    <row r="513" s="27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78"/>
    </row>
    <row r="514" s="27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7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customFormat="false" ht="15" hidden="false" customHeight="false" outlineLevel="0" collapsed="false">
      <c r="B524" s="276"/>
      <c r="C524" s="1"/>
      <c r="D524" s="1"/>
      <c r="E524" s="1"/>
      <c r="F524" s="1"/>
      <c r="G524" s="1"/>
      <c r="H524" s="1"/>
      <c r="I524" s="1"/>
      <c r="J524" s="279"/>
    </row>
    <row r="525" customFormat="false" ht="15" hidden="false" customHeight="false" outlineLevel="0" collapsed="false">
      <c r="B525" s="276"/>
      <c r="C525" s="1"/>
      <c r="D525" s="1"/>
      <c r="E525" s="1"/>
      <c r="F525" s="1"/>
      <c r="G525" s="1"/>
      <c r="H525" s="1"/>
      <c r="I525" s="1"/>
      <c r="J525" s="279"/>
    </row>
    <row r="526" customFormat="false" ht="15" hidden="false" customHeight="false" outlineLevel="0" collapsed="false">
      <c r="B526" s="276"/>
      <c r="C526" s="1"/>
      <c r="D526" s="1"/>
      <c r="E526" s="1"/>
      <c r="F526" s="1"/>
      <c r="G526" s="1"/>
      <c r="H526" s="1"/>
      <c r="I526" s="1"/>
      <c r="J526" s="279"/>
    </row>
    <row r="527" customFormat="false" ht="15" hidden="false" customHeight="false" outlineLevel="0" collapsed="false">
      <c r="B527" s="276"/>
      <c r="C527" s="1"/>
      <c r="D527" s="1"/>
      <c r="E527" s="1"/>
      <c r="F527" s="1"/>
      <c r="G527" s="1"/>
      <c r="H527" s="1"/>
      <c r="I527" s="1"/>
      <c r="J527" s="279"/>
    </row>
    <row r="528" customFormat="false" ht="15" hidden="false" customHeight="false" outlineLevel="0" collapsed="false">
      <c r="B528" s="276"/>
      <c r="C528" s="1"/>
      <c r="D528" s="1"/>
      <c r="E528" s="1"/>
      <c r="F528" s="1"/>
      <c r="G528" s="1"/>
      <c r="H528" s="1"/>
      <c r="I528" s="1"/>
      <c r="J528" s="279"/>
    </row>
    <row r="529" customFormat="false" ht="15" hidden="false" customHeight="false" outlineLevel="0" collapsed="false">
      <c r="B529" s="276"/>
      <c r="C529" s="1"/>
      <c r="D529" s="1"/>
      <c r="E529" s="1"/>
      <c r="F529" s="1"/>
      <c r="G529" s="1"/>
      <c r="H529" s="1"/>
      <c r="I529" s="1"/>
      <c r="J529" s="279"/>
    </row>
    <row r="530" customFormat="false" ht="15" hidden="false" customHeight="false" outlineLevel="0" collapsed="false">
      <c r="B530" s="276"/>
      <c r="C530" s="1"/>
      <c r="D530" s="1"/>
      <c r="E530" s="1"/>
      <c r="F530" s="1"/>
      <c r="G530" s="1"/>
      <c r="H530" s="1"/>
      <c r="I530" s="1"/>
      <c r="J530" s="279"/>
    </row>
    <row r="531" customFormat="false" ht="15" hidden="false" customHeight="false" outlineLevel="0" collapsed="false">
      <c r="B531" s="276"/>
      <c r="C531" s="1"/>
      <c r="D531" s="1"/>
      <c r="E531" s="1"/>
      <c r="F531" s="1"/>
      <c r="G531" s="1"/>
      <c r="H531" s="1"/>
      <c r="I531" s="1"/>
      <c r="J531" s="279"/>
    </row>
    <row r="532" customFormat="false" ht="15" hidden="false" customHeight="false" outlineLevel="0" collapsed="false">
      <c r="B532" s="276"/>
      <c r="C532" s="1"/>
      <c r="D532" s="1"/>
      <c r="E532" s="1"/>
      <c r="F532" s="1"/>
      <c r="G532" s="1"/>
      <c r="H532" s="1"/>
      <c r="I532" s="1"/>
      <c r="J532" s="279"/>
    </row>
    <row r="533" customFormat="false" ht="15" hidden="false" customHeight="false" outlineLevel="0" collapsed="false">
      <c r="B533" s="276"/>
      <c r="C533" s="1"/>
      <c r="D533" s="1"/>
      <c r="E533" s="1"/>
      <c r="F533" s="1"/>
      <c r="G533" s="1"/>
      <c r="H533" s="1"/>
      <c r="I533" s="1"/>
      <c r="J533" s="279"/>
    </row>
    <row r="534" customFormat="false" ht="15" hidden="false" customHeight="false" outlineLevel="0" collapsed="false">
      <c r="B534" s="276"/>
      <c r="C534" s="1"/>
      <c r="D534" s="1"/>
      <c r="E534" s="1"/>
      <c r="F534" s="1"/>
      <c r="G534" s="1"/>
      <c r="H534" s="1"/>
      <c r="I534" s="1"/>
      <c r="J534" s="279"/>
    </row>
    <row r="535" customFormat="false" ht="15" hidden="false" customHeight="false" outlineLevel="0" collapsed="false">
      <c r="B535" s="276"/>
      <c r="C535" s="1"/>
      <c r="D535" s="1"/>
      <c r="E535" s="1"/>
      <c r="F535" s="1"/>
      <c r="G535" s="1"/>
      <c r="H535" s="1"/>
      <c r="I535" s="1"/>
      <c r="J535" s="279"/>
    </row>
    <row r="536" customFormat="false" ht="15" hidden="false" customHeight="false" outlineLevel="0" collapsed="false">
      <c r="B536" s="276"/>
      <c r="C536" s="1"/>
      <c r="D536" s="1"/>
      <c r="E536" s="1"/>
      <c r="F536" s="1"/>
      <c r="G536" s="1"/>
      <c r="H536" s="1"/>
      <c r="I536" s="1"/>
      <c r="J536" s="279"/>
    </row>
    <row r="537" customFormat="false" ht="15" hidden="false" customHeight="false" outlineLevel="0" collapsed="false">
      <c r="B537" s="276"/>
      <c r="C537" s="1"/>
      <c r="D537" s="1"/>
      <c r="E537" s="1"/>
      <c r="F537" s="1"/>
      <c r="G537" s="1"/>
      <c r="H537" s="1"/>
      <c r="I537" s="1"/>
      <c r="J537" s="279"/>
    </row>
    <row r="538" customFormat="false" ht="15" hidden="false" customHeight="false" outlineLevel="0" collapsed="false">
      <c r="B538" s="276"/>
      <c r="C538" s="1"/>
      <c r="D538" s="1"/>
      <c r="E538" s="1"/>
      <c r="F538" s="1"/>
      <c r="G538" s="1"/>
      <c r="H538" s="1"/>
      <c r="I538" s="1"/>
      <c r="J538" s="279"/>
    </row>
    <row r="539" customFormat="false" ht="15" hidden="false" customHeight="false" outlineLevel="0" collapsed="false">
      <c r="B539" s="276"/>
      <c r="C539" s="1"/>
      <c r="D539" s="1"/>
      <c r="E539" s="1"/>
      <c r="F539" s="1"/>
      <c r="G539" s="1"/>
      <c r="H539" s="1"/>
      <c r="I539" s="1"/>
      <c r="J539" s="279"/>
    </row>
    <row r="540" customFormat="false" ht="15" hidden="false" customHeight="false" outlineLevel="0" collapsed="false">
      <c r="B540" s="276"/>
      <c r="C540" s="1"/>
      <c r="D540" s="1"/>
      <c r="E540" s="1"/>
      <c r="F540" s="1"/>
      <c r="G540" s="1"/>
      <c r="H540" s="1"/>
      <c r="I540" s="1"/>
      <c r="J540" s="279"/>
    </row>
    <row r="541" customFormat="false" ht="15" hidden="false" customHeight="false" outlineLevel="0" collapsed="false">
      <c r="B541" s="276"/>
      <c r="C541" s="1"/>
      <c r="D541" s="1"/>
      <c r="E541" s="1"/>
      <c r="F541" s="1"/>
      <c r="G541" s="1"/>
      <c r="H541" s="1"/>
      <c r="I541" s="1"/>
      <c r="J541" s="279"/>
    </row>
    <row r="542" customFormat="false" ht="15" hidden="false" customHeight="false" outlineLevel="0" collapsed="false">
      <c r="B542" s="276"/>
      <c r="C542" s="1"/>
      <c r="D542" s="1"/>
      <c r="E542" s="1"/>
      <c r="F542" s="1"/>
      <c r="G542" s="1"/>
      <c r="H542" s="1"/>
      <c r="I542" s="1"/>
      <c r="J542" s="279"/>
    </row>
    <row r="543" customFormat="false" ht="15" hidden="false" customHeight="false" outlineLevel="0" collapsed="false">
      <c r="B543" s="276"/>
      <c r="C543" s="1"/>
      <c r="D543" s="1"/>
      <c r="E543" s="1"/>
      <c r="F543" s="1"/>
      <c r="G543" s="1"/>
      <c r="H543" s="1"/>
      <c r="I543" s="1"/>
      <c r="J543" s="279"/>
    </row>
    <row r="544" customFormat="false" ht="15" hidden="false" customHeight="false" outlineLevel="0" collapsed="false">
      <c r="B544" s="276"/>
      <c r="C544" s="1"/>
      <c r="D544" s="1"/>
      <c r="E544" s="1"/>
      <c r="F544" s="1"/>
      <c r="G544" s="1"/>
      <c r="H544" s="1"/>
      <c r="I544" s="1"/>
      <c r="J544" s="279"/>
    </row>
    <row r="545" customFormat="false" ht="15" hidden="false" customHeight="false" outlineLevel="0" collapsed="false">
      <c r="B545" s="276"/>
      <c r="C545" s="1"/>
      <c r="D545" s="1"/>
      <c r="E545" s="1"/>
      <c r="F545" s="1"/>
      <c r="G545" s="1"/>
      <c r="H545" s="1"/>
      <c r="I545" s="1"/>
      <c r="J545" s="279"/>
    </row>
    <row r="546" customFormat="false" ht="15" hidden="false" customHeight="false" outlineLevel="0" collapsed="false">
      <c r="B546" s="276"/>
      <c r="C546" s="1"/>
      <c r="D546" s="1"/>
      <c r="E546" s="1"/>
      <c r="F546" s="1"/>
      <c r="G546" s="1"/>
      <c r="H546" s="1"/>
      <c r="I546" s="1"/>
      <c r="J546" s="279"/>
    </row>
    <row r="547" customFormat="false" ht="15" hidden="false" customHeight="false" outlineLevel="0" collapsed="false">
      <c r="B547" s="276"/>
      <c r="C547" s="1"/>
      <c r="D547" s="1"/>
      <c r="E547" s="1"/>
      <c r="F547" s="1"/>
      <c r="G547" s="1"/>
      <c r="H547" s="1"/>
      <c r="I547" s="1"/>
      <c r="J547" s="279"/>
    </row>
    <row r="548" customFormat="false" ht="15" hidden="false" customHeight="false" outlineLevel="0" collapsed="false">
      <c r="B548" s="276"/>
      <c r="C548" s="1"/>
      <c r="D548" s="1"/>
      <c r="E548" s="1"/>
      <c r="F548" s="1"/>
      <c r="G548" s="1"/>
      <c r="H548" s="1"/>
      <c r="I548" s="1"/>
      <c r="J548" s="279"/>
    </row>
    <row r="549" customFormat="false" ht="15" hidden="false" customHeight="false" outlineLevel="0" collapsed="false">
      <c r="B549" s="276"/>
      <c r="C549" s="1"/>
      <c r="D549" s="1"/>
      <c r="E549" s="1"/>
      <c r="F549" s="1"/>
      <c r="G549" s="1"/>
      <c r="H549" s="1"/>
      <c r="I549" s="1"/>
      <c r="J549" s="279"/>
    </row>
    <row r="550" customFormat="false" ht="15" hidden="false" customHeight="false" outlineLevel="0" collapsed="false">
      <c r="B550" s="276"/>
      <c r="C550" s="1"/>
      <c r="D550" s="1"/>
      <c r="E550" s="1"/>
      <c r="F550" s="1"/>
      <c r="G550" s="1"/>
      <c r="H550" s="1"/>
      <c r="I550" s="1"/>
      <c r="J550" s="279"/>
    </row>
    <row r="551" customFormat="false" ht="15" hidden="false" customHeight="false" outlineLevel="0" collapsed="false">
      <c r="B551" s="276"/>
      <c r="C551" s="1"/>
      <c r="D551" s="1"/>
      <c r="E551" s="1"/>
      <c r="F551" s="1"/>
      <c r="G551" s="1"/>
      <c r="H551" s="1"/>
      <c r="I551" s="1"/>
      <c r="J551" s="279"/>
    </row>
    <row r="552" customFormat="false" ht="15" hidden="false" customHeight="false" outlineLevel="0" collapsed="false">
      <c r="B552" s="276"/>
      <c r="C552" s="1"/>
      <c r="D552" s="1"/>
      <c r="E552" s="1"/>
      <c r="F552" s="1"/>
      <c r="G552" s="1"/>
      <c r="H552" s="1"/>
      <c r="I552" s="1"/>
      <c r="J552" s="279"/>
    </row>
    <row r="553" customFormat="false" ht="15" hidden="false" customHeight="false" outlineLevel="0" collapsed="false">
      <c r="B553" s="276"/>
      <c r="C553" s="1"/>
      <c r="D553" s="1"/>
      <c r="E553" s="1"/>
      <c r="F553" s="1"/>
      <c r="G553" s="1"/>
      <c r="H553" s="1"/>
      <c r="I553" s="1"/>
      <c r="J553" s="279"/>
    </row>
    <row r="554" customFormat="false" ht="15" hidden="false" customHeight="false" outlineLevel="0" collapsed="false">
      <c r="B554" s="276"/>
      <c r="C554" s="1"/>
      <c r="D554" s="1"/>
      <c r="E554" s="1"/>
      <c r="F554" s="1"/>
      <c r="G554" s="1"/>
      <c r="H554" s="1"/>
      <c r="I554" s="1"/>
      <c r="J554" s="279"/>
    </row>
    <row r="555" customFormat="false" ht="15" hidden="false" customHeight="false" outlineLevel="0" collapsed="false">
      <c r="B555" s="276"/>
      <c r="C555" s="1"/>
      <c r="D555" s="1"/>
      <c r="E555" s="1"/>
      <c r="F555" s="1"/>
      <c r="G555" s="1"/>
      <c r="H555" s="1"/>
      <c r="I555" s="1"/>
      <c r="J555" s="279"/>
    </row>
    <row r="556" customFormat="false" ht="15" hidden="false" customHeight="false" outlineLevel="0" collapsed="false">
      <c r="B556" s="276"/>
      <c r="C556" s="1"/>
      <c r="D556" s="1"/>
      <c r="E556" s="1"/>
      <c r="F556" s="1"/>
      <c r="G556" s="1"/>
      <c r="H556" s="1"/>
      <c r="I556" s="1"/>
      <c r="J556" s="279"/>
    </row>
    <row r="557" customFormat="false" ht="15" hidden="false" customHeight="false" outlineLevel="0" collapsed="false">
      <c r="B557" s="276"/>
      <c r="C557" s="1"/>
      <c r="D557" s="1"/>
      <c r="E557" s="1"/>
      <c r="F557" s="1"/>
      <c r="G557" s="1"/>
      <c r="H557" s="1"/>
      <c r="I557" s="1"/>
      <c r="J557" s="279"/>
    </row>
    <row r="558" customFormat="false" ht="15" hidden="false" customHeight="false" outlineLevel="0" collapsed="false">
      <c r="B558" s="276"/>
      <c r="C558" s="1"/>
      <c r="D558" s="1"/>
      <c r="E558" s="1"/>
      <c r="F558" s="1"/>
      <c r="G558" s="1"/>
      <c r="H558" s="1"/>
      <c r="I558" s="1"/>
      <c r="J558" s="279"/>
    </row>
    <row r="559" customFormat="false" ht="15" hidden="false" customHeight="false" outlineLevel="0" collapsed="false">
      <c r="B559" s="276"/>
      <c r="C559" s="1"/>
      <c r="D559" s="1"/>
      <c r="E559" s="1"/>
      <c r="F559" s="1"/>
      <c r="G559" s="1"/>
      <c r="H559" s="1"/>
      <c r="I559" s="1"/>
      <c r="J559" s="279"/>
    </row>
    <row r="560" customFormat="false" ht="15" hidden="false" customHeight="false" outlineLevel="0" collapsed="false">
      <c r="B560" s="276"/>
      <c r="C560" s="1"/>
      <c r="D560" s="1"/>
      <c r="E560" s="1"/>
      <c r="F560" s="1"/>
      <c r="G560" s="1"/>
      <c r="H560" s="1"/>
      <c r="I560" s="1"/>
      <c r="J560" s="279"/>
    </row>
    <row r="561" customFormat="false" ht="15" hidden="false" customHeight="false" outlineLevel="0" collapsed="false">
      <c r="B561" s="276"/>
      <c r="C561" s="1"/>
      <c r="D561" s="1"/>
      <c r="E561" s="1"/>
      <c r="F561" s="1"/>
      <c r="G561" s="1"/>
      <c r="H561" s="1"/>
      <c r="I561" s="1"/>
      <c r="J561" s="279"/>
    </row>
    <row r="562" customFormat="false" ht="15" hidden="false" customHeight="false" outlineLevel="0" collapsed="false">
      <c r="B562" s="276"/>
      <c r="C562" s="1"/>
      <c r="D562" s="1"/>
      <c r="E562" s="1"/>
      <c r="F562" s="1"/>
      <c r="G562" s="1"/>
      <c r="H562" s="1"/>
      <c r="I562" s="1"/>
      <c r="J562" s="279"/>
    </row>
    <row r="563" customFormat="false" ht="15" hidden="false" customHeight="false" outlineLevel="0" collapsed="false">
      <c r="B563" s="276"/>
      <c r="C563" s="1"/>
      <c r="D563" s="1"/>
      <c r="E563" s="1"/>
      <c r="F563" s="1"/>
      <c r="G563" s="1"/>
      <c r="H563" s="1"/>
      <c r="I563" s="1"/>
      <c r="J563" s="279"/>
    </row>
    <row r="564" customFormat="false" ht="15" hidden="false" customHeight="false" outlineLevel="0" collapsed="false">
      <c r="B564" s="276"/>
      <c r="C564" s="1"/>
      <c r="D564" s="1"/>
      <c r="E564" s="1"/>
      <c r="F564" s="1"/>
      <c r="G564" s="1"/>
      <c r="H564" s="1"/>
      <c r="I564" s="1"/>
      <c r="J564" s="279"/>
    </row>
    <row r="565" customFormat="false" ht="15" hidden="false" customHeight="false" outlineLevel="0" collapsed="false">
      <c r="B565" s="276"/>
      <c r="C565" s="1"/>
      <c r="D565" s="1"/>
      <c r="E565" s="1"/>
      <c r="F565" s="1"/>
      <c r="G565" s="1"/>
      <c r="H565" s="1"/>
      <c r="I565" s="1"/>
      <c r="J565" s="279"/>
    </row>
    <row r="566" customFormat="false" ht="15" hidden="false" customHeight="false" outlineLevel="0" collapsed="false">
      <c r="B566" s="276"/>
      <c r="C566" s="1"/>
      <c r="D566" s="1"/>
      <c r="E566" s="1"/>
      <c r="F566" s="1"/>
      <c r="G566" s="1"/>
      <c r="H566" s="1"/>
      <c r="I566" s="1"/>
      <c r="J566" s="279"/>
    </row>
    <row r="567" customFormat="false" ht="15" hidden="false" customHeight="false" outlineLevel="0" collapsed="false">
      <c r="B567" s="276"/>
      <c r="C567" s="1"/>
      <c r="D567" s="1"/>
      <c r="E567" s="1"/>
      <c r="F567" s="1"/>
      <c r="G567" s="1"/>
      <c r="H567" s="1"/>
      <c r="I567" s="1"/>
      <c r="J567" s="279"/>
    </row>
    <row r="568" customFormat="false" ht="15" hidden="false" customHeight="false" outlineLevel="0" collapsed="false">
      <c r="B568" s="276"/>
      <c r="C568" s="1"/>
      <c r="D568" s="1"/>
      <c r="E568" s="1"/>
      <c r="F568" s="1"/>
      <c r="G568" s="1"/>
      <c r="H568" s="1"/>
      <c r="I568" s="1"/>
      <c r="J568" s="279"/>
    </row>
    <row r="569" customFormat="false" ht="15" hidden="false" customHeight="false" outlineLevel="0" collapsed="false">
      <c r="B569" s="276"/>
      <c r="C569" s="1"/>
      <c r="D569" s="1"/>
      <c r="E569" s="1"/>
      <c r="F569" s="1"/>
      <c r="G569" s="1"/>
      <c r="H569" s="1"/>
      <c r="I569" s="1"/>
      <c r="J569" s="279"/>
    </row>
    <row r="570" customFormat="false" ht="15" hidden="false" customHeight="false" outlineLevel="0" collapsed="false">
      <c r="B570" s="276"/>
      <c r="C570" s="1"/>
      <c r="D570" s="1"/>
      <c r="E570" s="1"/>
      <c r="F570" s="1"/>
      <c r="G570" s="1"/>
      <c r="H570" s="1"/>
      <c r="I570" s="1"/>
      <c r="J570" s="279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55:52Z</dcterms:created>
  <dc:creator>bamel</dc:creator>
  <dc:description/>
  <dc:language>en-US</dc:language>
  <cp:lastModifiedBy>jwalid</cp:lastModifiedBy>
  <cp:lastPrinted>2016-05-03T08:38:02Z</cp:lastPrinted>
  <dcterms:modified xsi:type="dcterms:W3CDTF">2016-05-04T14:40:10Z</dcterms:modified>
  <cp:revision>0</cp:revision>
  <dc:subject/>
  <dc:title/>
</cp:coreProperties>
</file>