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4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0.845</v>
      </c>
      <c r="J6" s="19" t="n">
        <v>140.855</v>
      </c>
      <c r="M6" s="20" t="n">
        <f aca="false">+(J6-I6)/I6</f>
        <v>7.10000354999532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55</v>
      </c>
      <c r="J8" s="19" t="n">
        <v>12.356</v>
      </c>
      <c r="M8" s="20" t="n">
        <f aca="false">+(J8-I8)/I8</f>
        <v>8.09388911371466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7</v>
      </c>
      <c r="J10" s="19" t="n">
        <v>1.168</v>
      </c>
      <c r="K10" s="30" t="s">
        <v>17</v>
      </c>
      <c r="M10" s="20" t="n">
        <f aca="false">+(J10-I10)/I10</f>
        <v>-0.0781373322809787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268</v>
      </c>
      <c r="J12" s="36" t="n">
        <v>34.271</v>
      </c>
      <c r="M12" s="20" t="n">
        <f aca="false">+(J12-I12)/I12</f>
        <v>8.75452317030499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761</v>
      </c>
      <c r="J13" s="42" t="n">
        <v>46.765</v>
      </c>
      <c r="M13" s="20" t="n">
        <f aca="false">+(J13-I13)/I13</f>
        <v>8.55413699449923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4.521</v>
      </c>
      <c r="J15" s="46" t="n">
        <v>174.388</v>
      </c>
      <c r="M15" s="20" t="n">
        <f aca="false">+(J15-I15)/I15</f>
        <v>-0.000762085938081843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0.777</v>
      </c>
      <c r="J16" s="50" t="n">
        <v>591.148</v>
      </c>
      <c r="M16" s="20" t="n">
        <f aca="false">+(J16-I16)/I16</f>
        <v>0.000627986532989573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3.579</v>
      </c>
      <c r="J17" s="50" t="n">
        <v>143.195</v>
      </c>
      <c r="M17" s="20" t="n">
        <f aca="false">+(J17-I17)/I17</f>
        <v>-0.0026744858231358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983</v>
      </c>
      <c r="J18" s="50" t="n">
        <v>130.586</v>
      </c>
      <c r="K18" s="1"/>
      <c r="L18" s="1"/>
      <c r="M18" s="20" t="n">
        <f aca="false">+(J18-I18)/I18</f>
        <v>-0.00303092767763749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20.051</v>
      </c>
      <c r="J19" s="50" t="n">
        <v>119.867</v>
      </c>
      <c r="M19" s="20" t="n">
        <f aca="false">+(J19-I19)/I19</f>
        <v>-0.00153268194350732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942</v>
      </c>
      <c r="J20" s="50" t="n">
        <v>117.673</v>
      </c>
      <c r="M20" s="20" t="n">
        <f aca="false">+(J20-I20)/I20</f>
        <v>-0.00228078207932705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99.503</v>
      </c>
      <c r="J21" s="50" t="n">
        <v>99.2</v>
      </c>
      <c r="M21" s="20" t="n">
        <f aca="false">+(J21-I21)/I21</f>
        <v>-0.00304513431755824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2.317</v>
      </c>
      <c r="J22" s="50" t="n">
        <v>152.41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016</v>
      </c>
      <c r="J23" s="50" t="n">
        <v>110.465</v>
      </c>
      <c r="M23" s="20" t="n">
        <f aca="false">+(J23-I23)/I23</f>
        <v>-0.0049632485407509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607</v>
      </c>
      <c r="J24" s="61" t="n">
        <v>106.516</v>
      </c>
      <c r="M24" s="20" t="n">
        <f aca="false">+(J24-I24)/I24</f>
        <v>-0.000853602483889369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8.359</v>
      </c>
      <c r="J26" s="65" t="n">
        <v>1335.592</v>
      </c>
      <c r="K26" s="66" t="s">
        <v>40</v>
      </c>
      <c r="M26" s="20" t="n">
        <f aca="false">+(J26-I26)/I26</f>
        <v>-0.00206745723681002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38.427</v>
      </c>
      <c r="J27" s="65" t="n">
        <v>2334.152</v>
      </c>
      <c r="K27" s="69" t="s">
        <v>42</v>
      </c>
      <c r="M27" s="20" t="n">
        <f aca="false">+(J27-I27)/I27</f>
        <v>-0.00182815200132401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15</v>
      </c>
      <c r="J28" s="70" t="n">
        <v>111.006</v>
      </c>
      <c r="K28" s="71" t="s">
        <v>44</v>
      </c>
      <c r="M28" s="20" t="n">
        <f aca="false">+(J28-I28)/I28</f>
        <v>-0.00187924290788116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496</v>
      </c>
      <c r="J29" s="50" t="n">
        <v>113.321</v>
      </c>
      <c r="K29" s="66" t="s">
        <v>40</v>
      </c>
      <c r="M29" s="20" t="n">
        <f aca="false">+(J29-I29)/I29</f>
        <v>-0.00154190456051312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582</v>
      </c>
      <c r="J30" s="50" t="n">
        <v>125.279</v>
      </c>
      <c r="K30" s="66" t="s">
        <v>40</v>
      </c>
      <c r="M30" s="20" t="n">
        <f aca="false">+(J30-I30)/I30</f>
        <v>-0.0024127661607555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1.818</v>
      </c>
      <c r="J31" s="65" t="n">
        <v>1210.18</v>
      </c>
      <c r="K31" s="30" t="s">
        <v>17</v>
      </c>
      <c r="M31" s="20" t="n">
        <f aca="false">+(J31-I31)/I31</f>
        <v>-0.00135168812478435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1.771</v>
      </c>
      <c r="J32" s="50" t="n">
        <v>140.232</v>
      </c>
      <c r="K32" s="66" t="s">
        <v>40</v>
      </c>
      <c r="M32" s="20" t="n">
        <f aca="false">+(J32-I32)/I32</f>
        <v>-0.0108555346297902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352</v>
      </c>
      <c r="J33" s="50" t="n">
        <v>16.263</v>
      </c>
      <c r="K33" s="66" t="s">
        <v>40</v>
      </c>
      <c r="M33" s="20" t="n">
        <f aca="false">+(J33-I33)/I33</f>
        <v>-0.00544275929549894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39.688</v>
      </c>
      <c r="J34" s="65" t="n">
        <v>6029.415</v>
      </c>
      <c r="K34" s="66" t="s">
        <v>40</v>
      </c>
      <c r="M34" s="20" t="n">
        <f aca="false">+(J34-I34)/I34</f>
        <v>-0.00170091567643894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69.448</v>
      </c>
      <c r="J35" s="65" t="n">
        <v>6882.992</v>
      </c>
      <c r="K35" s="66" t="s">
        <v>40</v>
      </c>
      <c r="M35" s="20" t="n">
        <f aca="false">+(J35-I35)/I35</f>
        <v>0.00197162857918131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7</v>
      </c>
      <c r="J36" s="50" t="n">
        <v>2.429</v>
      </c>
      <c r="K36" s="30" t="s">
        <v>17</v>
      </c>
      <c r="M36" s="20" t="n">
        <f aca="false">+(J36-I36)/I36</f>
        <v>0.00496483243690526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1</v>
      </c>
      <c r="J37" s="50" t="n">
        <v>2.004</v>
      </c>
      <c r="K37" s="30" t="s">
        <v>17</v>
      </c>
      <c r="M37" s="20" t="n">
        <f aca="false">+(J37-I37)/I37</f>
        <v>0.0065293822199899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1</v>
      </c>
      <c r="J38" s="61" t="n">
        <v>1.322</v>
      </c>
      <c r="K38" s="71" t="s">
        <v>44</v>
      </c>
      <c r="M38" s="20" t="n">
        <f aca="false">+(J38-I38)/I38</f>
        <v>0.0240123934934161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0694</v>
      </c>
      <c r="G44" s="87" t="n">
        <v>4.16</v>
      </c>
      <c r="H44" s="46" t="n">
        <v>107.705</v>
      </c>
      <c r="I44" s="46" t="n">
        <v>108.748</v>
      </c>
      <c r="J44" s="46" t="n">
        <v>108.756</v>
      </c>
      <c r="M44" s="20" t="n">
        <f aca="false">+(J44-I44)/I44</f>
        <v>7.356457130242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1.944</v>
      </c>
      <c r="J45" s="50" t="n">
        <v>101.953</v>
      </c>
      <c r="M45" s="20" t="n">
        <f aca="false">+(J45-I45)/I45</f>
        <v>8.82837636349402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724</v>
      </c>
      <c r="J46" s="50" t="n">
        <v>102.732</v>
      </c>
      <c r="M46" s="20" t="n">
        <f aca="false">+(J46-I46)/I46</f>
        <v>7.78785872823835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0673</v>
      </c>
      <c r="G47" s="89" t="n">
        <v>3.719</v>
      </c>
      <c r="H47" s="50" t="n">
        <v>103.098</v>
      </c>
      <c r="I47" s="50" t="n">
        <v>104.365</v>
      </c>
      <c r="J47" s="50" t="n">
        <v>104.376</v>
      </c>
      <c r="M47" s="20" t="n">
        <f aca="false">+(J47-I47)/I47</f>
        <v>0.000105399319695395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0637</v>
      </c>
      <c r="G48" s="89" t="n">
        <v>4.309</v>
      </c>
      <c r="H48" s="50" t="n">
        <v>103.394</v>
      </c>
      <c r="I48" s="50" t="n">
        <v>104.622</v>
      </c>
      <c r="J48" s="50" t="n">
        <v>104.633</v>
      </c>
      <c r="M48" s="20" t="n">
        <f aca="false">+(J48-I48)/I48</f>
        <v>0.000105140410238723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295</v>
      </c>
      <c r="J49" s="50" t="n">
        <v>108.303</v>
      </c>
      <c r="M49" s="20" t="n">
        <f aca="false">+(J49-I49)/I49</f>
        <v>7.3872293272963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034</v>
      </c>
      <c r="J50" s="50" t="n">
        <v>105.045</v>
      </c>
      <c r="M50" s="20" t="n">
        <f aca="false">+(J50-I50)/I50</f>
        <v>0.000104727992840372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203</v>
      </c>
      <c r="J51" s="50" t="n">
        <v>101.213</v>
      </c>
      <c r="K51" s="1" t="s">
        <v>74</v>
      </c>
      <c r="M51" s="20" t="n">
        <f aca="false">+(J51-I51)/I51</f>
        <v>9.8811300060185E-005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532</v>
      </c>
      <c r="J52" s="50" t="n">
        <v>101.542</v>
      </c>
      <c r="M52" s="20" t="n">
        <f aca="false">+(J52-I52)/I52</f>
        <v>9.84911161013781E-005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72</v>
      </c>
      <c r="J53" s="50" t="n">
        <v>106.729</v>
      </c>
      <c r="M53" s="20" t="n">
        <f aca="false">+(J53-I53)/I53</f>
        <v>8.43328335832116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691</v>
      </c>
      <c r="J54" s="50" t="n">
        <v>103.7</v>
      </c>
      <c r="M54" s="20" t="n">
        <f aca="false">+(J54-I54)/I54</f>
        <v>8.67963468382053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421</v>
      </c>
      <c r="J55" s="50" t="n">
        <v>101.431</v>
      </c>
      <c r="M55" s="20" t="n">
        <f aca="false">+(J55-I55)/I55</f>
        <v>9.85989094959713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024</v>
      </c>
      <c r="J56" s="50" t="n">
        <v>105.033</v>
      </c>
      <c r="M56" s="20" t="n">
        <f aca="false">+(J56-I56)/I56</f>
        <v>8.5694698354665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805</v>
      </c>
      <c r="J57" s="50" t="n">
        <v>107.814</v>
      </c>
      <c r="M57" s="20" t="n">
        <f aca="false">+(J57-I57)/I57</f>
        <v>8.34840684568075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188</v>
      </c>
      <c r="J58" s="50" t="n">
        <v>103.197</v>
      </c>
      <c r="K58" s="1" t="s">
        <v>74</v>
      </c>
      <c r="M58" s="20" t="n">
        <f aca="false">+(J58-I58)/I58</f>
        <v>8.72194441214128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711</v>
      </c>
      <c r="J59" s="50" t="n">
        <v>103.718</v>
      </c>
      <c r="K59" s="1" t="s">
        <v>74</v>
      </c>
      <c r="M59" s="20" t="n">
        <f aca="false">+(J59-I59)/I59</f>
        <v>6.74952512270155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271</v>
      </c>
      <c r="J60" s="50" t="n">
        <v>100.279</v>
      </c>
      <c r="M60" s="20" t="n">
        <f aca="false">+(J60-I60)/I60</f>
        <v>7.97837859400581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418</v>
      </c>
      <c r="J61" s="50" t="n">
        <v>105.428</v>
      </c>
      <c r="M61" s="20" t="n">
        <f aca="false">+(J61-I61)/I61</f>
        <v>9.48604602628669E-005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685</v>
      </c>
      <c r="J62" s="50" t="n">
        <v>103.696</v>
      </c>
      <c r="M62" s="20" t="n">
        <f aca="false">+(J62-I62)/I62</f>
        <v>0.000106090562762171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0688</v>
      </c>
      <c r="G63" s="97" t="n">
        <v>6.167</v>
      </c>
      <c r="H63" s="61" t="n">
        <v>103.27</v>
      </c>
      <c r="I63" s="61" t="n">
        <v>104.452</v>
      </c>
      <c r="J63" s="61" t="n">
        <v>104.462</v>
      </c>
      <c r="M63" s="20" t="n">
        <f aca="false">+(J63-I63)/I63</f>
        <v>9.57377551411664E-005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837</v>
      </c>
      <c r="J67" s="46" t="n">
        <v>104.846</v>
      </c>
      <c r="M67" s="20" t="n">
        <f aca="false">+(J67-I67)/I67</f>
        <v>8.58475538216502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774</v>
      </c>
      <c r="J68" s="50" t="n">
        <v>103.784</v>
      </c>
      <c r="M68" s="20" t="n">
        <f aca="false">+(J68-I68)/I68</f>
        <v>9.6363250910682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643</v>
      </c>
      <c r="J69" s="50" t="n">
        <v>101.652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706</v>
      </c>
      <c r="J70" s="50" t="n">
        <v>105.714</v>
      </c>
      <c r="M70" s="20" t="n">
        <f aca="false">+(J70-I70)/I70</f>
        <v>7.56816074773009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103</v>
      </c>
      <c r="J71" s="61" t="n">
        <v>103.112</v>
      </c>
      <c r="M71" s="20" t="n">
        <f aca="false">+(J71-I71)/I71</f>
        <v>8.72913494272751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16</v>
      </c>
      <c r="J73" s="46" t="n">
        <v>10.617</v>
      </c>
      <c r="M73" s="20" t="n">
        <f aca="false">+(J73-I73)/I73</f>
        <v>9.41974378298062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6</v>
      </c>
      <c r="G74" s="89" t="n">
        <v>4.084</v>
      </c>
      <c r="H74" s="50" t="n">
        <v>103.618</v>
      </c>
      <c r="I74" s="50" t="n">
        <v>104.806</v>
      </c>
      <c r="J74" s="50" t="n">
        <v>104.816</v>
      </c>
      <c r="M74" s="20" t="n">
        <f aca="false">+(J74-I74)/I74</f>
        <v>9.54143846726821E-005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088</v>
      </c>
      <c r="J75" s="61" t="n">
        <v>101.097</v>
      </c>
      <c r="M75" s="20" t="n">
        <f aca="false">+(J75-I75)/I75</f>
        <v>8.90313390313424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68</v>
      </c>
      <c r="J77" s="19" t="n">
        <v>102.746</v>
      </c>
      <c r="K77" s="66" t="s">
        <v>40</v>
      </c>
      <c r="M77" s="20" t="n">
        <f aca="false">+(J77-I77)/I77</f>
        <v>0.0006427736657575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0694</v>
      </c>
      <c r="G79" s="87" t="n">
        <v>0.88</v>
      </c>
      <c r="H79" s="46" t="n">
        <v>75.203</v>
      </c>
      <c r="I79" s="46" t="n">
        <v>76.561</v>
      </c>
      <c r="J79" s="46" t="n">
        <v>76.474</v>
      </c>
      <c r="M79" s="20" t="n">
        <f aca="false">+(J79-I79)/I79</f>
        <v>-0.00113634879377233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0673</v>
      </c>
      <c r="G80" s="89" t="n">
        <v>2.808</v>
      </c>
      <c r="H80" s="50" t="n">
        <v>147.82</v>
      </c>
      <c r="I80" s="50" t="n">
        <v>159.874</v>
      </c>
      <c r="J80" s="50" t="n">
        <v>159.399</v>
      </c>
      <c r="M80" s="20" t="n">
        <f aca="false">+(J80-I80)/I80</f>
        <v>-0.00297108973316483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0673</v>
      </c>
      <c r="G81" s="89" t="n">
        <v>31.572</v>
      </c>
      <c r="H81" s="65" t="n">
        <v>1463.682</v>
      </c>
      <c r="I81" s="65" t="n">
        <v>1607.137</v>
      </c>
      <c r="J81" s="65" t="n">
        <v>1600.781</v>
      </c>
      <c r="M81" s="20" t="n">
        <f aca="false">+(J81-I81)/I81</f>
        <v>-0.00395485885770783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50" t="n">
        <v>114.386</v>
      </c>
      <c r="J82" s="65" t="n">
        <v>114.267</v>
      </c>
      <c r="M82" s="20" t="n">
        <f aca="false">+(J82-I82)/I82</f>
        <v>-0.00104033710419107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279</v>
      </c>
      <c r="J83" s="50" t="n">
        <v>115.165</v>
      </c>
      <c r="M83" s="20" t="n">
        <f aca="false">+(J83-I83)/I83</f>
        <v>-0.000988905177872727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99.705</v>
      </c>
      <c r="J84" s="50" t="n">
        <v>99.362</v>
      </c>
      <c r="M84" s="20" t="n">
        <f aca="false">+(J84-I84)/I84</f>
        <v>-0.00344014843789182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624</v>
      </c>
      <c r="J85" s="50" t="n">
        <v>16.627</v>
      </c>
      <c r="M85" s="20" t="n">
        <f aca="false">+(J85-I85)/I85</f>
        <v>0.000180461982675657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79.493</v>
      </c>
      <c r="J86" s="50" t="n">
        <v>279.18</v>
      </c>
      <c r="M86" s="20" t="n">
        <f aca="false">+(J86-I86)/I86</f>
        <v>-0.00111988493450637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0679</v>
      </c>
      <c r="G87" s="89" t="n">
        <v>2.012</v>
      </c>
      <c r="H87" s="50" t="n">
        <v>46.324</v>
      </c>
      <c r="I87" s="50" t="n">
        <v>47.656</v>
      </c>
      <c r="J87" s="50" t="n">
        <v>47.452</v>
      </c>
      <c r="M87" s="20" t="n">
        <f aca="false">+(J87-I87)/I87</f>
        <v>-0.00428067819372169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32.75</v>
      </c>
      <c r="J88" s="65" t="n">
        <v>2626.674</v>
      </c>
      <c r="M88" s="20" t="n">
        <f aca="false">+(J88-I88)/I88</f>
        <v>-0.0023078530054126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0675</v>
      </c>
      <c r="G89" s="89" t="n">
        <v>1.386</v>
      </c>
      <c r="H89" s="50" t="n">
        <v>79.795</v>
      </c>
      <c r="I89" s="50" t="n">
        <v>84.177</v>
      </c>
      <c r="J89" s="50" t="n">
        <v>84.188</v>
      </c>
      <c r="M89" s="20" t="n">
        <f aca="false">+(J89-I89)/I89</f>
        <v>0.000130677025790842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0673</v>
      </c>
      <c r="G90" s="89" t="n">
        <v>1.293</v>
      </c>
      <c r="H90" s="50" t="n">
        <v>58.215</v>
      </c>
      <c r="I90" s="50" t="n">
        <v>60.98</v>
      </c>
      <c r="J90" s="50" t="n">
        <v>60.906</v>
      </c>
      <c r="M90" s="20" t="n">
        <f aca="false">+(J90-I90)/I90</f>
        <v>-0.00121351262709082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929</v>
      </c>
      <c r="J91" s="50" t="n">
        <v>103.797</v>
      </c>
      <c r="M91" s="20" t="n">
        <f aca="false">+(J91-I91)/I91</f>
        <v>-0.00127009785526662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5.988</v>
      </c>
      <c r="J92" s="50" t="n">
        <v>115.959</v>
      </c>
      <c r="M92" s="20" t="n">
        <f aca="false">+(J92-I92)/I92</f>
        <v>-0.000250025864744597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135</v>
      </c>
      <c r="J93" s="61" t="n">
        <v>110.839</v>
      </c>
      <c r="M93" s="20" t="n">
        <f aca="false">+(J93-I93)/I93</f>
        <v>-0.00266342736311699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901</v>
      </c>
      <c r="J95" s="46" t="n">
        <v>11.895</v>
      </c>
      <c r="M95" s="20" t="n">
        <f aca="false">+(J95-I95)/I95</f>
        <v>-0.000504159314343352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73</v>
      </c>
      <c r="J96" s="50" t="n">
        <v>13.058</v>
      </c>
      <c r="M96" s="20" t="n">
        <f aca="false">+(J96-I96)/I96</f>
        <v>-0.00114740304444279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88</v>
      </c>
      <c r="J97" s="50" t="n">
        <v>17.164</v>
      </c>
      <c r="M97" s="20" t="n">
        <f aca="false">+(J97-I97)/I97</f>
        <v>-0.00139632301605756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819</v>
      </c>
      <c r="J98" s="50" t="n">
        <v>17.737</v>
      </c>
      <c r="M98" s="20" t="n">
        <f aca="false">+(J98-I98)/I98</f>
        <v>-0.00460182950782876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0673</v>
      </c>
      <c r="G99" s="127" t="n">
        <v>0.102</v>
      </c>
      <c r="H99" s="50" t="n">
        <v>12.027</v>
      </c>
      <c r="I99" s="50" t="n">
        <v>13.253</v>
      </c>
      <c r="J99" s="50" t="n">
        <v>13.224</v>
      </c>
      <c r="M99" s="20" t="n">
        <f aca="false">+(J99-I99)/I99</f>
        <v>-0.00218818380743982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47</v>
      </c>
      <c r="J100" s="50" t="n">
        <v>10.95</v>
      </c>
      <c r="M100" s="20" t="n">
        <f aca="false">+(J100-I100)/I100</f>
        <v>0.000274047684297078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48</v>
      </c>
      <c r="J101" s="50" t="n">
        <v>10.647</v>
      </c>
      <c r="M101" s="20" t="n">
        <f aca="false">+(J101-I101)/I101</f>
        <v>-9.39143501126452E-00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46</v>
      </c>
      <c r="J102" s="50" t="n">
        <v>10.548</v>
      </c>
      <c r="M102" s="20" t="n">
        <f aca="false">+(J102-I102)/I102</f>
        <v>0.000189645363170934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45</v>
      </c>
      <c r="J103" s="50" t="n">
        <v>131.187</v>
      </c>
      <c r="M103" s="20" t="n">
        <f aca="false">+(J103-I103)/I103</f>
        <v>-0.00200076074553044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0.79</v>
      </c>
      <c r="J104" s="50" t="n">
        <v>130.544</v>
      </c>
      <c r="M104" s="20" t="n">
        <f aca="false">+(J104-I104)/I104</f>
        <v>-0.00188087774294656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261</v>
      </c>
      <c r="J105" s="50" t="n">
        <v>11.24</v>
      </c>
      <c r="M105" s="20" t="n">
        <f aca="false">+(J105-I105)/I105</f>
        <v>-0.00186484326436365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5.45</v>
      </c>
      <c r="J106" s="50" t="n">
        <v>124.972</v>
      </c>
      <c r="M106" s="20" t="n">
        <f aca="false">+(J106-I106)/I106</f>
        <v>-0.00381028298126751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561</v>
      </c>
      <c r="J107" s="50" t="n">
        <v>21.519</v>
      </c>
      <c r="M107" s="20" t="n">
        <f aca="false">+(J107-I107)/I107</f>
        <v>-0.00194796159732858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100.988</v>
      </c>
      <c r="J108" s="50" t="n">
        <v>101.164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1.626</v>
      </c>
      <c r="J109" s="50" t="n">
        <v>101.798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7.596</v>
      </c>
      <c r="J110" s="138" t="n">
        <v>97.55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816</v>
      </c>
      <c r="J112" s="36" t="n">
        <v>99.782</v>
      </c>
      <c r="K112" s="71" t="s">
        <v>44</v>
      </c>
      <c r="M112" s="20" t="n">
        <f aca="false">+(J112-I112)/I112</f>
        <v>-0.000340626753225996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19.933</v>
      </c>
      <c r="J113" s="141" t="n">
        <v>120.325</v>
      </c>
      <c r="K113" s="71" t="s">
        <v>44</v>
      </c>
      <c r="M113" s="20" t="n">
        <f aca="false">+(J113-I113)/I113</f>
        <v>0.00326849157446237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793</v>
      </c>
      <c r="J114" s="50" t="n">
        <v>147.269</v>
      </c>
      <c r="K114" s="142" t="s">
        <v>150</v>
      </c>
      <c r="M114" s="20" t="n">
        <f aca="false">+(J114-I114)/I114</f>
        <v>-0.00354549944855305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95</v>
      </c>
      <c r="J115" s="50" t="n">
        <v>11.43</v>
      </c>
      <c r="K115" s="66" t="s">
        <v>40</v>
      </c>
      <c r="M115" s="20" t="n">
        <f aca="false">+(J115-I115)/I115</f>
        <v>-0.00565463244889078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424</v>
      </c>
      <c r="J116" s="50" t="n">
        <v>124.695</v>
      </c>
      <c r="K116" s="66" t="s">
        <v>40</v>
      </c>
      <c r="M116" s="20" t="n">
        <f aca="false">+(J116-I116)/I116</f>
        <v>-0.00581228473019528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341</v>
      </c>
      <c r="J117" s="50" t="n">
        <v>119.617</v>
      </c>
      <c r="K117" s="66" t="s">
        <v>40</v>
      </c>
      <c r="M117" s="20" t="n">
        <f aca="false">+(J117-I117)/I117</f>
        <v>0.00231270058068904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144</v>
      </c>
      <c r="J118" s="50" t="n">
        <v>105.927</v>
      </c>
      <c r="K118" s="69" t="s">
        <v>42</v>
      </c>
      <c r="M118" s="20" t="n">
        <f aca="false">+(J118-I118)/I118</f>
        <v>-0.00204439252336447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5.692</v>
      </c>
      <c r="J119" s="50" t="n">
        <v>105.437</v>
      </c>
      <c r="K119" s="69" t="s">
        <v>42</v>
      </c>
      <c r="M119" s="20" t="n">
        <f aca="false">+(J119-I119)/I119</f>
        <v>-0.00241267077924531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0693</v>
      </c>
      <c r="G120" s="89" t="n">
        <v>0.011</v>
      </c>
      <c r="H120" s="50" t="n">
        <v>182.341</v>
      </c>
      <c r="I120" s="50" t="n">
        <v>187.44</v>
      </c>
      <c r="J120" s="50" t="n">
        <v>187.097</v>
      </c>
      <c r="K120" s="66" t="s">
        <v>40</v>
      </c>
      <c r="M120" s="20" t="n">
        <f aca="false">+(J120-I120)/I120</f>
        <v>-0.00182991890738364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0693</v>
      </c>
      <c r="G121" s="89" t="n">
        <v>0.195</v>
      </c>
      <c r="H121" s="50" t="n">
        <v>163.739</v>
      </c>
      <c r="I121" s="50" t="n">
        <v>166.835</v>
      </c>
      <c r="J121" s="50" t="n">
        <v>166.653</v>
      </c>
      <c r="K121" s="66" t="s">
        <v>40</v>
      </c>
      <c r="M121" s="20" t="n">
        <f aca="false">+(J121-I121)/I121</f>
        <v>-0.00109089819282534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0693</v>
      </c>
      <c r="G122" s="89" t="n">
        <v>2.611</v>
      </c>
      <c r="H122" s="50" t="n">
        <v>142.39</v>
      </c>
      <c r="I122" s="50" t="n">
        <v>144.965</v>
      </c>
      <c r="J122" s="50" t="n">
        <v>144.927</v>
      </c>
      <c r="K122" s="66" t="s">
        <v>40</v>
      </c>
      <c r="M122" s="20" t="n">
        <f aca="false">+(J122-I122)/I122</f>
        <v>-0.00026213223881634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0693</v>
      </c>
      <c r="G123" s="89" t="n">
        <v>177.508</v>
      </c>
      <c r="H123" s="65" t="n">
        <v>9931.269</v>
      </c>
      <c r="I123" s="65" t="n">
        <v>10257.158</v>
      </c>
      <c r="J123" s="65" t="n">
        <v>10176.8</v>
      </c>
      <c r="K123" s="66" t="s">
        <v>40</v>
      </c>
      <c r="M123" s="20" t="n">
        <f aca="false">+(J123-I123)/I123</f>
        <v>-0.00783433383789157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19.993</v>
      </c>
      <c r="J124" s="50" t="n">
        <v>217.986</v>
      </c>
      <c r="K124" s="66" t="s">
        <v>40</v>
      </c>
      <c r="M124" s="20" t="n">
        <f aca="false">+(J124-I124)/I124</f>
        <v>-0.00912301755055845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5.188</v>
      </c>
      <c r="J125" s="50" t="n">
        <v>144.155</v>
      </c>
      <c r="K125" s="66" t="s">
        <v>40</v>
      </c>
      <c r="M125" s="20" t="n">
        <f aca="false">+(J125-I125)/I125</f>
        <v>-0.00711491307821574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50.642</v>
      </c>
      <c r="J126" s="65" t="n">
        <v>1636.405</v>
      </c>
      <c r="K126" s="66" t="s">
        <v>40</v>
      </c>
      <c r="M126" s="20" t="n">
        <f aca="false">+(J126-I126)/I126</f>
        <v>-0.00862512888924436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4.877</v>
      </c>
      <c r="J127" s="50" t="n">
        <v>114.785</v>
      </c>
      <c r="K127" s="69" t="s">
        <v>42</v>
      </c>
      <c r="M127" s="20" t="n">
        <f aca="false">+(J127-I127)/I127</f>
        <v>-0.000800856568329594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100.279</v>
      </c>
      <c r="J128" s="50" t="n">
        <v>99.509</v>
      </c>
      <c r="K128" s="71" t="s">
        <v>44</v>
      </c>
      <c r="M128" s="20" t="n">
        <f aca="false">+(J128-I128)/I128</f>
        <v>-0.0076785767708094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19.99</v>
      </c>
      <c r="J129" s="50" t="n">
        <v>122.197</v>
      </c>
      <c r="K129" s="71" t="s">
        <v>44</v>
      </c>
      <c r="M129" s="20" t="n">
        <f aca="false">+(J129-I129)/I129</f>
        <v>0.0183931994332862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329.465</v>
      </c>
      <c r="J130" s="148" t="n">
        <v>10295.434</v>
      </c>
      <c r="K130" s="66" t="s">
        <v>40</v>
      </c>
      <c r="M130" s="20" t="n">
        <f aca="false">+(J130-I130)/I130</f>
        <v>-0.0032945559135929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9:54:05Z</dcterms:created>
  <dc:creator>kyosra</dc:creator>
  <dc:description/>
  <dc:language>en-US</dc:language>
  <cp:lastModifiedBy>kyosra</cp:lastModifiedBy>
  <dcterms:modified xsi:type="dcterms:W3CDTF">2012-05-04T09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