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4-04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6</xdr:row>
                <xdr:rowOff>13</xdr:rowOff>
              </xdr:from>
              <xdr:to>
                <xdr:col>6</xdr:col>
                <xdr:colOff>9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 *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TUNISIE IND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14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2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04.475488721437</v>
      </c>
      <c r="J6" s="19" t="n">
        <v>140.485</v>
      </c>
      <c r="M6" s="20" t="n">
        <f aca="false">+(J6-I6)/I6</f>
        <v>0.344669469549697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26</v>
      </c>
      <c r="J8" s="19" t="n">
        <v>12.327</v>
      </c>
      <c r="M8" s="20" t="n">
        <f aca="false">+(J8-I8)/I8</f>
        <v>8.11293201362523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63</v>
      </c>
      <c r="J10" s="19" t="n">
        <v>1.264</v>
      </c>
      <c r="K10" s="30" t="s">
        <v>17</v>
      </c>
      <c r="M10" s="20" t="n">
        <f aca="false">+(J10-I10)/I10</f>
        <v>0.000791765637371427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17</v>
      </c>
      <c r="J12" s="36" t="n">
        <v>34.173</v>
      </c>
      <c r="M12" s="20" t="n">
        <f aca="false">+(J12-I12)/I12</f>
        <v>8.7796312554876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617</v>
      </c>
      <c r="J13" s="42" t="n">
        <v>46.621</v>
      </c>
      <c r="M13" s="20" t="n">
        <f aca="false">+(J13-I13)/I13</f>
        <v>8.58056073965482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9.325</v>
      </c>
      <c r="J15" s="46" t="n">
        <v>169.736</v>
      </c>
      <c r="M15" s="20" t="n">
        <f aca="false">+(J15-I15)/I15</f>
        <v>0.0024272848073232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81.176</v>
      </c>
      <c r="J16" s="50" t="n">
        <v>582.021</v>
      </c>
      <c r="M16" s="20" t="n">
        <f aca="false">+(J16-I16)/I16</f>
        <v>0.00145394854570718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7.472</v>
      </c>
      <c r="J17" s="50" t="n">
        <v>138.254</v>
      </c>
      <c r="M17" s="20" t="n">
        <f aca="false">+(J17-I17)/I17</f>
        <v>0.00568843109869633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8.486</v>
      </c>
      <c r="J18" s="50" t="n">
        <v>128.797</v>
      </c>
      <c r="K18" s="1"/>
      <c r="L18" s="1"/>
      <c r="M18" s="20" t="n">
        <f aca="false">+(J18-I18)/I18</f>
        <v>0.00242049717478953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8.164</v>
      </c>
      <c r="J19" s="50" t="n">
        <v>118.459</v>
      </c>
      <c r="M19" s="20" t="n">
        <f aca="false">+(J19-I19)/I19</f>
        <v>0.00249653024609866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5.659</v>
      </c>
      <c r="J20" s="50" t="n">
        <v>115.891</v>
      </c>
      <c r="M20" s="20" t="n">
        <f aca="false">+(J20-I20)/I20</f>
        <v>0.00200589664444617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5.186</v>
      </c>
      <c r="J21" s="50" t="n">
        <v>95.764</v>
      </c>
      <c r="M21" s="20" t="n">
        <f aca="false">+(J21-I21)/I21</f>
        <v>0.00607232155989314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0.572</v>
      </c>
      <c r="J22" s="50" t="n">
        <v>151.53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04.963</v>
      </c>
      <c r="J23" s="50" t="n">
        <v>104.893</v>
      </c>
      <c r="M23" s="20" t="n">
        <f aca="false">+(J23-I23)/I23</f>
        <v>-0.00066690167011226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4.83</v>
      </c>
      <c r="J24" s="61" t="n">
        <v>105.011</v>
      </c>
      <c r="M24" s="20" t="n">
        <f aca="false">+(J24-I24)/I24</f>
        <v>0.00172660497949058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10.223</v>
      </c>
      <c r="J26" s="65" t="n">
        <v>1310.591</v>
      </c>
      <c r="K26" s="66" t="s">
        <v>40</v>
      </c>
      <c r="M26" s="20" t="n">
        <f aca="false">+(J26-I26)/I26</f>
        <v>0.000280868218616173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03.632</v>
      </c>
      <c r="J27" s="65" t="n">
        <v>2303.632</v>
      </c>
      <c r="K27" s="69" t="s">
        <v>42</v>
      </c>
      <c r="M27" s="20" t="n">
        <f aca="false">+(J27-I27)/I27</f>
        <v>0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7.774</v>
      </c>
      <c r="J28" s="70" t="n">
        <v>108.597</v>
      </c>
      <c r="K28" s="71" t="s">
        <v>44</v>
      </c>
      <c r="M28" s="20" t="n">
        <f aca="false">+(J28-I28)/I28</f>
        <v>0.00763635014010794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0.217</v>
      </c>
      <c r="J29" s="50" t="n">
        <v>110.462</v>
      </c>
      <c r="K29" s="66" t="s">
        <v>40</v>
      </c>
      <c r="M29" s="20" t="n">
        <f aca="false">+(J29-I29)/I29</f>
        <v>0.00222288757632674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2.888</v>
      </c>
      <c r="J30" s="50" t="n">
        <v>123.253</v>
      </c>
      <c r="K30" s="66" t="s">
        <v>40</v>
      </c>
      <c r="M30" s="20" t="n">
        <f aca="false">+(J30-I30)/I30</f>
        <v>0.0029701842327973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97.897</v>
      </c>
      <c r="J31" s="65" t="n">
        <v>1194.719</v>
      </c>
      <c r="K31" s="30" t="s">
        <v>17</v>
      </c>
      <c r="M31" s="20" t="n">
        <f aca="false">+(J31-I31)/I31</f>
        <v>-0.00265298268548956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32.457</v>
      </c>
      <c r="J32" s="50" t="n">
        <v>133.738</v>
      </c>
      <c r="K32" s="66" t="s">
        <v>40</v>
      </c>
      <c r="M32" s="20" t="n">
        <f aca="false">+(J32-I32)/I32</f>
        <v>0.00967106306197488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5.501</v>
      </c>
      <c r="J33" s="50" t="n">
        <v>15.526</v>
      </c>
      <c r="K33" s="66" t="s">
        <v>40</v>
      </c>
      <c r="M33" s="20" t="n">
        <f aca="false">+(J33-I33)/I33</f>
        <v>0.00161279917424685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918.455</v>
      </c>
      <c r="J34" s="65" t="n">
        <v>5929.262</v>
      </c>
      <c r="K34" s="66" t="s">
        <v>40</v>
      </c>
      <c r="M34" s="20" t="n">
        <f aca="false">+(J34-I34)/I34</f>
        <v>0.00182598330138521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762.91</v>
      </c>
      <c r="J35" s="65" t="n">
        <v>6766.919</v>
      </c>
      <c r="K35" s="66" t="s">
        <v>40</v>
      </c>
      <c r="M35" s="20" t="n">
        <f aca="false">+(J35-I35)/I35</f>
        <v>0.00059279215603934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79</v>
      </c>
      <c r="J36" s="50" t="n">
        <v>2.29</v>
      </c>
      <c r="K36" s="30" t="s">
        <v>17</v>
      </c>
      <c r="M36" s="20" t="n">
        <f aca="false">+(J36-I36)/I36</f>
        <v>0.00482667836770519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88</v>
      </c>
      <c r="J37" s="50" t="n">
        <v>1.898</v>
      </c>
      <c r="K37" s="30" t="s">
        <v>17</v>
      </c>
      <c r="M37" s="20" t="n">
        <f aca="false">+(J37-I37)/I37</f>
        <v>0.00529661016949153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87</v>
      </c>
      <c r="J38" s="61" t="n">
        <v>1.195</v>
      </c>
      <c r="K38" s="71" t="s">
        <v>44</v>
      </c>
      <c r="M38" s="20" t="n">
        <f aca="false">+(J38-I38)/I38</f>
        <v>0.00673967986520641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506</v>
      </c>
      <c r="J44" s="46" t="n">
        <v>108.514</v>
      </c>
      <c r="M44" s="20" t="n">
        <f aca="false">+(J44-I44)/I44</f>
        <v>7.37286417340568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5.337</v>
      </c>
      <c r="J45" s="50" t="n">
        <v>105.346</v>
      </c>
      <c r="M45" s="20" t="n">
        <f aca="false">+(J45-I45)/I45</f>
        <v>8.54400637952509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2.451</v>
      </c>
      <c r="J46" s="50" t="n">
        <v>102.46</v>
      </c>
      <c r="M46" s="20" t="n">
        <f aca="false">+(J46-I46)/I46</f>
        <v>8.78468731393578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4.054</v>
      </c>
      <c r="J47" s="50" t="n">
        <v>104.063</v>
      </c>
      <c r="M47" s="20" t="n">
        <f aca="false">+(J47-I47)/I47</f>
        <v>8.64935514252248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4.316</v>
      </c>
      <c r="J48" s="50" t="n">
        <v>104.326</v>
      </c>
      <c r="M48" s="20" t="n">
        <f aca="false">+(J48-I48)/I48</f>
        <v>9.58625714175285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8.028</v>
      </c>
      <c r="J49" s="50" t="n">
        <v>108.037</v>
      </c>
      <c r="M49" s="20" t="n">
        <f aca="false">+(J49-I49)/I49</f>
        <v>8.33117339948934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727</v>
      </c>
      <c r="J50" s="50" t="n">
        <v>104.737</v>
      </c>
      <c r="M50" s="20" t="n">
        <f aca="false">+(J50-I50)/I50</f>
        <v>9.54863597734195E-00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825</v>
      </c>
      <c r="J51" s="50" t="n">
        <v>104.835</v>
      </c>
      <c r="K51" s="1" t="s">
        <v>74</v>
      </c>
      <c r="M51" s="20" t="n">
        <f aca="false">+(J51-I51)/I51</f>
        <v>9.53970903886564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5.06</v>
      </c>
      <c r="J52" s="50" t="n">
        <v>105.071</v>
      </c>
      <c r="M52" s="20" t="n">
        <f aca="false">+(J52-I52)/I52</f>
        <v>0.000104702075004718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427</v>
      </c>
      <c r="J53" s="50" t="n">
        <v>106.436</v>
      </c>
      <c r="M53" s="20" t="n">
        <f aca="false">+(J53-I53)/I53</f>
        <v>8.45650070001066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42</v>
      </c>
      <c r="J54" s="50" t="n">
        <v>103.429</v>
      </c>
      <c r="M54" s="20" t="n">
        <f aca="false">+(J54-I54)/I54</f>
        <v>8.70237865016471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122</v>
      </c>
      <c r="J55" s="50" t="n">
        <v>101.132</v>
      </c>
      <c r="M55" s="20" t="n">
        <f aca="false">+(J55-I55)/I55</f>
        <v>9.88904491604707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75</v>
      </c>
      <c r="J56" s="50" t="n">
        <v>104.759</v>
      </c>
      <c r="M56" s="20" t="n">
        <f aca="false">+(J56-I56)/I56</f>
        <v>8.59188544152777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525</v>
      </c>
      <c r="J57" s="50" t="n">
        <v>107.534</v>
      </c>
      <c r="M57" s="20" t="n">
        <f aca="false">+(J57-I57)/I57</f>
        <v>8.37014647756367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688</v>
      </c>
      <c r="J58" s="50" t="n">
        <v>106.697</v>
      </c>
      <c r="K58" s="1" t="s">
        <v>74</v>
      </c>
      <c r="M58" s="20" t="n">
        <f aca="false">+(J58-I58)/I58</f>
        <v>8.43581283743283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48</v>
      </c>
      <c r="J59" s="50" t="n">
        <v>103.487</v>
      </c>
      <c r="K59" s="1" t="s">
        <v>74</v>
      </c>
      <c r="M59" s="20" t="n">
        <f aca="false">+(J59-I59)/I59</f>
        <v>6.76459219171897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027</v>
      </c>
      <c r="J60" s="50" t="n">
        <v>100.035</v>
      </c>
      <c r="M60" s="20" t="n">
        <f aca="false">+(J60-I60)/I60</f>
        <v>7.99784058303815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5.126</v>
      </c>
      <c r="J61" s="50" t="n">
        <v>105.135</v>
      </c>
      <c r="M61" s="20" t="n">
        <f aca="false">+(J61-I61)/I61</f>
        <v>8.56115518520665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3.374</v>
      </c>
      <c r="J62" s="50" t="n">
        <v>103.38</v>
      </c>
      <c r="M62" s="20" t="n">
        <f aca="false">+(J62-I62)/I62</f>
        <v>5.80416739218781E-005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4.171</v>
      </c>
      <c r="J63" s="61" t="n">
        <v>104.181</v>
      </c>
      <c r="M63" s="20" t="n">
        <f aca="false">+(J63-I63)/I63</f>
        <v>9.59960065660395E-005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0690</v>
      </c>
      <c r="G67" s="111" t="n">
        <v>3.415</v>
      </c>
      <c r="H67" s="46" t="n">
        <v>103.752</v>
      </c>
      <c r="I67" s="46" t="n">
        <v>104.587</v>
      </c>
      <c r="J67" s="46" t="n">
        <v>104.595</v>
      </c>
      <c r="M67" s="20" t="n">
        <f aca="false">+(J67-I67)/I67</f>
        <v>7.64913421361696E-005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0679</v>
      </c>
      <c r="G68" s="89" t="n">
        <v>3.963</v>
      </c>
      <c r="H68" s="50" t="n">
        <v>102.538</v>
      </c>
      <c r="I68" s="50" t="n">
        <v>103.47</v>
      </c>
      <c r="J68" s="50" t="n">
        <v>103.48</v>
      </c>
      <c r="M68" s="20" t="n">
        <f aca="false">+(J68-I68)/I68</f>
        <v>9.66463709288211E-005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0668</v>
      </c>
      <c r="G69" s="89" t="n">
        <v>3.774</v>
      </c>
      <c r="H69" s="50" t="n">
        <v>104.231</v>
      </c>
      <c r="I69" s="50" t="n">
        <v>105.123</v>
      </c>
      <c r="J69" s="50" t="n">
        <v>105.132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0690</v>
      </c>
      <c r="G70" s="89" t="n">
        <v>3.497</v>
      </c>
      <c r="H70" s="50" t="n">
        <v>104.65</v>
      </c>
      <c r="I70" s="50" t="n">
        <v>105.456</v>
      </c>
      <c r="J70" s="50" t="n">
        <v>105.464</v>
      </c>
      <c r="M70" s="20" t="n">
        <f aca="false">+(J70-I70)/I70</f>
        <v>7.58610226065427E-005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0688</v>
      </c>
      <c r="G71" s="92" t="n">
        <v>3.291</v>
      </c>
      <c r="H71" s="61" t="n">
        <v>102.003</v>
      </c>
      <c r="I71" s="61" t="n">
        <v>102.833</v>
      </c>
      <c r="J71" s="61" t="n">
        <v>102.842</v>
      </c>
      <c r="M71" s="20" t="n">
        <f aca="false">+(J71-I71)/I71</f>
        <v>8.75205430163502E-005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0694</v>
      </c>
      <c r="G73" s="87" t="n">
        <v>0.37</v>
      </c>
      <c r="H73" s="46" t="n">
        <v>10.514</v>
      </c>
      <c r="I73" s="46" t="n">
        <v>10.591</v>
      </c>
      <c r="J73" s="46" t="n">
        <v>10.592</v>
      </c>
      <c r="M73" s="20" t="n">
        <f aca="false">+(J73-I73)/I73</f>
        <v>9.44197903881807E-005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0686</v>
      </c>
      <c r="G74" s="89" t="n">
        <v>4.084</v>
      </c>
      <c r="H74" s="50" t="n">
        <v>103.618</v>
      </c>
      <c r="I74" s="50" t="n">
        <v>104.514</v>
      </c>
      <c r="J74" s="50" t="n">
        <v>104.523</v>
      </c>
      <c r="M74" s="20" t="n">
        <f aca="false">+(J74-I74)/I74</f>
        <v>8.61128652620734E-00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s">
        <v>31</v>
      </c>
      <c r="G75" s="92" t="s">
        <v>31</v>
      </c>
      <c r="H75" s="61" t="n">
        <v>102.703</v>
      </c>
      <c r="I75" s="61" t="n">
        <v>103.5473557277</v>
      </c>
      <c r="J75" s="61" t="n">
        <v>103.556</v>
      </c>
      <c r="M75" s="20" t="n">
        <f aca="false">+(J75-I75)/I75</f>
        <v>8.34813428044969E-005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0700</v>
      </c>
      <c r="G77" s="120" t="n">
        <v>4.185</v>
      </c>
      <c r="H77" s="19" t="n">
        <v>101.539</v>
      </c>
      <c r="I77" s="19" t="n">
        <v>102.419</v>
      </c>
      <c r="J77" s="19" t="n">
        <v>102.481</v>
      </c>
      <c r="K77" s="66" t="s">
        <v>40</v>
      </c>
      <c r="M77" s="20" t="n">
        <f aca="false">+(J77-I77)/I77</f>
        <v>0.000605356428006499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0694</v>
      </c>
      <c r="G79" s="87" t="n">
        <v>0.88</v>
      </c>
      <c r="H79" s="46" t="n">
        <v>75.203</v>
      </c>
      <c r="I79" s="46" t="n">
        <v>76.463</v>
      </c>
      <c r="J79" s="46" t="n">
        <v>76.287</v>
      </c>
      <c r="M79" s="20" t="n">
        <f aca="false">+(J79-I79)/I79</f>
        <v>-0.00230176686763517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0673</v>
      </c>
      <c r="G80" s="89" t="n">
        <v>2.808</v>
      </c>
      <c r="H80" s="50" t="n">
        <v>147.82</v>
      </c>
      <c r="I80" s="50" t="n">
        <v>155.503</v>
      </c>
      <c r="J80" s="50" t="n">
        <v>156.424</v>
      </c>
      <c r="M80" s="20" t="n">
        <f aca="false">+(J80-I80)/I80</f>
        <v>0.00592271531738951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0673</v>
      </c>
      <c r="G81" s="89" t="n">
        <v>31.572</v>
      </c>
      <c r="H81" s="65" t="n">
        <v>1463.682</v>
      </c>
      <c r="I81" s="65" t="n">
        <v>1537.8</v>
      </c>
      <c r="J81" s="65" t="n">
        <v>1549.794</v>
      </c>
      <c r="M81" s="20" t="n">
        <f aca="false">+(J81-I81)/I81</f>
        <v>0.00779945376511909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0651</v>
      </c>
      <c r="G82" s="89" t="n">
        <v>2.72</v>
      </c>
      <c r="H82" s="50" t="n">
        <v>113.852</v>
      </c>
      <c r="I82" s="50" t="n">
        <v>115.118</v>
      </c>
      <c r="J82" s="50" t="n">
        <v>115.018</v>
      </c>
      <c r="M82" s="20" t="n">
        <f aca="false">+(J82-I82)/I82</f>
        <v>-0.000868673882451001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0651</v>
      </c>
      <c r="G83" s="89" t="n">
        <v>1.563</v>
      </c>
      <c r="H83" s="50" t="n">
        <v>115.394</v>
      </c>
      <c r="I83" s="50" t="n">
        <v>115.638</v>
      </c>
      <c r="J83" s="50" t="n">
        <v>115.546</v>
      </c>
      <c r="M83" s="20" t="n">
        <f aca="false">+(J83-I83)/I83</f>
        <v>-0.000795586225981068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0672</v>
      </c>
      <c r="G84" s="89" t="n">
        <v>0.755</v>
      </c>
      <c r="H84" s="50" t="n">
        <v>91.299</v>
      </c>
      <c r="I84" s="50" t="n">
        <v>93.892</v>
      </c>
      <c r="J84" s="50" t="n">
        <v>94.166</v>
      </c>
      <c r="M84" s="20" t="n">
        <f aca="false">+(J84-I84)/I84</f>
        <v>0.00291824649597411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455</v>
      </c>
      <c r="J85" s="50" t="n">
        <v>16.471</v>
      </c>
      <c r="M85" s="20" t="n">
        <f aca="false">+(J85-I85)/I85</f>
        <v>0.000972348830142923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73.632</v>
      </c>
      <c r="J86" s="50" t="n">
        <v>274.239</v>
      </c>
      <c r="M86" s="20" t="n">
        <f aca="false">+(J86-I86)/I86</f>
        <v>0.00221830780025717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0679</v>
      </c>
      <c r="G87" s="89" t="n">
        <v>2.012</v>
      </c>
      <c r="H87" s="50" t="n">
        <v>46.324</v>
      </c>
      <c r="I87" s="50" t="n">
        <v>45.484</v>
      </c>
      <c r="J87" s="50" t="n">
        <v>45.591</v>
      </c>
      <c r="M87" s="20" t="n">
        <f aca="false">+(J87-I87)/I87</f>
        <v>0.0023524755958139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0326</v>
      </c>
      <c r="G88" s="89" t="n">
        <v>0.184</v>
      </c>
      <c r="H88" s="65" t="n">
        <v>2354.6</v>
      </c>
      <c r="I88" s="65" t="n">
        <v>2523.445</v>
      </c>
      <c r="J88" s="65" t="n">
        <v>2541.342</v>
      </c>
      <c r="M88" s="20" t="n">
        <f aca="false">+(J88-I88)/I88</f>
        <v>0.00709228851827559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0675</v>
      </c>
      <c r="G89" s="89" t="n">
        <v>1.386</v>
      </c>
      <c r="H89" s="50" t="n">
        <v>79.795</v>
      </c>
      <c r="I89" s="50" t="n">
        <v>82.528</v>
      </c>
      <c r="J89" s="50" t="n">
        <v>82.759</v>
      </c>
      <c r="M89" s="20" t="n">
        <f aca="false">+(J89-I89)/I89</f>
        <v>0.00279905001938729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0673</v>
      </c>
      <c r="G90" s="89" t="n">
        <v>1.293</v>
      </c>
      <c r="H90" s="50" t="n">
        <v>58.215</v>
      </c>
      <c r="I90" s="50" t="n">
        <v>59.624</v>
      </c>
      <c r="J90" s="50" t="n">
        <v>59.786</v>
      </c>
      <c r="M90" s="20" t="n">
        <f aca="false">+(J90-I90)/I90</f>
        <v>0.00271702670065744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86" t="n">
        <v>40688</v>
      </c>
      <c r="G91" s="92" t="n">
        <v>1.516</v>
      </c>
      <c r="H91" s="50" t="n">
        <v>101.727</v>
      </c>
      <c r="I91" s="50" t="n">
        <v>102.585</v>
      </c>
      <c r="J91" s="50" t="n">
        <v>102.735</v>
      </c>
      <c r="M91" s="20" t="n">
        <f aca="false">+(J91-I91)/I91</f>
        <v>0.001462202076327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86" t="n">
        <v>40688</v>
      </c>
      <c r="G92" s="89" t="n">
        <v>1.992</v>
      </c>
      <c r="H92" s="50" t="n">
        <v>112.003</v>
      </c>
      <c r="I92" s="50" t="n">
        <v>113.706</v>
      </c>
      <c r="J92" s="50" t="n">
        <v>113.976</v>
      </c>
      <c r="M92" s="20" t="n">
        <f aca="false">+(J92-I92)/I92</f>
        <v>0.00237454487889818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0688</v>
      </c>
      <c r="G93" s="92" t="n">
        <v>0.115</v>
      </c>
      <c r="H93" s="61" t="n">
        <v>104.614</v>
      </c>
      <c r="I93" s="61" t="n">
        <v>106.964</v>
      </c>
      <c r="J93" s="61" t="n">
        <v>107.35</v>
      </c>
      <c r="M93" s="20" t="n">
        <f aca="false">+(J93-I93)/I93</f>
        <v>0.00360869077446614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0694</v>
      </c>
      <c r="G95" s="87" t="n">
        <v>0.21</v>
      </c>
      <c r="H95" s="46" t="n">
        <v>11.729</v>
      </c>
      <c r="I95" s="46" t="n">
        <v>11.84</v>
      </c>
      <c r="J95" s="46" t="n">
        <v>11.832</v>
      </c>
      <c r="M95" s="20" t="n">
        <f aca="false">+(J95-I95)/I95</f>
        <v>-0.000675675675675601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0694</v>
      </c>
      <c r="G96" s="89" t="n">
        <v>0.16</v>
      </c>
      <c r="H96" s="50" t="n">
        <v>12.678</v>
      </c>
      <c r="I96" s="50" t="n">
        <v>12.933</v>
      </c>
      <c r="J96" s="50" t="n">
        <v>12.92</v>
      </c>
      <c r="M96" s="20" t="n">
        <f aca="false">+(J96-I96)/I96</f>
        <v>-0.00100518054589035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0694</v>
      </c>
      <c r="G97" s="89"/>
      <c r="H97" s="50" t="n">
        <v>16.937</v>
      </c>
      <c r="I97" s="50" t="n">
        <v>17.156</v>
      </c>
      <c r="J97" s="50" t="n">
        <v>17.112</v>
      </c>
      <c r="M97" s="20" t="n">
        <f aca="false">+(J97-I97)/I97</f>
        <v>-0.00256470039636282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0694</v>
      </c>
      <c r="G98" s="89" t="n">
        <v>0.27</v>
      </c>
      <c r="H98" s="50" t="n">
        <v>16.905</v>
      </c>
      <c r="I98" s="50" t="n">
        <v>17.427</v>
      </c>
      <c r="J98" s="50" t="n">
        <v>17.408</v>
      </c>
      <c r="M98" s="20" t="n">
        <f aca="false">+(J98-I98)/I98</f>
        <v>-0.00109026223675896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0673</v>
      </c>
      <c r="G99" s="127" t="n">
        <v>0.102</v>
      </c>
      <c r="H99" s="50" t="n">
        <v>12.027</v>
      </c>
      <c r="I99" s="50" t="n">
        <v>12.802</v>
      </c>
      <c r="J99" s="50" t="n">
        <v>12.875</v>
      </c>
      <c r="M99" s="20" t="n">
        <f aca="false">+(J99-I99)/I99</f>
        <v>0.00570223402593348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767</v>
      </c>
      <c r="J100" s="50" t="n">
        <v>10.807</v>
      </c>
      <c r="M100" s="20" t="n">
        <f aca="false">+(J100-I100)/I100</f>
        <v>0.0037150552614471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468</v>
      </c>
      <c r="J101" s="50" t="n">
        <v>10.494</v>
      </c>
      <c r="M101" s="20" t="n">
        <f aca="false">+(J101-I101)/I101</f>
        <v>0.00248376003056934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446</v>
      </c>
      <c r="J102" s="50" t="n">
        <v>10.461</v>
      </c>
      <c r="M102" s="20" t="n">
        <f aca="false">+(J102-I102)/I102</f>
        <v>0.00143595634692711</v>
      </c>
    </row>
    <row r="103" customFormat="false" ht="16.5" hidden="false" customHeight="false" outlineLevel="0" collapsed="false">
      <c r="B103" s="32" t="n">
        <f aca="false">B102+1</f>
        <v>81</v>
      </c>
      <c r="C103" s="48" t="s">
        <v>136</v>
      </c>
      <c r="D103" s="73" t="s">
        <v>46</v>
      </c>
      <c r="E103" s="121" t="n">
        <v>39175</v>
      </c>
      <c r="F103" s="86" t="n">
        <v>40728</v>
      </c>
      <c r="G103" s="89" t="n">
        <v>1.681</v>
      </c>
      <c r="H103" s="50" t="n">
        <v>125.099</v>
      </c>
      <c r="I103" s="50" t="n">
        <v>126.695</v>
      </c>
      <c r="J103" s="50" t="n">
        <v>127.096</v>
      </c>
      <c r="M103" s="20" t="n">
        <f aca="false">+(J103-I103)/I103</f>
        <v>0.00316508149492885</v>
      </c>
    </row>
    <row r="104" customFormat="false" ht="16.5" hidden="false" customHeight="false" outlineLevel="0" collapsed="false">
      <c r="B104" s="32" t="n">
        <f aca="false">B103+1</f>
        <v>82</v>
      </c>
      <c r="C104" s="67" t="s">
        <v>137</v>
      </c>
      <c r="D104" s="73" t="s">
        <v>46</v>
      </c>
      <c r="E104" s="121" t="n">
        <v>39175</v>
      </c>
      <c r="F104" s="86" t="n">
        <v>40728</v>
      </c>
      <c r="G104" s="127" t="n">
        <v>1.058</v>
      </c>
      <c r="H104" s="50" t="n">
        <v>124.029</v>
      </c>
      <c r="I104" s="50" t="n">
        <v>126.372</v>
      </c>
      <c r="J104" s="50" t="n">
        <v>126.555</v>
      </c>
      <c r="M104" s="20" t="n">
        <f aca="false">+(J104-I104)/I104</f>
        <v>0.00144810559301117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121" t="s">
        <v>31</v>
      </c>
      <c r="G105" s="89" t="s">
        <v>31</v>
      </c>
      <c r="H105" s="50" t="n">
        <v>10.196</v>
      </c>
      <c r="I105" s="50" t="n">
        <v>10.626</v>
      </c>
      <c r="J105" s="50" t="n">
        <v>10.65</v>
      </c>
      <c r="M105" s="20" t="n">
        <f aca="false">+(J105-I105)/I105</f>
        <v>0.00225861095426321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9</v>
      </c>
      <c r="D106" s="34" t="s">
        <v>99</v>
      </c>
      <c r="E106" s="121" t="n">
        <v>39699</v>
      </c>
      <c r="F106" s="86" t="n">
        <v>40661</v>
      </c>
      <c r="G106" s="130" t="n">
        <v>0.942</v>
      </c>
      <c r="H106" s="50" t="n">
        <v>117.513</v>
      </c>
      <c r="I106" s="50" t="n">
        <v>118.544</v>
      </c>
      <c r="J106" s="50" t="n">
        <v>119.39</v>
      </c>
      <c r="M106" s="20" t="n">
        <f aca="false">+(J106-I106)/I106</f>
        <v>0.00713659063301393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0</v>
      </c>
      <c r="D107" s="39" t="s">
        <v>10</v>
      </c>
      <c r="E107" s="112" t="n">
        <v>39237</v>
      </c>
      <c r="F107" s="91" t="n">
        <v>40690</v>
      </c>
      <c r="G107" s="131" t="n">
        <v>0.137</v>
      </c>
      <c r="H107" s="50" t="n">
        <v>19.772</v>
      </c>
      <c r="I107" s="50" t="n">
        <v>20.677</v>
      </c>
      <c r="J107" s="50" t="n">
        <v>20.832</v>
      </c>
      <c r="M107" s="20" t="n">
        <f aca="false">+(J107-I107)/I107</f>
        <v>0.00749625187406302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1</v>
      </c>
      <c r="D108" s="52" t="s">
        <v>34</v>
      </c>
      <c r="E108" s="121" t="n">
        <v>40725</v>
      </c>
      <c r="F108" s="121" t="s">
        <v>31</v>
      </c>
      <c r="G108" s="131" t="s">
        <v>31</v>
      </c>
      <c r="H108" s="50" t="n">
        <v>101.513</v>
      </c>
      <c r="I108" s="50" t="n">
        <v>99.186</v>
      </c>
      <c r="J108" s="50" t="n">
        <v>99.954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2</v>
      </c>
      <c r="D109" s="52" t="s">
        <v>34</v>
      </c>
      <c r="E109" s="121" t="n">
        <v>40725</v>
      </c>
      <c r="F109" s="132" t="s">
        <v>31</v>
      </c>
      <c r="G109" s="127" t="s">
        <v>31</v>
      </c>
      <c r="H109" s="133" t="n">
        <v>102.065</v>
      </c>
      <c r="I109" s="50" t="n">
        <v>99.787</v>
      </c>
      <c r="J109" s="50" t="n">
        <v>100.482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4" t="n">
        <f aca="false">B109+1</f>
        <v>88</v>
      </c>
      <c r="C110" s="135" t="s">
        <v>143</v>
      </c>
      <c r="D110" s="95" t="s">
        <v>144</v>
      </c>
      <c r="E110" s="136" t="n">
        <v>40910</v>
      </c>
      <c r="F110" s="96" t="s">
        <v>134</v>
      </c>
      <c r="G110" s="137" t="s">
        <v>134</v>
      </c>
      <c r="H110" s="138" t="s">
        <v>134</v>
      </c>
      <c r="I110" s="139" t="n">
        <v>100.46</v>
      </c>
      <c r="J110" s="139" t="n">
        <v>100.605</v>
      </c>
      <c r="M110" s="103"/>
    </row>
    <row r="111" customFormat="false" ht="18" hidden="false" customHeight="true" outlineLevel="0" collapsed="false">
      <c r="B111" s="140" t="s">
        <v>145</v>
      </c>
      <c r="C111" s="140"/>
      <c r="D111" s="140"/>
      <c r="E111" s="140"/>
      <c r="F111" s="140"/>
      <c r="G111" s="140"/>
      <c r="H111" s="140"/>
      <c r="I111" s="140"/>
      <c r="J111" s="140"/>
      <c r="M111" s="31"/>
    </row>
    <row r="112" customFormat="false" ht="16.5" hidden="false" customHeight="false" outlineLevel="0" collapsed="false">
      <c r="B112" s="32" t="n">
        <v>89</v>
      </c>
      <c r="C112" s="43" t="s">
        <v>146</v>
      </c>
      <c r="D112" s="34" t="s">
        <v>20</v>
      </c>
      <c r="E112" s="86" t="n">
        <v>40210</v>
      </c>
      <c r="F112" s="86" t="n">
        <v>40702</v>
      </c>
      <c r="G112" s="130" t="n">
        <v>3.925</v>
      </c>
      <c r="H112" s="36" t="n">
        <v>98.979</v>
      </c>
      <c r="I112" s="36" t="n">
        <v>100.461</v>
      </c>
      <c r="J112" s="36" t="n">
        <v>100.847</v>
      </c>
      <c r="K112" s="71" t="s">
        <v>44</v>
      </c>
      <c r="M112" s="20" t="n">
        <f aca="false">+(J112-I112)/I112</f>
        <v>0.00384228705666871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7</v>
      </c>
      <c r="D113" s="52" t="s">
        <v>20</v>
      </c>
      <c r="E113" s="121" t="n">
        <v>40630</v>
      </c>
      <c r="F113" s="86" t="s">
        <v>31</v>
      </c>
      <c r="G113" s="130" t="s">
        <v>31</v>
      </c>
      <c r="H113" s="141" t="n">
        <v>106.97</v>
      </c>
      <c r="I113" s="141" t="n">
        <v>112.155</v>
      </c>
      <c r="J113" s="141" t="n">
        <v>113.992</v>
      </c>
      <c r="K113" s="71" t="s">
        <v>44</v>
      </c>
      <c r="M113" s="20" t="n">
        <f aca="false">+(J113-I113)/I113</f>
        <v>0.0163791181846552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8</v>
      </c>
      <c r="D114" s="52" t="s">
        <v>73</v>
      </c>
      <c r="E114" s="121" t="n">
        <v>39097</v>
      </c>
      <c r="F114" s="86" t="n">
        <v>40651</v>
      </c>
      <c r="G114" s="127" t="n">
        <v>3.064</v>
      </c>
      <c r="H114" s="50" t="n">
        <v>142.37</v>
      </c>
      <c r="I114" s="50" t="n">
        <v>145.032</v>
      </c>
      <c r="J114" s="50" t="n">
        <v>146.445</v>
      </c>
      <c r="K114" s="142" t="s">
        <v>149</v>
      </c>
      <c r="M114" s="20" t="n">
        <f aca="false">+(J114-I114)/I114</f>
        <v>0.00974267747807368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0</v>
      </c>
      <c r="D115" s="52" t="s">
        <v>77</v>
      </c>
      <c r="E115" s="121" t="n">
        <v>39958</v>
      </c>
      <c r="F115" s="86" t="n">
        <v>40700</v>
      </c>
      <c r="G115" s="127" t="n">
        <v>0.045</v>
      </c>
      <c r="H115" s="50" t="n">
        <v>10.736</v>
      </c>
      <c r="I115" s="50" t="n">
        <v>11.196</v>
      </c>
      <c r="J115" s="50" t="n">
        <v>11.089</v>
      </c>
      <c r="K115" s="66" t="s">
        <v>40</v>
      </c>
      <c r="M115" s="20" t="n">
        <f aca="false">+(J115-I115)/I115</f>
        <v>-0.00955698463737043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1</v>
      </c>
      <c r="D116" s="73" t="s">
        <v>77</v>
      </c>
      <c r="E116" s="121" t="n">
        <v>39503</v>
      </c>
      <c r="F116" s="86" t="n">
        <v>40700</v>
      </c>
      <c r="G116" s="89" t="n">
        <v>1.87</v>
      </c>
      <c r="H116" s="50" t="n">
        <v>115.406</v>
      </c>
      <c r="I116" s="50" t="n">
        <v>118.695</v>
      </c>
      <c r="J116" s="50" t="n">
        <v>119.546</v>
      </c>
      <c r="K116" s="66" t="s">
        <v>40</v>
      </c>
      <c r="M116" s="20" t="n">
        <f aca="false">+(J116-I116)/I116</f>
        <v>0.00716963646320412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2</v>
      </c>
      <c r="D117" s="52" t="s">
        <v>77</v>
      </c>
      <c r="E117" s="121" t="n">
        <v>39503</v>
      </c>
      <c r="F117" s="86" t="n">
        <v>40700</v>
      </c>
      <c r="G117" s="89" t="n">
        <v>3.135</v>
      </c>
      <c r="H117" s="50" t="n">
        <v>115.213</v>
      </c>
      <c r="I117" s="50" t="n">
        <v>117.354</v>
      </c>
      <c r="J117" s="50" t="n">
        <v>117.541</v>
      </c>
      <c r="K117" s="66" t="s">
        <v>40</v>
      </c>
      <c r="M117" s="20" t="n">
        <f aca="false">+(J117-I117)/I117</f>
        <v>0.00159346933210626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3</v>
      </c>
      <c r="D118" s="39" t="s">
        <v>154</v>
      </c>
      <c r="E118" s="121" t="n">
        <v>40543</v>
      </c>
      <c r="F118" s="143" t="s">
        <v>31</v>
      </c>
      <c r="G118" s="92" t="s">
        <v>31</v>
      </c>
      <c r="H118" s="50" t="n">
        <v>102.389</v>
      </c>
      <c r="I118" s="50" t="n">
        <v>105.439</v>
      </c>
      <c r="J118" s="50" t="n">
        <v>105.011</v>
      </c>
      <c r="K118" s="69" t="s">
        <v>42</v>
      </c>
      <c r="M118" s="20" t="n">
        <f aca="false">+(J118-I118)/I118</f>
        <v>-0.00405921907453596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5</v>
      </c>
      <c r="D119" s="39" t="s">
        <v>154</v>
      </c>
      <c r="E119" s="121" t="n">
        <v>40543</v>
      </c>
      <c r="F119" s="144" t="s">
        <v>31</v>
      </c>
      <c r="G119" s="92" t="s">
        <v>31</v>
      </c>
      <c r="H119" s="50" t="n">
        <v>101.337</v>
      </c>
      <c r="I119" s="50" t="n">
        <v>104.331</v>
      </c>
      <c r="J119" s="50" t="n">
        <v>104.564</v>
      </c>
      <c r="K119" s="69" t="s">
        <v>42</v>
      </c>
      <c r="M119" s="20" t="n">
        <f aca="false">+(J119-I119)/I119</f>
        <v>0.00223327678254776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6</v>
      </c>
      <c r="D120" s="52" t="s">
        <v>86</v>
      </c>
      <c r="E120" s="121" t="n">
        <v>38671</v>
      </c>
      <c r="F120" s="86" t="n">
        <v>40693</v>
      </c>
      <c r="G120" s="89" t="n">
        <v>0.011</v>
      </c>
      <c r="H120" s="50" t="n">
        <v>182.341</v>
      </c>
      <c r="I120" s="50" t="n">
        <v>182.709</v>
      </c>
      <c r="J120" s="50" t="n">
        <v>182.538</v>
      </c>
      <c r="K120" s="66" t="s">
        <v>40</v>
      </c>
      <c r="M120" s="20" t="n">
        <f aca="false">+(J120-I120)/I120</f>
        <v>-0.000935914486971043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7</v>
      </c>
      <c r="D121" s="52" t="s">
        <v>86</v>
      </c>
      <c r="E121" s="121" t="n">
        <v>38671</v>
      </c>
      <c r="F121" s="86" t="n">
        <v>40693</v>
      </c>
      <c r="G121" s="89" t="n">
        <v>0.195</v>
      </c>
      <c r="H121" s="50" t="n">
        <v>163.739</v>
      </c>
      <c r="I121" s="50" t="n">
        <v>164.229</v>
      </c>
      <c r="J121" s="50" t="n">
        <v>163.974</v>
      </c>
      <c r="K121" s="66" t="s">
        <v>40</v>
      </c>
      <c r="M121" s="20" t="n">
        <f aca="false">+(J121-I121)/I121</f>
        <v>-0.00155270993551702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8</v>
      </c>
      <c r="D122" s="52" t="s">
        <v>86</v>
      </c>
      <c r="E122" s="121" t="n">
        <v>38671</v>
      </c>
      <c r="F122" s="86" t="n">
        <v>40693</v>
      </c>
      <c r="G122" s="89" t="n">
        <v>2.611</v>
      </c>
      <c r="H122" s="50" t="n">
        <v>142.39</v>
      </c>
      <c r="I122" s="50" t="n">
        <v>142.956</v>
      </c>
      <c r="J122" s="50" t="n">
        <v>142.919</v>
      </c>
      <c r="K122" s="66" t="s">
        <v>40</v>
      </c>
      <c r="M122" s="20" t="n">
        <f aca="false">+(J122-I122)/I122</f>
        <v>-0.000258820895939854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59</v>
      </c>
      <c r="D123" s="52" t="s">
        <v>86</v>
      </c>
      <c r="E123" s="121" t="n">
        <v>38835</v>
      </c>
      <c r="F123" s="86" t="n">
        <v>40693</v>
      </c>
      <c r="G123" s="89" t="n">
        <v>177.508</v>
      </c>
      <c r="H123" s="65" t="n">
        <v>9931.269</v>
      </c>
      <c r="I123" s="65" t="n">
        <v>9935.51</v>
      </c>
      <c r="J123" s="65" t="n">
        <v>9940.36</v>
      </c>
      <c r="K123" s="66" t="s">
        <v>40</v>
      </c>
      <c r="M123" s="20" t="n">
        <f aca="false">+(J123-I123)/I123</f>
        <v>0.000488148066883367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0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195.515</v>
      </c>
      <c r="J124" s="50" t="n">
        <v>195.537</v>
      </c>
      <c r="K124" s="66" t="s">
        <v>40</v>
      </c>
      <c r="M124" s="20" t="n">
        <f aca="false">+(J124-I124)/I124</f>
        <v>0.000112523335805538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1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36.185</v>
      </c>
      <c r="J125" s="50" t="n">
        <v>136.9</v>
      </c>
      <c r="K125" s="66" t="s">
        <v>40</v>
      </c>
      <c r="M125" s="20" t="n">
        <f aca="false">+(J125-I125)/I125</f>
        <v>0.00525021110988731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2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555.119</v>
      </c>
      <c r="J126" s="65" t="n">
        <v>1574.064</v>
      </c>
      <c r="K126" s="66" t="s">
        <v>40</v>
      </c>
      <c r="M126" s="20" t="n">
        <f aca="false">+(J126-I126)/I126</f>
        <v>0.0121823474602266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3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1.072</v>
      </c>
      <c r="J127" s="50" t="n">
        <v>110.599</v>
      </c>
      <c r="K127" s="69" t="s">
        <v>42</v>
      </c>
      <c r="M127" s="20" t="n">
        <f aca="false">+(J127-I127)/I127</f>
        <v>-0.00425849899164505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4</v>
      </c>
      <c r="D128" s="145" t="s">
        <v>165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98.035</v>
      </c>
      <c r="J128" s="50" t="n">
        <v>98.507</v>
      </c>
      <c r="K128" s="71" t="s">
        <v>44</v>
      </c>
      <c r="M128" s="20" t="n">
        <f aca="false">+(J128-I128)/I128</f>
        <v>0.00481460702810229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6</v>
      </c>
      <c r="D129" s="145" t="s">
        <v>165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16.168</v>
      </c>
      <c r="J129" s="50" t="n">
        <v>116.213</v>
      </c>
      <c r="K129" s="71" t="s">
        <v>44</v>
      </c>
      <c r="M129" s="20" t="n">
        <f aca="false">+(J129-I129)/I129</f>
        <v>0.000387370015839022</v>
      </c>
    </row>
    <row r="130" customFormat="false" ht="16.5" hidden="false" customHeight="false" outlineLevel="0" collapsed="false">
      <c r="B130" s="146" t="n">
        <f aca="false">+B129+1</f>
        <v>107</v>
      </c>
      <c r="C130" s="147" t="s">
        <v>167</v>
      </c>
      <c r="D130" s="95" t="s">
        <v>144</v>
      </c>
      <c r="E130" s="96" t="n">
        <v>40147</v>
      </c>
      <c r="F130" s="96" t="n">
        <v>40694</v>
      </c>
      <c r="G130" s="97" t="n">
        <v>71.78</v>
      </c>
      <c r="H130" s="148" t="n">
        <v>10118.317</v>
      </c>
      <c r="I130" s="148" t="n">
        <v>10133.386</v>
      </c>
      <c r="J130" s="148" t="n">
        <v>10117.024</v>
      </c>
      <c r="K130" s="66" t="s">
        <v>40</v>
      </c>
      <c r="M130" s="20" t="n">
        <f aca="false">+(J130-I130)/I130</f>
        <v>-0.00161466266063495</v>
      </c>
    </row>
    <row r="131" customFormat="false" ht="11.25" hidden="false" customHeight="true" outlineLevel="0" collapsed="false">
      <c r="A131" s="149" t="s">
        <v>168</v>
      </c>
      <c r="B131" s="149"/>
      <c r="C131" s="149"/>
      <c r="D131" s="149"/>
      <c r="E131" s="149"/>
      <c r="F131" s="149"/>
      <c r="G131" s="149"/>
      <c r="H131" s="149"/>
      <c r="I131" s="149"/>
      <c r="J131" s="149"/>
      <c r="M131" s="31"/>
    </row>
    <row r="132" customFormat="false" ht="16.5" hidden="fals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M132" s="31"/>
    </row>
    <row r="133" customFormat="false" ht="15" hidden="false" customHeight="false" outlineLevel="0" collapsed="false"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4:05:31Z</dcterms:created>
  <dc:creator>kyosra</dc:creator>
  <dc:description/>
  <dc:language>en-US</dc:language>
  <cp:lastModifiedBy>kyosra</cp:lastModifiedBy>
  <dcterms:modified xsi:type="dcterms:W3CDTF">2012-04-04T14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