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0</xdr:rowOff>
              </xdr:from>
              <xdr:to>
                <xdr:col>6</xdr:col>
                <xdr:colOff>16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855</v>
      </c>
      <c r="J6" s="19" t="n">
        <v>143.88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5</v>
      </c>
      <c r="J8" s="19" t="n">
        <v>12.65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9</v>
      </c>
      <c r="J10" s="19" t="n">
        <v>1.3</v>
      </c>
      <c r="K10" s="32" t="s">
        <v>17</v>
      </c>
      <c r="L10" s="20"/>
      <c r="M10" s="21" t="n">
        <f aca="false">+(J10-I10)/I10</f>
        <v>0.0007698229407237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01</v>
      </c>
      <c r="J12" s="38" t="n">
        <v>35.21</v>
      </c>
      <c r="K12" s="20"/>
      <c r="L12" s="20"/>
      <c r="M12" s="21" t="n">
        <f aca="false">+(J12-I12)/I12</f>
        <v>0.0002556745547001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28</v>
      </c>
      <c r="J13" s="44" t="n">
        <v>47.839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176</v>
      </c>
      <c r="J15" s="48" t="n">
        <v>168.781</v>
      </c>
      <c r="K15" s="20"/>
      <c r="L15" s="20"/>
      <c r="M15" s="21" t="n">
        <f aca="false">+(J15-I15)/I15</f>
        <v>0.0035974217486443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4.224</v>
      </c>
      <c r="J16" s="38" t="n">
        <v>586.157</v>
      </c>
      <c r="K16" s="20"/>
      <c r="L16" s="20"/>
      <c r="M16" s="21" t="n">
        <f aca="false">+(J16-I16)/I16</f>
        <v>0.00330866243084843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2.709</v>
      </c>
      <c r="J17" s="38" t="n">
        <v>134.272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435</v>
      </c>
      <c r="J18" s="38" t="n">
        <v>126.086</v>
      </c>
      <c r="K18" s="20"/>
      <c r="L18" s="20"/>
      <c r="M18" s="21" t="n">
        <f aca="false">+(J18-I18)/I18</f>
        <v>0.0051899390122373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619</v>
      </c>
      <c r="J19" s="38" t="n">
        <v>118.063</v>
      </c>
      <c r="K19" s="20"/>
      <c r="L19" s="20"/>
      <c r="M19" s="21" t="n">
        <f aca="false">+(J19-I19)/I19</f>
        <v>0.0037749003137248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671</v>
      </c>
      <c r="J20" s="38" t="n">
        <v>115.051</v>
      </c>
      <c r="K20" s="20"/>
      <c r="L20" s="20"/>
      <c r="M20" s="21" t="n">
        <f aca="false">+(J20-I20)/I20</f>
        <v>0.00331382825649027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0.902</v>
      </c>
      <c r="J21" s="38" t="n">
        <v>91.594</v>
      </c>
      <c r="K21" s="20"/>
      <c r="L21" s="20"/>
      <c r="M21" s="21" t="n">
        <f aca="false">+(J21-I21)/I21</f>
        <v>0.00761259378231494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694</v>
      </c>
      <c r="J22" s="38" t="n">
        <v>141.3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5.027</v>
      </c>
      <c r="J23" s="38" t="n">
        <v>106.14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7.179</v>
      </c>
      <c r="J24" s="38" t="n">
        <v>107.512</v>
      </c>
      <c r="K24" s="20"/>
      <c r="L24" s="20"/>
      <c r="M24" s="21" t="n">
        <f aca="false">+(J24-I24)/I24</f>
        <v>0.00310695192155178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1.671</v>
      </c>
      <c r="J26" s="63" t="n">
        <v>1336.554</v>
      </c>
      <c r="K26" s="64" t="s">
        <v>39</v>
      </c>
      <c r="M26" s="65" t="n">
        <f aca="false">+(J26-I26)/I26</f>
        <v>0.0036668216098421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4.147</v>
      </c>
      <c r="J27" s="63" t="n">
        <v>2335.109</v>
      </c>
      <c r="K27" s="68" t="s">
        <v>41</v>
      </c>
      <c r="M27" s="65" t="n">
        <f aca="false">+(J27-I27)/I27</f>
        <v>0.0004121419944844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467</v>
      </c>
      <c r="J28" s="69" t="n">
        <v>108.366</v>
      </c>
      <c r="K28" s="70" t="s">
        <v>43</v>
      </c>
      <c r="M28" s="65" t="n">
        <f aca="false">+(J28-I28)/I28</f>
        <v>-0.00093115878562142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37</v>
      </c>
      <c r="J29" s="38" t="n">
        <v>105.025</v>
      </c>
      <c r="K29" s="64" t="s">
        <v>39</v>
      </c>
      <c r="M29" s="65" t="n">
        <f aca="false">+(J29-I29)/I29</f>
        <v>-0.00011424545636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901</v>
      </c>
      <c r="J30" s="38" t="n">
        <v>123.479</v>
      </c>
      <c r="K30" s="64" t="s">
        <v>39</v>
      </c>
      <c r="M30" s="65" t="n">
        <f aca="false">+(J30-I30)/I30</f>
        <v>0.0047029723110471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2.582</v>
      </c>
      <c r="J31" s="63" t="n">
        <v>1202.878</v>
      </c>
      <c r="K31" s="73" t="s">
        <v>17</v>
      </c>
      <c r="M31" s="65" t="n">
        <f aca="false">+(J31-I31)/I31</f>
        <v>0.00024613706175530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135</v>
      </c>
      <c r="J32" s="38" t="n">
        <v>134.522</v>
      </c>
      <c r="K32" s="64" t="s">
        <v>39</v>
      </c>
      <c r="M32" s="65" t="n">
        <f aca="false">+(J32-I32)/I32</f>
        <v>0.018064857910470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66</v>
      </c>
      <c r="J33" s="38" t="n">
        <v>15.981</v>
      </c>
      <c r="K33" s="64" t="s">
        <v>39</v>
      </c>
      <c r="M33" s="65" t="n">
        <f aca="false">+(J33-I33)/I33</f>
        <v>0.013636940251173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93.512</v>
      </c>
      <c r="J34" s="63" t="n">
        <v>6032.553</v>
      </c>
      <c r="K34" s="64" t="s">
        <v>39</v>
      </c>
      <c r="M34" s="65" t="n">
        <f aca="false">+(J34-I34)/I34</f>
        <v>0.00651387700566883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1.426</v>
      </c>
      <c r="J35" s="63" t="n">
        <v>5004.485</v>
      </c>
      <c r="K35" s="64"/>
      <c r="M35" s="65" t="n">
        <f aca="false">+(J35-I35)/I35</f>
        <v>0.00061162556438889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96</v>
      </c>
      <c r="J37" s="38" t="n">
        <v>2.292</v>
      </c>
      <c r="K37" s="73" t="s">
        <v>17</v>
      </c>
      <c r="M37" s="65" t="n">
        <f aca="false">+(J37-I37)/I37</f>
        <v>-0.00174216027874565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45</v>
      </c>
      <c r="J38" s="38" t="n">
        <v>1.943</v>
      </c>
      <c r="K38" s="73" t="s">
        <v>17</v>
      </c>
      <c r="M38" s="65" t="n">
        <f aca="false">+(J38-I38)/I38</f>
        <v>-0.0010282776349614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29</v>
      </c>
      <c r="J39" s="58" t="n">
        <v>1.221</v>
      </c>
      <c r="K39" s="70" t="s">
        <v>43</v>
      </c>
      <c r="M39" s="65" t="n">
        <f aca="false">+(J39-I39)/I39</f>
        <v>-0.00650935720097641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customFormat="fals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  <c r="M41" s="1"/>
    </row>
    <row r="42" customFormat="fals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  <c r="M42" s="1"/>
    </row>
    <row r="43" customFormat="fals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M43" s="1"/>
      <c r="O43" s="86"/>
    </row>
    <row r="44" customFormat="fals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58</v>
      </c>
      <c r="J45" s="48" t="n">
        <v>107.631</v>
      </c>
      <c r="K45" s="20"/>
      <c r="L45" s="20"/>
      <c r="M45" s="21" t="n">
        <f aca="false">+(J45-I45)/I45</f>
        <v>0.000474065811489142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464</v>
      </c>
      <c r="J46" s="38" t="n">
        <v>104.491</v>
      </c>
      <c r="K46" s="20"/>
      <c r="L46" s="20"/>
      <c r="M46" s="21" t="n">
        <f aca="false">+(J46-I46)/I46</f>
        <v>0.00025846224536683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5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57</v>
      </c>
      <c r="J47" s="38" t="n">
        <v>105.598</v>
      </c>
      <c r="K47" s="20"/>
      <c r="L47" s="20"/>
      <c r="M47" s="21" t="n">
        <f aca="false">+(J47-I47)/I47</f>
        <v>0.000265226863692392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5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2.829</v>
      </c>
      <c r="J48" s="38" t="n">
        <v>102.84</v>
      </c>
      <c r="K48" s="20"/>
      <c r="L48" s="20"/>
      <c r="M48" s="21" t="n">
        <f aca="false">+(J48-I48)/I48</f>
        <v>0.00010697371364119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505</v>
      </c>
      <c r="J49" s="38" t="n">
        <v>103.538</v>
      </c>
      <c r="K49" s="20"/>
      <c r="L49" s="20"/>
      <c r="M49" s="21" t="n">
        <f aca="false">+(J49-I49)/I49</f>
        <v>0.000318825177527668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6.897</v>
      </c>
      <c r="J50" s="38" t="n">
        <v>106.926</v>
      </c>
      <c r="K50" s="20"/>
      <c r="L50" s="20"/>
      <c r="M50" s="21" t="n">
        <f aca="false">+(J50-I50)/I50</f>
        <v>0.000271289184916287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4.053</v>
      </c>
      <c r="J51" s="38" t="n">
        <v>104.084</v>
      </c>
      <c r="K51" s="20"/>
      <c r="L51" s="20"/>
      <c r="M51" s="27" t="n">
        <f aca="false">+(J51-I51)/I51</f>
        <v>0.000297925095864664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3.903</v>
      </c>
      <c r="J52" s="38" t="n">
        <v>103.936</v>
      </c>
      <c r="K52" s="20" t="s">
        <v>75</v>
      </c>
      <c r="L52" s="20"/>
      <c r="M52" s="21" t="n">
        <f aca="false">+(J52-I52)/I52</f>
        <v>0.000317603919039886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365</v>
      </c>
      <c r="J53" s="38" t="n">
        <v>104.398</v>
      </c>
      <c r="K53" s="20"/>
      <c r="L53" s="20"/>
      <c r="M53" s="21" t="n">
        <f aca="false">+(J53-I53)/I53</f>
        <v>0.000316197959085912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5.7</v>
      </c>
      <c r="J54" s="93" t="n">
        <v>105.729</v>
      </c>
      <c r="M54" s="5" t="n">
        <f aca="false">+(J54-I54)/I54</f>
        <v>0.00027436140018918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1.91</v>
      </c>
      <c r="J55" s="93" t="n">
        <v>101.937</v>
      </c>
      <c r="K55" s="20"/>
      <c r="L55" s="20"/>
      <c r="M55" s="21" t="n">
        <f aca="false">+(J55-I54)/I54</f>
        <v>-0.0356007568590351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293</v>
      </c>
      <c r="J56" s="38" t="n">
        <v>104.327</v>
      </c>
      <c r="K56" s="20"/>
      <c r="L56" s="20"/>
      <c r="M56" s="21" t="n">
        <f aca="false">+(J56-I56)/I56</f>
        <v>0.000326004621594851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4.056</v>
      </c>
      <c r="J57" s="38" t="n">
        <v>104.084</v>
      </c>
      <c r="K57" s="20"/>
      <c r="L57" s="20"/>
      <c r="M57" s="21" t="n">
        <f aca="false">+(J57-I57)/I57</f>
        <v>0.000269085876835606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6.706</v>
      </c>
      <c r="J58" s="38" t="n">
        <v>106.743</v>
      </c>
      <c r="K58" s="20"/>
      <c r="L58" s="20"/>
      <c r="M58" s="21" t="n">
        <f aca="false">+(J58-I58)/I58</f>
        <v>0.000346747136993158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5.77</v>
      </c>
      <c r="J59" s="38" t="n">
        <v>105.798</v>
      </c>
      <c r="K59" s="20" t="s">
        <v>75</v>
      </c>
      <c r="L59" s="20"/>
      <c r="M59" s="21" t="n">
        <f aca="false">+(J59-I59)/I59</f>
        <v>0.000264725347452073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199</v>
      </c>
      <c r="J60" s="38" t="n">
        <v>103.222</v>
      </c>
      <c r="K60" s="20" t="s">
        <v>75</v>
      </c>
      <c r="L60" s="20"/>
      <c r="M60" s="21" t="n">
        <f aca="false">+(J60-I60)/I60</f>
        <v>0.000222870376650899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646</v>
      </c>
      <c r="J61" s="38" t="n">
        <v>102.673</v>
      </c>
      <c r="K61" s="20"/>
      <c r="L61" s="20"/>
      <c r="M61" s="21" t="n">
        <f aca="false">+(J61-I61)/I61</f>
        <v>0.000263039962589882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55</v>
      </c>
      <c r="J62" s="38" t="n">
        <v>104.58</v>
      </c>
      <c r="K62" s="20"/>
      <c r="L62" s="20"/>
      <c r="M62" s="21" t="n">
        <f aca="false">+(J62-I51)/I51</f>
        <v>0.00506472662969834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2.754</v>
      </c>
      <c r="J63" s="96" t="n">
        <v>102.789</v>
      </c>
      <c r="K63" s="20"/>
      <c r="L63" s="20"/>
      <c r="M63" s="21" t="n">
        <f aca="false">+(J63-I63)/I63</f>
        <v>0.000340619343285873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3.672</v>
      </c>
      <c r="J64" s="38" t="n">
        <v>103.711</v>
      </c>
      <c r="K64" s="20"/>
      <c r="L64" s="20"/>
      <c r="M64" s="21" t="n">
        <f aca="false">+(J64-I64)/I64</f>
        <v>0.000376186434138451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552</v>
      </c>
      <c r="J65" s="93" t="n">
        <v>104.577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2.703</v>
      </c>
      <c r="J66" s="38" t="n">
        <v>102.736</v>
      </c>
      <c r="K66" s="20"/>
      <c r="L66" s="20"/>
      <c r="M66" s="21" t="n">
        <f aca="false">+(J66-I66)/I66</f>
        <v>0.000321314859351735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112</v>
      </c>
      <c r="J67" s="38" t="n">
        <v>104.1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4.799</v>
      </c>
      <c r="J68" s="38" t="n">
        <v>104.825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247</v>
      </c>
      <c r="J69" s="96" t="n">
        <v>102.278</v>
      </c>
      <c r="K69" s="20"/>
      <c r="L69" s="20"/>
      <c r="M69" s="21" t="n">
        <f aca="false">+(J69-I69)/I69</f>
        <v>0.000303187379580877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488</v>
      </c>
      <c r="J71" s="104" t="n">
        <v>10.492</v>
      </c>
      <c r="K71" s="20"/>
      <c r="L71" s="20"/>
      <c r="M71" s="21" t="n">
        <f aca="false">+(J71-I71)/I71</f>
        <v>0.000381388253241928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605</v>
      </c>
      <c r="J72" s="107" t="n">
        <v>103.633</v>
      </c>
      <c r="M72" s="65" t="n">
        <f aca="false">+(J72-I72)/I72</f>
        <v>0.000270257226967729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3.765</v>
      </c>
      <c r="J73" s="111" t="n">
        <v>103.793</v>
      </c>
      <c r="M73" s="65" t="n">
        <f aca="false">+(J73-I73)/I73</f>
        <v>0.000269840504987287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365</v>
      </c>
      <c r="J75" s="19" t="n">
        <v>101.441</v>
      </c>
      <c r="K75" s="64" t="s">
        <v>39</v>
      </c>
      <c r="M75" s="65" t="n">
        <f aca="false">+(J75-I75)/I75</f>
        <v>0.000749765698219382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1.684</v>
      </c>
      <c r="J77" s="48" t="n">
        <v>72.08</v>
      </c>
      <c r="K77" s="20"/>
      <c r="L77" s="20"/>
      <c r="M77" s="21" t="n">
        <f aca="false">+(J77-I77)/I77</f>
        <v>0.0055242452988114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4.775</v>
      </c>
      <c r="J78" s="38" t="n">
        <v>155.904</v>
      </c>
      <c r="K78" s="20"/>
      <c r="L78" s="20"/>
      <c r="M78" s="21" t="n">
        <f aca="false">+(J78-I78)/I78</f>
        <v>0.00729445969956382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36.818</v>
      </c>
      <c r="J79" s="38" t="n">
        <v>1547.447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2.786</v>
      </c>
      <c r="J80" s="38" t="n">
        <v>112.886</v>
      </c>
      <c r="K80" s="20"/>
      <c r="L80" s="20"/>
      <c r="M80" s="21" t="n">
        <f aca="false">+(J80-I80)/I80</f>
        <v>0.000886634866029421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2.094</v>
      </c>
      <c r="J81" s="38" t="n">
        <v>112.31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91.122</v>
      </c>
      <c r="J82" s="38" t="n">
        <v>91.448</v>
      </c>
      <c r="K82" s="20"/>
      <c r="L82" s="20"/>
      <c r="M82" s="21" t="n">
        <f aca="false">+(J82-I82)/I82</f>
        <v>0.0035776212111234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885</v>
      </c>
      <c r="J83" s="38" t="n">
        <v>16.916</v>
      </c>
      <c r="K83" s="20"/>
      <c r="L83" s="20"/>
      <c r="M83" s="21" t="n">
        <f aca="false">+(J83-I83)/I83</f>
        <v>0.0018359490672193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7.012</v>
      </c>
      <c r="J84" s="38" t="n">
        <v>278.348</v>
      </c>
      <c r="K84" s="20"/>
      <c r="L84" s="20"/>
      <c r="M84" s="21" t="n">
        <f aca="false">+(J84-I84)/I84</f>
        <v>0.00482289575902854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39.85</v>
      </c>
      <c r="J85" s="38" t="n">
        <v>40.118</v>
      </c>
      <c r="K85" s="20"/>
      <c r="L85" s="20"/>
      <c r="M85" s="21" t="n">
        <f aca="false">+(J85-I85)/I85</f>
        <v>0.00672521957340027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541.614</v>
      </c>
      <c r="J86" s="63" t="n">
        <v>2558.47</v>
      </c>
      <c r="K86" s="20"/>
      <c r="L86" s="20"/>
      <c r="M86" s="21" t="n">
        <f aca="false">+(J86-I86)/I86</f>
        <v>0.00663200627632668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80.378</v>
      </c>
      <c r="J87" s="38" t="n">
        <v>80.765</v>
      </c>
      <c r="K87" s="20"/>
      <c r="L87" s="20"/>
      <c r="M87" s="21" t="n">
        <f aca="false">+(J87-I87)/I87</f>
        <v>0.0048147503048097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8.994</v>
      </c>
      <c r="J88" s="38" t="n">
        <v>59.022</v>
      </c>
      <c r="K88" s="20"/>
      <c r="L88" s="20"/>
      <c r="M88" s="21" t="n">
        <f aca="false">+(J88-I88)/I88</f>
        <v>0.00047462453808859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1.273</v>
      </c>
      <c r="J89" s="38" t="n">
        <v>101.552</v>
      </c>
      <c r="K89" s="20"/>
      <c r="L89" s="20"/>
      <c r="M89" s="21" t="n">
        <f aca="false">+(J90-I90)/I90</f>
        <v>0.004147510170224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3.321</v>
      </c>
      <c r="J90" s="38" t="n">
        <v>113.791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3.861</v>
      </c>
      <c r="J91" s="58" t="n">
        <v>104.736</v>
      </c>
      <c r="K91" s="20"/>
      <c r="L91" s="20"/>
      <c r="M91" s="21" t="n">
        <f aca="false">+(J91-I91)/I91</f>
        <v>0.00842472150277775</v>
      </c>
      <c r="N91" s="20"/>
      <c r="Q91" s="20"/>
      <c r="R91" s="20"/>
      <c r="S91" s="20"/>
      <c r="T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633</v>
      </c>
      <c r="J93" s="48" t="n">
        <v>11.65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61</v>
      </c>
      <c r="J94" s="38" t="n">
        <v>12.662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697</v>
      </c>
      <c r="J95" s="38" t="n">
        <v>15.795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676</v>
      </c>
      <c r="J96" s="38" t="n">
        <v>15.76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552</v>
      </c>
      <c r="J97" s="38" t="n">
        <v>12.62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1.06</v>
      </c>
      <c r="J98" s="38" t="n">
        <v>11.11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75</v>
      </c>
      <c r="J99" s="38" t="n">
        <v>10.69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59</v>
      </c>
      <c r="J100" s="38" t="n">
        <v>10.76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6.565</v>
      </c>
      <c r="J101" s="38" t="n">
        <v>126.83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7.485</v>
      </c>
      <c r="J102" s="38" t="n">
        <v>127.61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93</v>
      </c>
      <c r="J103" s="38" t="n">
        <v>10.99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5.277</v>
      </c>
      <c r="J104" s="38" t="n">
        <v>115.774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704</v>
      </c>
      <c r="J105" s="38" t="n">
        <v>20.94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6.592</v>
      </c>
      <c r="J106" s="38" t="n">
        <v>86.983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9.376</v>
      </c>
      <c r="J107" s="38" t="n">
        <v>89.832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7.892</v>
      </c>
      <c r="J108" s="38" t="n">
        <v>98.001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22" t="s">
        <v>136</v>
      </c>
      <c r="H109" s="131" t="n">
        <v>96.431</v>
      </c>
      <c r="I109" s="131" t="n">
        <v>98.628</v>
      </c>
      <c r="J109" s="131" t="n">
        <v>98.917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38" t="n">
        <v>99.537</v>
      </c>
      <c r="J110" s="38" t="n">
        <v>100.177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2" t="s">
        <v>150</v>
      </c>
      <c r="D111" s="133" t="s">
        <v>148</v>
      </c>
      <c r="E111" s="134" t="n">
        <v>41169</v>
      </c>
      <c r="F111" s="135" t="s">
        <v>136</v>
      </c>
      <c r="G111" s="136" t="s">
        <v>136</v>
      </c>
      <c r="H111" s="38" t="n">
        <v>96.659</v>
      </c>
      <c r="I111" s="38" t="n">
        <v>97.72</v>
      </c>
      <c r="J111" s="38" t="n">
        <v>97.788</v>
      </c>
      <c r="K111" s="20"/>
      <c r="L111" s="20"/>
      <c r="M111" s="130"/>
      <c r="N111" s="20"/>
    </row>
    <row r="112" customFormat="false" ht="18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996</v>
      </c>
      <c r="J113" s="104" t="n">
        <v>98.988</v>
      </c>
      <c r="K113" s="70" t="s">
        <v>43</v>
      </c>
      <c r="M113" s="65" t="n">
        <f aca="false">+(J113-I113)/I113</f>
        <v>-8.08113459129214E-005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2.617</v>
      </c>
      <c r="J114" s="93" t="n">
        <v>112.415</v>
      </c>
      <c r="K114" s="70" t="s">
        <v>43</v>
      </c>
      <c r="M114" s="65" t="n">
        <f aca="false">+(J114-I114)/I114</f>
        <v>-0.00179369011783299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9.261</v>
      </c>
      <c r="J115" s="38" t="n">
        <v>139.228</v>
      </c>
      <c r="K115" s="137" t="s">
        <v>155</v>
      </c>
      <c r="M115" s="65" t="n">
        <f aca="false">+(J115-I115)/I115</f>
        <v>-0.00023696512304225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216</v>
      </c>
      <c r="J116" s="38" t="n">
        <v>11.231</v>
      </c>
      <c r="K116" s="64" t="s">
        <v>39</v>
      </c>
      <c r="M116" s="65" t="n">
        <f aca="false">+(J116-I116)/I116</f>
        <v>0.0013373751783167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20.668</v>
      </c>
      <c r="J117" s="38" t="n">
        <v>121.037</v>
      </c>
      <c r="K117" s="64" t="s">
        <v>39</v>
      </c>
      <c r="M117" s="65" t="n">
        <f aca="false">+(J117-I117)/I117</f>
        <v>0.00305797725991978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8.011</v>
      </c>
      <c r="J118" s="38" t="n">
        <v>118.15</v>
      </c>
      <c r="K118" s="64" t="s">
        <v>39</v>
      </c>
      <c r="M118" s="65" t="n">
        <f aca="false">+(J118-I118)/I118</f>
        <v>0.001177856301531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8" t="n">
        <v>41026</v>
      </c>
      <c r="G119" s="95" t="n">
        <v>0.257</v>
      </c>
      <c r="H119" s="38" t="n">
        <v>103.916</v>
      </c>
      <c r="I119" s="38" t="n">
        <v>105.239</v>
      </c>
      <c r="J119" s="38" t="n">
        <v>105.295</v>
      </c>
      <c r="K119" s="68" t="s">
        <v>41</v>
      </c>
      <c r="M119" s="65" t="n">
        <f aca="false">+(J119-I119)/I119</f>
        <v>0.00053212212202698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39" t="n">
        <v>41026</v>
      </c>
      <c r="G120" s="95" t="n">
        <v>0.999</v>
      </c>
      <c r="H120" s="38" t="n">
        <v>100.734</v>
      </c>
      <c r="I120" s="38" t="n">
        <v>102.717</v>
      </c>
      <c r="J120" s="38" t="n">
        <v>102.587</v>
      </c>
      <c r="K120" s="68" t="s">
        <v>41</v>
      </c>
      <c r="M120" s="65" t="n">
        <f aca="false">+(J120-I120)/I120</f>
        <v>-0.00126561328699237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6.073</v>
      </c>
      <c r="J121" s="38" t="n">
        <v>186.408</v>
      </c>
      <c r="K121" s="64" t="s">
        <v>39</v>
      </c>
      <c r="M121" s="65" t="n">
        <f aca="false">+(J121-I121)/I121</f>
        <v>0.00180036867251014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4.145</v>
      </c>
      <c r="J122" s="38" t="n">
        <v>164.322</v>
      </c>
      <c r="K122" s="64" t="s">
        <v>39</v>
      </c>
      <c r="M122" s="65" t="n">
        <f aca="false">+(J122-I122)/I122</f>
        <v>0.00107831490450512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81</v>
      </c>
      <c r="J123" s="38" t="n">
        <v>143.963</v>
      </c>
      <c r="K123" s="64" t="s">
        <v>39</v>
      </c>
      <c r="M123" s="65" t="n">
        <f aca="false">+(J123-I123)/I123</f>
        <v>0.00106390376190801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249.147</v>
      </c>
      <c r="J124" s="63" t="n">
        <v>10261.073</v>
      </c>
      <c r="K124" s="64" t="s">
        <v>39</v>
      </c>
      <c r="M124" s="65" t="n">
        <f aca="false">+(J124-I124)/I124</f>
        <v>0.0011636090300977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0.986</v>
      </c>
      <c r="J125" s="38" t="n">
        <v>21.046</v>
      </c>
      <c r="K125" s="64" t="s">
        <v>39</v>
      </c>
      <c r="M125" s="65" t="n">
        <f aca="false">+(J125-I125)/I125</f>
        <v>0.00285904888973595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3.474</v>
      </c>
      <c r="J126" s="38" t="n">
        <v>144.367</v>
      </c>
      <c r="K126" s="64" t="s">
        <v>39</v>
      </c>
      <c r="M126" s="65" t="n">
        <f aca="false">+(J126-I126)/I126</f>
        <v>0.0062241242315680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91.734</v>
      </c>
      <c r="J127" s="63" t="n">
        <v>1607.71</v>
      </c>
      <c r="K127" s="64" t="s">
        <v>39</v>
      </c>
      <c r="M127" s="65" t="n">
        <f aca="false">+(J127-I127)/I127</f>
        <v>0.0100368528912495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6.662</v>
      </c>
      <c r="J128" s="38" t="n">
        <v>117.013</v>
      </c>
      <c r="K128" s="68" t="s">
        <v>41</v>
      </c>
      <c r="M128" s="65" t="n">
        <f aca="false">+(J128-I128)/I128</f>
        <v>0.00300869177624247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2.996</v>
      </c>
      <c r="J129" s="38" t="n">
        <v>92.947</v>
      </c>
      <c r="K129" s="70" t="s">
        <v>43</v>
      </c>
      <c r="M129" s="65" t="n">
        <f aca="false">+(J129-I129)/I129</f>
        <v>-0.000526904382984133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0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7.756</v>
      </c>
      <c r="J130" s="38" t="n">
        <v>117.499</v>
      </c>
      <c r="K130" s="70" t="s">
        <v>43</v>
      </c>
      <c r="M130" s="65" t="n">
        <f aca="false">+(J130-I130)/I130</f>
        <v>-0.00218247902442343</v>
      </c>
    </row>
    <row r="131" customFormat="false" ht="16.5" hidden="false" customHeight="false" outlineLevel="0" collapsed="false">
      <c r="B131" s="141" t="n">
        <f aca="false">+B130+1</f>
        <v>111</v>
      </c>
      <c r="C131" s="100" t="s">
        <v>173</v>
      </c>
      <c r="D131" s="142" t="s">
        <v>146</v>
      </c>
      <c r="E131" s="134" t="n">
        <v>40147</v>
      </c>
      <c r="F131" s="134" t="n">
        <v>41060</v>
      </c>
      <c r="G131" s="143" t="n">
        <v>115.372</v>
      </c>
      <c r="H131" s="144" t="n">
        <v>9259.595</v>
      </c>
      <c r="I131" s="144" t="n">
        <v>9706.554</v>
      </c>
      <c r="J131" s="144" t="n">
        <v>9738.061</v>
      </c>
      <c r="K131" s="64" t="s">
        <v>39</v>
      </c>
      <c r="M131" s="65" t="n">
        <f aca="false">+(J131-I131)/I131</f>
        <v>0.00324595113775698</v>
      </c>
    </row>
    <row r="132" customFormat="false" ht="11.25" hidden="false" customHeight="true" outlineLevel="0" collapsed="false">
      <c r="A132" s="145" t="s">
        <v>174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M132" s="59"/>
    </row>
    <row r="133" customFormat="false" ht="16.5" hidden="false" customHeight="true" outlineLevel="0" collapsed="false">
      <c r="A133" s="145" t="s">
        <v>175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M133" s="59"/>
    </row>
    <row r="134" customFormat="false" ht="15" hidden="false" customHeight="false" outlineLevel="0" collapsed="false">
      <c r="M134" s="146"/>
    </row>
    <row r="135" s="14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6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6"/>
    </row>
    <row r="137" s="14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6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6"/>
    </row>
    <row r="139" s="147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6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6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6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6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6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6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6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6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6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6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6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6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6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6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6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6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6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6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6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6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6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6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6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6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6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6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6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6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6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6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6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6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6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6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6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6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6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6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6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6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6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6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6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6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6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6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6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6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6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6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6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6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6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6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6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6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6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6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6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6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6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6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6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6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6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6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6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6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6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6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6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6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6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6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6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6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6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6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6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6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6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6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6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6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6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6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6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6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6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6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6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6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6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6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6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6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6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6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6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6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6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6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6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6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6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6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6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6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6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6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6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6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6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6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6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6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6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6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6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6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6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6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6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6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6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6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6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6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6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6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6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6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6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6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6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6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6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6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6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6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6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6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6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6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6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6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6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6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6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6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6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6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6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6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6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6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6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6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6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6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6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6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6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6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6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6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6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6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6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6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6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6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6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6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6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6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6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6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6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6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6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6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6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6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6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6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6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6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6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6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6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6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6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6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6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6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6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6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6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6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6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6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6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6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6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6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6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6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6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6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6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6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6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6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6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6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6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6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6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6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6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6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6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6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6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6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6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6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6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6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6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6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6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6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6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6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6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6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6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6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6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6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6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6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6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6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6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6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6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6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6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6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6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6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6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6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6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6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6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6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6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6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6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6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6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6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6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6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6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6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6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6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6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6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6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6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6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6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6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6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6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6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6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6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6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6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6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6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6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6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6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6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6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6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6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6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6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6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6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6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6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6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6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6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6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6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6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6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6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6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6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6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6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6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6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6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6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6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6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6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6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6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6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6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6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6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6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6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6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6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6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6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6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6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6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6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6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6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6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6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6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6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6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6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6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6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6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6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6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6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6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6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6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6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6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6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6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6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6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6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6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6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6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6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6"/>
    </row>
    <row r="504" s="14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8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8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8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8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8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8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8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8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8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8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8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8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8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8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8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8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8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8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8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8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8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8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8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8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8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8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8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8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8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8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8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8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8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8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8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8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8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8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8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8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8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8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48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48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48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48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48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4:08:46Z</dcterms:created>
  <dc:creator>kyosra</dc:creator>
  <dc:description/>
  <dc:language>en-US</dc:language>
  <cp:lastModifiedBy>nmohamed</cp:lastModifiedBy>
  <dcterms:modified xsi:type="dcterms:W3CDTF">2013-02-04T14:50:31Z</dcterms:modified>
  <cp:revision>0</cp:revision>
  <dc:subject/>
  <dc:title/>
</cp:coreProperties>
</file>