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-2019" sheetId="1" state="visible" r:id="rId2"/>
  </sheets>
  <definedNames>
    <definedName function="false" hidden="false" localSheetId="0" name="_xlnm.Print_Area" vbProcedure="false">'04-01-2019'!$B$1:$N$147</definedName>
    <definedName function="false" hidden="true" localSheetId="0" name="_xlnm._FilterDatabase" vbProcedure="false">'04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8.981</v>
      </c>
      <c r="J6" s="21" t="n">
        <v>179.006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1.85</v>
      </c>
      <c r="J7" s="30" t="n">
        <v>121.867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636</v>
      </c>
      <c r="J8" s="30" t="n">
        <v>103.649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6.985</v>
      </c>
      <c r="J9" s="30" t="n">
        <v>107.00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098</v>
      </c>
      <c r="J10" s="30" t="n">
        <v>107.114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241</v>
      </c>
      <c r="J11" s="30" t="n">
        <v>101.254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098</v>
      </c>
      <c r="J12" s="30" t="n">
        <v>104.11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16</v>
      </c>
      <c r="J13" s="40" t="n">
        <v>43.22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197</v>
      </c>
      <c r="J14" s="45" t="n">
        <v>30.198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7</v>
      </c>
      <c r="J16" s="52" t="n">
        <v>15.973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653</v>
      </c>
      <c r="J17" s="45" t="n">
        <v>116.666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7</v>
      </c>
      <c r="J18" s="45" t="n">
        <v>1.138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535</v>
      </c>
      <c r="J19" s="30" t="n">
        <v>105.55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23</v>
      </c>
      <c r="J20" s="63" t="n">
        <v>10.524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54</v>
      </c>
      <c r="J21" s="21" t="n">
        <v>147.453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22</v>
      </c>
      <c r="J22" s="74" t="n">
        <v>10.723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4</v>
      </c>
      <c r="J24" s="80" t="n">
        <v>1.646</v>
      </c>
      <c r="K24" s="58" t="s">
        <v>44</v>
      </c>
      <c r="L24" s="22"/>
      <c r="M24" s="23" t="n">
        <f aca="false">+(J24-I24)/I24</f>
        <v>0.00121654501216545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18</v>
      </c>
      <c r="J26" s="85" t="n">
        <v>58.424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6.848</v>
      </c>
      <c r="J27" s="45" t="n">
        <v>126.597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157</v>
      </c>
      <c r="J28" s="45" t="n">
        <v>118.386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689</v>
      </c>
      <c r="J30" s="52" t="n">
        <v>146.477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0.692</v>
      </c>
      <c r="J31" s="45" t="n">
        <v>538.781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908</v>
      </c>
      <c r="J32" s="30" t="n">
        <v>127.49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37</v>
      </c>
      <c r="J33" s="30" t="n">
        <v>134.113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065</v>
      </c>
      <c r="J34" s="30" t="n">
        <v>131.735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78</v>
      </c>
      <c r="J35" s="30" t="n">
        <v>111.407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41</v>
      </c>
      <c r="J36" s="30" t="n">
        <v>114.539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70.015</v>
      </c>
      <c r="J37" s="30" t="n">
        <v>169.053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7.822</v>
      </c>
      <c r="J38" s="30" t="n">
        <v>96.704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575</v>
      </c>
      <c r="J39" s="30" t="n">
        <v>110.22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2.109</v>
      </c>
      <c r="J40" s="45" t="n">
        <v>171.777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8.329</v>
      </c>
      <c r="J41" s="30" t="n">
        <v>148.225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8.982</v>
      </c>
      <c r="J42" s="30" t="n">
        <v>108.964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74</v>
      </c>
      <c r="J44" s="118" t="n">
        <v>22.655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4.662</v>
      </c>
      <c r="J46" s="121" t="n">
        <v>2176.121</v>
      </c>
      <c r="K46" s="122" t="s">
        <v>73</v>
      </c>
      <c r="M46" s="123" t="n">
        <f aca="false">+(J46-I46)/I46</f>
        <v>0.00067090885848020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894</v>
      </c>
      <c r="J47" s="45" t="n">
        <v>127.25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2.763</v>
      </c>
      <c r="J48" s="30" t="n">
        <v>163.566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727</v>
      </c>
      <c r="J49" s="30" t="n">
        <v>198.668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5</v>
      </c>
      <c r="J50" s="30" t="n">
        <v>18.47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01</v>
      </c>
      <c r="J52" s="21" t="n">
        <v>2.822</v>
      </c>
      <c r="K52" s="125"/>
      <c r="M52" s="123" t="n">
        <f aca="false">+(J52-I52)/I52</f>
        <v>0.00749732238486252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4</v>
      </c>
      <c r="J53" s="30" t="n">
        <v>2.455</v>
      </c>
      <c r="K53" s="126" t="s">
        <v>44</v>
      </c>
      <c r="M53" s="123" t="n">
        <f aca="false">+(J53-I53)/I53</f>
        <v>0.00614754098360661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07</v>
      </c>
      <c r="J54" s="127" t="n">
        <v>1.235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1</v>
      </c>
      <c r="J55" s="40" t="n">
        <v>1.172</v>
      </c>
      <c r="K55" s="128"/>
      <c r="M55" s="129" t="n">
        <f aca="false">+(J55-I55)/I55</f>
        <v>0.000853970964987096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3</v>
      </c>
      <c r="J56" s="45" t="n">
        <v>1.176</v>
      </c>
      <c r="K56" s="128"/>
      <c r="M56" s="129" t="n">
        <f aca="false">+(J56-I56)/I56</f>
        <v>0.00255754475703316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67</v>
      </c>
      <c r="J57" s="40" t="n">
        <v>1.168</v>
      </c>
      <c r="K57" s="128"/>
      <c r="M57" s="129" t="n">
        <f aca="false">+(J57-I57)/I57</f>
        <v>0.000856898029134439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3.419</v>
      </c>
      <c r="J58" s="21" t="n">
        <v>123.892</v>
      </c>
      <c r="K58" s="128"/>
      <c r="M58" s="129" t="n">
        <f aca="false">+(J58-I58)/I58</f>
        <v>0.00383247312002203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092</v>
      </c>
      <c r="J59" s="133" t="n">
        <v>126.408</v>
      </c>
      <c r="K59" s="128"/>
      <c r="M59" s="129" t="n">
        <f aca="false">+(J59-I59)/I59</f>
        <v>0.00250610665228565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095.846</v>
      </c>
      <c r="J60" s="30" t="n">
        <v>1106.527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281</v>
      </c>
      <c r="J61" s="133" t="n">
        <v>11.353</v>
      </c>
      <c r="K61" s="128"/>
      <c r="M61" s="129" t="n">
        <f aca="false">+(J61-I61)/I61</f>
        <v>0.00638241290665714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39" t="n">
        <v>10.498</v>
      </c>
      <c r="J62" s="140" t="n">
        <v>10.601</v>
      </c>
      <c r="K62" s="141"/>
      <c r="L62" s="142"/>
      <c r="M62" s="143" t="n">
        <f aca="false">+(J62-I62)/I62</f>
        <v>0.00981139264621848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2.26</v>
      </c>
      <c r="J64" s="118" t="n">
        <v>102.135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506</v>
      </c>
      <c r="J70" s="52" t="n">
        <v>109.521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366</v>
      </c>
      <c r="J71" s="30" t="n">
        <v>103.377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5.855</v>
      </c>
      <c r="J72" s="30" t="n">
        <v>105.871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3.929</v>
      </c>
      <c r="J73" s="30" t="n">
        <v>103.944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536</v>
      </c>
      <c r="J74" s="30" t="n">
        <v>105.553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049</v>
      </c>
      <c r="J75" s="30" t="n">
        <v>108.062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5.957</v>
      </c>
      <c r="J76" s="30" t="n">
        <v>105.972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411</v>
      </c>
      <c r="J77" s="30" t="n">
        <v>102.422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086</v>
      </c>
      <c r="J78" s="30" t="n">
        <v>104.096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516</v>
      </c>
      <c r="J79" s="30" t="n">
        <v>105.532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199</v>
      </c>
      <c r="J80" s="30" t="n">
        <v>108.216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775</v>
      </c>
      <c r="J81" s="30" t="n">
        <v>105.788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368</v>
      </c>
      <c r="J82" s="30" t="n">
        <v>104.379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063</v>
      </c>
      <c r="J83" s="30" t="n">
        <v>104.077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077</v>
      </c>
      <c r="J84" s="30" t="n">
        <v>105.089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036</v>
      </c>
      <c r="J85" s="30" t="n">
        <v>104.052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4.934</v>
      </c>
      <c r="J86" s="45" t="n">
        <v>104.949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205</v>
      </c>
      <c r="J87" s="30" t="n">
        <v>106.217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009</v>
      </c>
      <c r="J88" s="30" t="n">
        <v>104.024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712</v>
      </c>
      <c r="J89" s="30" t="n">
        <v>103.723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356</v>
      </c>
      <c r="J90" s="30" t="n">
        <v>106.368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162</v>
      </c>
      <c r="J91" s="118" t="n">
        <v>103.174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12</v>
      </c>
      <c r="J93" s="179" t="n">
        <v>104.132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709</v>
      </c>
      <c r="J94" s="63" t="n">
        <v>104.724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776</v>
      </c>
      <c r="J95" s="189" t="n">
        <v>105.789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002</v>
      </c>
      <c r="J97" s="199" t="n">
        <v>101.196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042</v>
      </c>
      <c r="J99" s="52" t="n">
        <v>60.712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708</v>
      </c>
      <c r="J102" s="30" t="n">
        <v>100.48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73</v>
      </c>
      <c r="J103" s="30" t="n">
        <v>18.576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0.517</v>
      </c>
      <c r="J104" s="30" t="n">
        <v>309.615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490.723</v>
      </c>
      <c r="J105" s="45" t="n">
        <v>2482.772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891</v>
      </c>
      <c r="J106" s="30" t="n">
        <v>77.682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049</v>
      </c>
      <c r="J107" s="30" t="n">
        <v>58.075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7.583</v>
      </c>
      <c r="J108" s="118" t="n">
        <v>117.402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46</v>
      </c>
      <c r="J111" s="30" t="n">
        <v>11.619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483</v>
      </c>
      <c r="J113" s="30" t="n">
        <v>14.411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327</v>
      </c>
      <c r="J114" s="30" t="n">
        <v>16.275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3.998</v>
      </c>
      <c r="J115" s="30" t="n">
        <v>13.953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753</v>
      </c>
      <c r="J116" s="30" t="n">
        <v>157.506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</v>
      </c>
      <c r="J117" s="45" t="n">
        <v>8.835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5.645</v>
      </c>
      <c r="J118" s="30" t="n">
        <v>125.106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6.684</v>
      </c>
      <c r="J119" s="30" t="n">
        <v>86.033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8.58</v>
      </c>
      <c r="J120" s="45" t="n">
        <v>87.779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327</v>
      </c>
      <c r="J121" s="45" t="n">
        <v>100.474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8.349</v>
      </c>
      <c r="J122" s="30" t="n">
        <v>108.035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8.26</v>
      </c>
      <c r="J123" s="30" t="n">
        <v>97.711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201</v>
      </c>
      <c r="J124" s="30" t="n">
        <v>10.109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248</v>
      </c>
      <c r="J125" s="45" t="n">
        <v>99.624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2.026</v>
      </c>
      <c r="J126" s="118" t="n">
        <v>160.756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1.307</v>
      </c>
      <c r="J128" s="133" t="n">
        <v>111.369</v>
      </c>
      <c r="K128" s="128" t="s">
        <v>84</v>
      </c>
      <c r="M128" s="123" t="n">
        <f aca="false">+(J128-I128)/I128</f>
        <v>0.000557017977305988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2.317</v>
      </c>
      <c r="J129" s="45" t="n">
        <v>113.031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156</v>
      </c>
      <c r="J130" s="45" t="n">
        <v>120.732</v>
      </c>
      <c r="K130" s="122" t="s">
        <v>73</v>
      </c>
      <c r="M130" s="123" t="n">
        <f aca="false">+(J130-I130)/I130</f>
        <v>0.0047937681014680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5.812</v>
      </c>
      <c r="J131" s="40" t="n">
        <v>206.41</v>
      </c>
      <c r="K131" s="125" t="s">
        <v>75</v>
      </c>
      <c r="M131" s="123" t="n">
        <f aca="false">+(J131-I131)/I131</f>
        <v>0.0029055643014012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7.501</v>
      </c>
      <c r="J132" s="133" t="n">
        <v>187.875</v>
      </c>
      <c r="K132" s="58" t="s">
        <v>75</v>
      </c>
      <c r="L132" s="22"/>
      <c r="M132" s="23" t="n">
        <f aca="false">+(J132-I132)/I132</f>
        <v>0.00199465602850116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3.245</v>
      </c>
      <c r="J133" s="133" t="n">
        <v>163.505</v>
      </c>
      <c r="K133" s="58" t="s">
        <v>75</v>
      </c>
      <c r="L133" s="22"/>
      <c r="M133" s="23" t="n">
        <f aca="false">+(J133-I133)/I133</f>
        <v>0.00159269809182512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149</v>
      </c>
      <c r="J134" s="133" t="n">
        <v>24.302</v>
      </c>
      <c r="K134" s="125" t="s">
        <v>75</v>
      </c>
      <c r="M134" s="123" t="n">
        <f aca="false">+(J134-I134)/I134</f>
        <v>0.00633566607312927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4.653</v>
      </c>
      <c r="J135" s="133" t="n">
        <v>145.463</v>
      </c>
      <c r="K135" s="125" t="s">
        <v>75</v>
      </c>
      <c r="M135" s="123" t="n">
        <f aca="false">+(J135-I135)/I135</f>
        <v>0.00559960733617694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8.46</v>
      </c>
      <c r="J136" s="133" t="n">
        <v>129.249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69.95</v>
      </c>
      <c r="J137" s="133" t="n">
        <v>9549.089</v>
      </c>
      <c r="K137" s="234" t="s">
        <v>75</v>
      </c>
      <c r="L137" s="235"/>
      <c r="M137" s="236" t="n">
        <f aca="false">+(J137-I137)/I137</f>
        <v>-0.00217984419981304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5.46</v>
      </c>
      <c r="J138" s="40" t="n">
        <v>76.605</v>
      </c>
      <c r="K138" s="125" t="s">
        <v>75</v>
      </c>
      <c r="M138" s="123" t="n">
        <f aca="false">+(J138-I138)/I138</f>
        <v>0.015173601908295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48.404</v>
      </c>
      <c r="J139" s="45" t="n">
        <v>1047.449</v>
      </c>
      <c r="K139" s="125"/>
      <c r="M139" s="129" t="n">
        <f aca="false">+(J139-I139)/I139</f>
        <v>-0.000910908390276961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42.148</v>
      </c>
      <c r="J140" s="45" t="n">
        <v>5956.682</v>
      </c>
      <c r="K140" s="125"/>
      <c r="M140" s="129" t="n">
        <f aca="false">+(J140-I140)/I140</f>
        <v>0.00244591686373339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40.676</v>
      </c>
      <c r="J141" s="133" t="n">
        <v>5259.834</v>
      </c>
      <c r="K141" s="240"/>
      <c r="L141" s="241"/>
      <c r="M141" s="242" t="n">
        <f aca="false">+(J141-I141)/I141</f>
        <v>0.00365563526537406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1.894</v>
      </c>
      <c r="J142" s="133" t="n">
        <v>92.25</v>
      </c>
      <c r="K142" s="243"/>
      <c r="L142" s="244"/>
      <c r="M142" s="245" t="n">
        <f aca="false">+(J142-I142)/I142</f>
        <v>0.00387402877228105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943</v>
      </c>
      <c r="J145" s="252" t="n">
        <v>122.181</v>
      </c>
      <c r="K145" s="253" t="s">
        <v>75</v>
      </c>
      <c r="L145" s="104"/>
      <c r="M145" s="254" t="n">
        <f aca="false">+(J145-I145)/I145</f>
        <v>-0.00619799419243064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865.224</v>
      </c>
      <c r="J147" s="256" t="n">
        <v>11963.015</v>
      </c>
      <c r="K147" s="125" t="s">
        <v>75</v>
      </c>
      <c r="M147" s="123" t="n">
        <f aca="false">+(J147-I147)/I147</f>
        <v>0.00824181658938755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5:08:53Z</dcterms:created>
  <dc:creator>kyosra</dc:creator>
  <dc:description/>
  <dc:language>en-US</dc:language>
  <cp:lastModifiedBy>bfaten</cp:lastModifiedBy>
  <dcterms:modified xsi:type="dcterms:W3CDTF">2019-01-07T14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