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21</xdr:row>
                <xdr:rowOff>1</xdr:rowOff>
              </xdr:from>
              <xdr:to>
                <xdr:col>49</xdr:col>
                <xdr:colOff>-43</xdr:colOff>
                <xdr:row>2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378</v>
      </c>
      <c r="J6" s="20" t="n">
        <v>158.43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8" t="n">
        <v>106.845</v>
      </c>
      <c r="J7" s="29" t="n">
        <v>106.88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865</v>
      </c>
      <c r="J8" s="34" t="n">
        <v>91.88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59</v>
      </c>
      <c r="J10" s="39" t="n">
        <v>14.065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2.902</v>
      </c>
      <c r="J11" s="44" t="n">
        <v>102.94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5</v>
      </c>
      <c r="J13" s="20" t="n">
        <v>1.446</v>
      </c>
      <c r="K13" s="49" t="s">
        <v>23</v>
      </c>
      <c r="L13" s="21"/>
      <c r="M13" s="22" t="n">
        <f aca="false">+(J13-I13)/I13</f>
        <v>0.00069204152249127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636</v>
      </c>
      <c r="J14" s="54" t="n">
        <v>101.704</v>
      </c>
      <c r="K14" s="55"/>
      <c r="L14" s="56" t="n">
        <v>12769294</v>
      </c>
      <c r="M14" s="57" t="n">
        <f aca="false">+(J14-I14)/I14</f>
        <v>0.00066905427210828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754</v>
      </c>
      <c r="J16" s="20" t="n">
        <v>38.768</v>
      </c>
      <c r="K16" s="21"/>
      <c r="L16" s="21"/>
      <c r="M16" s="63" t="n">
        <f aca="false">+(J16-I16)/I16</f>
        <v>0.00036125303194516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546</v>
      </c>
      <c r="J17" s="68" t="n">
        <v>52.564</v>
      </c>
      <c r="K17" s="21"/>
      <c r="L17" s="21"/>
      <c r="M17" s="63" t="n">
        <f aca="false">+(J17-I17)/I17</f>
        <v>0.000342556997678238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7.513</v>
      </c>
      <c r="J19" s="20" t="n">
        <v>138.383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07.535</v>
      </c>
      <c r="J20" s="34" t="n">
        <v>509.344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13.965</v>
      </c>
      <c r="J21" s="34" t="n">
        <v>115.524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4.044</v>
      </c>
      <c r="J22" s="34" t="n">
        <v>124.279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0.506</v>
      </c>
      <c r="J23" s="34" t="n">
        <v>131.242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5.457</v>
      </c>
      <c r="J24" s="34" t="n">
        <v>116.124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0.706</v>
      </c>
      <c r="J25" s="34" t="n">
        <v>90.756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39.804</v>
      </c>
      <c r="J26" s="34" t="n">
        <v>139.855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6.081</v>
      </c>
      <c r="J27" s="34" t="n">
        <v>86.468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174</v>
      </c>
      <c r="J28" s="85" t="n">
        <v>96.206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0.916</v>
      </c>
      <c r="J29" s="87" t="n">
        <v>121.233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15.022</v>
      </c>
      <c r="J30" s="85" t="n">
        <v>115.38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7.451</v>
      </c>
      <c r="J31" s="91" t="n">
        <v>77.819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4.165</v>
      </c>
      <c r="J32" s="91" t="n">
        <v>104.273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1.294</v>
      </c>
      <c r="J33" s="91" t="n">
        <v>91.472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0.342</v>
      </c>
      <c r="J34" s="91" t="n">
        <v>100.74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4.997</v>
      </c>
      <c r="J35" s="91" t="n">
        <v>96.516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7.657</v>
      </c>
      <c r="J36" s="100" t="n">
        <v>17.678</v>
      </c>
      <c r="K36" s="101"/>
      <c r="L36" s="82"/>
      <c r="M36" s="102" t="n">
        <f aca="false">+(J36-I36)/I36</f>
        <v>0.00118933001076065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82.785</v>
      </c>
      <c r="J38" s="109" t="n">
        <v>1487.103</v>
      </c>
      <c r="K38" s="110" t="s">
        <v>58</v>
      </c>
      <c r="M38" s="57" t="n">
        <f aca="false">+(J38-I38)/I38</f>
        <v>0.00291208772681136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55.016</v>
      </c>
      <c r="J39" s="113" t="n">
        <v>2258.176</v>
      </c>
      <c r="K39" s="114" t="s">
        <v>60</v>
      </c>
      <c r="M39" s="57" t="n">
        <f aca="false">+(J39-I39)/I39</f>
        <v>0.00140132043408998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1.522</v>
      </c>
      <c r="J40" s="115" t="n">
        <v>111.969</v>
      </c>
      <c r="K40" s="116" t="s">
        <v>62</v>
      </c>
      <c r="M40" s="57" t="n">
        <f aca="false">+(J40-I40)/I40</f>
        <v>0.00400817775864842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3.734</v>
      </c>
      <c r="J41" s="118" t="n">
        <v>104.75</v>
      </c>
      <c r="K41" s="110" t="s">
        <v>58</v>
      </c>
      <c r="M41" s="57" t="n">
        <f aca="false">+(J41-I41)/I41</f>
        <v>0.00979428152775373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3.703</v>
      </c>
      <c r="J42" s="119" t="n">
        <v>134.592</v>
      </c>
      <c r="K42" s="110" t="s">
        <v>58</v>
      </c>
      <c r="M42" s="57" t="n">
        <f aca="false">+(J42-I42)/I42</f>
        <v>0.0066490654659956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1.067</v>
      </c>
      <c r="J43" s="119" t="n">
        <v>131.549</v>
      </c>
      <c r="K43" s="110" t="s">
        <v>58</v>
      </c>
      <c r="M43" s="57" t="n">
        <f aca="false">+(J43-I43)/I43</f>
        <v>0.00367750844987678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385</v>
      </c>
      <c r="J44" s="118" t="n">
        <v>14.385</v>
      </c>
      <c r="K44" s="110" t="s">
        <v>58</v>
      </c>
      <c r="M44" s="57" t="n">
        <f aca="false">+(J44-I44)/I44</f>
        <v>0</v>
      </c>
      <c r="O44" s="101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00.704</v>
      </c>
      <c r="J45" s="120" t="n">
        <v>5000.704</v>
      </c>
      <c r="K45" s="110" t="s">
        <v>58</v>
      </c>
      <c r="M45" s="57" t="n">
        <f aca="false">+(J45-I45)/I45</f>
        <v>0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834.515</v>
      </c>
      <c r="J46" s="121" t="n">
        <v>4834.515</v>
      </c>
      <c r="K46" s="110"/>
      <c r="M46" s="57" t="n">
        <f aca="false">+(J46-I46)/I46</f>
        <v>0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193</v>
      </c>
      <c r="J47" s="118" t="n">
        <v>2.205</v>
      </c>
      <c r="K47" s="110"/>
      <c r="M47" s="57" t="n">
        <f aca="false">+(J47-I47)/I47</f>
        <v>0.00547195622435021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1.974</v>
      </c>
      <c r="J48" s="118" t="n">
        <v>1.983</v>
      </c>
      <c r="K48" s="123" t="s">
        <v>23</v>
      </c>
      <c r="M48" s="57" t="n">
        <f aca="false">+(J48-I48)/I48</f>
        <v>0.00455927051671739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08</v>
      </c>
      <c r="J49" s="125" t="n">
        <v>1.013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26</v>
      </c>
      <c r="J50" s="119" t="n">
        <v>1.028</v>
      </c>
      <c r="K50" s="116"/>
      <c r="M50" s="126" t="n">
        <f aca="false">+(J50-I50)/I50</f>
        <v>0.00194931773879142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16</v>
      </c>
      <c r="J51" s="118" t="n">
        <v>1.018</v>
      </c>
      <c r="K51" s="116"/>
      <c r="M51" s="126" t="n">
        <f aca="false">+(J51-I51)/I51</f>
        <v>0.0019685039370078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02</v>
      </c>
      <c r="J52" s="119" t="n">
        <v>1.005</v>
      </c>
      <c r="K52" s="116"/>
      <c r="M52" s="126" t="n">
        <f aca="false">+(J52-I52)/I52</f>
        <v>0.0029940119760478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8.898</v>
      </c>
      <c r="J54" s="91" t="n">
        <v>8.877</v>
      </c>
      <c r="K54" s="116"/>
      <c r="M54" s="126" t="n">
        <f aca="false">+(J54-I54)/I54</f>
        <v>-0.0023600809170599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4.04</v>
      </c>
      <c r="J55" s="91" t="n">
        <v>104.827</v>
      </c>
      <c r="K55" s="116"/>
      <c r="M55" s="126" t="n">
        <f aca="false">+(J55-I55)/I55</f>
        <v>0.00756439830834287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127</v>
      </c>
      <c r="J56" s="91" t="n">
        <v>116.128</v>
      </c>
      <c r="K56" s="116"/>
      <c r="M56" s="126" t="n">
        <f aca="false">+(J56-I56)/I56</f>
        <v>8.61126180823387E-006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647</v>
      </c>
      <c r="J62" s="20" t="n">
        <v>108.696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3.902</v>
      </c>
      <c r="J63" s="85" t="n">
        <v>103.943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5.861</v>
      </c>
      <c r="J64" s="118" t="n">
        <v>105.908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527</v>
      </c>
      <c r="J65" s="28" t="n">
        <v>102.538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186</v>
      </c>
      <c r="J66" s="118" t="n">
        <v>104.235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436</v>
      </c>
      <c r="J67" s="34" t="n">
        <v>107.476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619</v>
      </c>
      <c r="J68" s="28" t="n">
        <v>104.672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661</v>
      </c>
      <c r="J69" s="34" t="n">
        <v>102.699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172</v>
      </c>
      <c r="J70" s="28" t="n">
        <v>105.21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126</v>
      </c>
      <c r="J71" s="28" t="n">
        <v>102.169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297</v>
      </c>
      <c r="J72" s="28" t="n">
        <v>104.343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612</v>
      </c>
      <c r="J73" s="34" t="n">
        <v>103.65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6.816</v>
      </c>
      <c r="J74" s="34" t="n">
        <v>106.868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484</v>
      </c>
      <c r="J75" s="34" t="n">
        <v>105.525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5</v>
      </c>
      <c r="J76" s="34" t="n">
        <v>103.538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63</v>
      </c>
      <c r="J77" s="34" t="n">
        <v>102.67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4.796</v>
      </c>
      <c r="J78" s="34" t="n">
        <v>104.848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2.865</v>
      </c>
      <c r="J79" s="34" t="n">
        <v>102.913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3.936</v>
      </c>
      <c r="J80" s="34" t="n">
        <v>103.974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041</v>
      </c>
      <c r="J81" s="119" t="n">
        <v>105.084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2.883</v>
      </c>
      <c r="J82" s="34" t="n">
        <v>102.931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524</v>
      </c>
      <c r="J83" s="34" t="n">
        <v>103.574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028</v>
      </c>
      <c r="J84" s="28" t="n">
        <v>105.069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549</v>
      </c>
      <c r="J85" s="68" t="n">
        <v>102.59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1" t="n">
        <v>10.576</v>
      </c>
      <c r="J87" s="151" t="n">
        <v>10.5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2" t="n">
        <v>39762</v>
      </c>
      <c r="F88" s="137" t="n">
        <v>42153</v>
      </c>
      <c r="G88" s="140" t="n">
        <v>3.379</v>
      </c>
      <c r="H88" s="153" t="n">
        <v>103.387</v>
      </c>
      <c r="I88" s="154" t="n">
        <v>103.387</v>
      </c>
      <c r="J88" s="154" t="n">
        <v>103.426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5" t="n">
        <v>40543</v>
      </c>
      <c r="F89" s="142" t="n">
        <v>42132</v>
      </c>
      <c r="G89" s="148" t="n">
        <v>4.443</v>
      </c>
      <c r="H89" s="156" t="n">
        <v>103.901</v>
      </c>
      <c r="I89" s="157" t="n">
        <v>103.901</v>
      </c>
      <c r="J89" s="157" t="n">
        <v>103.947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8" t="n">
        <v>42024</v>
      </c>
      <c r="F90" s="159" t="s">
        <v>129</v>
      </c>
      <c r="G90" s="117" t="s">
        <v>129</v>
      </c>
      <c r="H90" s="160" t="n">
        <v>103.288</v>
      </c>
      <c r="I90" s="161" t="n">
        <v>103.288</v>
      </c>
      <c r="J90" s="161" t="n">
        <v>103.321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2" t="s">
        <v>130</v>
      </c>
      <c r="D91" s="163" t="s">
        <v>131</v>
      </c>
      <c r="E91" s="164" t="n">
        <v>42195</v>
      </c>
      <c r="F91" s="165" t="s">
        <v>129</v>
      </c>
      <c r="G91" s="166" t="s">
        <v>129</v>
      </c>
      <c r="H91" s="167" t="n">
        <v>10.14</v>
      </c>
      <c r="I91" s="161" t="n">
        <v>10.14</v>
      </c>
      <c r="J91" s="161" t="n">
        <v>10.144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39" t="n">
        <v>58.065</v>
      </c>
      <c r="I94" s="39" t="n">
        <v>58.065</v>
      </c>
      <c r="J94" s="39" t="n">
        <v>58.515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887</v>
      </c>
      <c r="J95" s="34" t="n">
        <v>138.024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02.879</v>
      </c>
      <c r="J96" s="113" t="n">
        <v>1407.369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0.387</v>
      </c>
      <c r="J97" s="34" t="n">
        <v>110.523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4.054</v>
      </c>
      <c r="J98" s="34" t="n">
        <v>104.303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86.413</v>
      </c>
      <c r="J99" s="34" t="n">
        <v>86.979</v>
      </c>
      <c r="K99" s="21"/>
      <c r="L99" s="21"/>
      <c r="M99" s="22"/>
      <c r="N99" s="21"/>
    </row>
    <row r="100" customFormat="false" ht="15.7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014</v>
      </c>
      <c r="J100" s="34" t="n">
        <v>17.032</v>
      </c>
      <c r="K100" s="34"/>
      <c r="L100" s="34"/>
      <c r="M100" s="34"/>
      <c r="N100" s="175"/>
    </row>
    <row r="101" customFormat="false" ht="15.7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1.738</v>
      </c>
      <c r="J101" s="34" t="n">
        <v>262.36</v>
      </c>
      <c r="K101" s="34"/>
      <c r="L101" s="34"/>
      <c r="M101" s="34"/>
      <c r="N101" s="175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309</v>
      </c>
      <c r="J102" s="34" t="n">
        <v>29.239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08.196</v>
      </c>
      <c r="J103" s="113" t="n">
        <v>2230.801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6" t="n">
        <v>68.867</v>
      </c>
      <c r="I104" s="176" t="n">
        <v>68.867</v>
      </c>
      <c r="J104" s="176" t="n">
        <v>68.986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3.774</v>
      </c>
      <c r="J105" s="34" t="n">
        <v>53.842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7" t="n">
        <v>97.672</v>
      </c>
      <c r="I106" s="177" t="n">
        <v>97.672</v>
      </c>
      <c r="J106" s="177" t="n">
        <v>97.853</v>
      </c>
      <c r="K106" s="21"/>
      <c r="L106" s="21"/>
      <c r="M106" s="22"/>
      <c r="N106" s="21"/>
    </row>
    <row r="107" customFormat="false" ht="16.5" hidden="false" customHeight="false" outlineLevel="0" collapsed="false">
      <c r="B107" s="178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0.942</v>
      </c>
      <c r="J107" s="68" t="n">
        <v>81.148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09</v>
      </c>
      <c r="J109" s="39" t="n">
        <v>11.127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038</v>
      </c>
      <c r="J110" s="91" t="n">
        <v>12.093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638</v>
      </c>
      <c r="J111" s="91" t="n">
        <v>14.721</v>
      </c>
      <c r="K111" s="21"/>
      <c r="L111" s="22"/>
      <c r="M111" s="21"/>
      <c r="N111" s="49"/>
    </row>
    <row r="112" customFormat="false" ht="17.25" hidden="false" customHeight="true" outlineLevel="0" collapsed="false">
      <c r="A112" s="179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3.764</v>
      </c>
      <c r="J112" s="91" t="n">
        <v>13.858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102</v>
      </c>
      <c r="J113" s="91" t="n">
        <v>12.105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80" t="n">
        <v>0.093</v>
      </c>
      <c r="H114" s="34" t="n">
        <v>10.809</v>
      </c>
      <c r="I114" s="91" t="n">
        <v>10.809</v>
      </c>
      <c r="J114" s="91" t="n">
        <v>10.801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76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8" t="n">
        <v>40848</v>
      </c>
      <c r="F116" s="137" t="n">
        <v>42149</v>
      </c>
      <c r="G116" s="182" t="n">
        <v>0.318</v>
      </c>
      <c r="H116" s="176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1.968</v>
      </c>
      <c r="J117" s="91" t="n">
        <v>132.8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80" t="n">
        <v>2.236</v>
      </c>
      <c r="H118" s="34" t="n">
        <v>128.407</v>
      </c>
      <c r="I118" s="91" t="n">
        <v>128.407</v>
      </c>
      <c r="J118" s="91" t="n">
        <v>129.084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8.902</v>
      </c>
      <c r="J119" s="91" t="n">
        <v>8.94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2.918</v>
      </c>
      <c r="J120" s="91" t="n">
        <v>93.033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8.915</v>
      </c>
      <c r="J121" s="91" t="n">
        <v>78.84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8" t="n">
        <v>40725</v>
      </c>
      <c r="F122" s="137" t="n">
        <v>42152</v>
      </c>
      <c r="G122" s="180" t="n">
        <v>0.133</v>
      </c>
      <c r="H122" s="34" t="n">
        <v>79.803</v>
      </c>
      <c r="I122" s="91" t="n">
        <v>79.803</v>
      </c>
      <c r="J122" s="91" t="n">
        <v>79.85</v>
      </c>
      <c r="K122" s="21"/>
      <c r="L122" s="22"/>
      <c r="M122" s="21"/>
      <c r="N122" s="49"/>
    </row>
    <row r="123" customFormat="false" ht="16.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6" t="n">
        <v>96.121</v>
      </c>
      <c r="I123" s="181" t="n">
        <v>96.121</v>
      </c>
      <c r="J123" s="181" t="n">
        <v>96.12</v>
      </c>
      <c r="K123" s="186"/>
      <c r="L123" s="187"/>
      <c r="M123" s="186"/>
      <c r="N123" s="188"/>
    </row>
    <row r="124" customFormat="false" ht="16.5" hidden="false" customHeight="false" outlineLevel="0" collapsed="false">
      <c r="B124" s="64" t="n">
        <f aca="false">B123+1</f>
        <v>105</v>
      </c>
      <c r="C124" s="189" t="s">
        <v>165</v>
      </c>
      <c r="D124" s="97" t="s">
        <v>14</v>
      </c>
      <c r="E124" s="190" t="n">
        <v>41904</v>
      </c>
      <c r="F124" s="190" t="s">
        <v>166</v>
      </c>
      <c r="G124" s="191" t="s">
        <v>166</v>
      </c>
      <c r="H124" s="68" t="n">
        <v>86.856</v>
      </c>
      <c r="I124" s="192" t="n">
        <v>86.856</v>
      </c>
      <c r="J124" s="192" t="n">
        <v>87.025</v>
      </c>
      <c r="K124" s="114"/>
      <c r="M124" s="57"/>
    </row>
    <row r="125" customFormat="false" ht="13.5" hidden="false" customHeight="true" outlineLevel="0" collapsed="false">
      <c r="B125" s="193" t="s">
        <v>167</v>
      </c>
      <c r="C125" s="193"/>
      <c r="D125" s="193"/>
      <c r="E125" s="193"/>
      <c r="F125" s="193"/>
      <c r="G125" s="193"/>
      <c r="H125" s="193"/>
      <c r="I125" s="193"/>
      <c r="J125" s="193"/>
      <c r="M125" s="104"/>
    </row>
    <row r="126" customFormat="false" ht="16.5" hidden="false" customHeight="false" outlineLevel="0" collapsed="false">
      <c r="B126" s="59" t="n">
        <v>106</v>
      </c>
      <c r="C126" s="71" t="s">
        <v>168</v>
      </c>
      <c r="D126" s="61" t="s">
        <v>28</v>
      </c>
      <c r="E126" s="137" t="n">
        <v>40210</v>
      </c>
      <c r="F126" s="137" t="n">
        <v>42129</v>
      </c>
      <c r="G126" s="138" t="n">
        <v>2.132</v>
      </c>
      <c r="H126" s="20" t="n">
        <v>108.156</v>
      </c>
      <c r="I126" s="39" t="n">
        <v>107.764</v>
      </c>
      <c r="J126" s="39" t="n">
        <v>108.156</v>
      </c>
      <c r="K126" s="116" t="s">
        <v>62</v>
      </c>
      <c r="M126" s="57" t="n">
        <f aca="false">+(J126-I126)/I126</f>
        <v>0.00363757841208576</v>
      </c>
    </row>
    <row r="127" customFormat="false" ht="16.5" hidden="false" customHeight="false" outlineLevel="0" collapsed="false">
      <c r="B127" s="59" t="n">
        <f aca="false">B126+1</f>
        <v>107</v>
      </c>
      <c r="C127" s="71" t="s">
        <v>169</v>
      </c>
      <c r="D127" s="80" t="s">
        <v>28</v>
      </c>
      <c r="E127" s="141" t="n">
        <v>40630</v>
      </c>
      <c r="F127" s="137" t="n">
        <v>42129</v>
      </c>
      <c r="G127" s="138" t="n">
        <v>1.867</v>
      </c>
      <c r="H127" s="34" t="n">
        <v>94.577</v>
      </c>
      <c r="I127" s="91" t="n">
        <v>94.233</v>
      </c>
      <c r="J127" s="91" t="n">
        <v>94.577</v>
      </c>
      <c r="K127" s="116" t="s">
        <v>62</v>
      </c>
      <c r="M127" s="57" t="n">
        <f aca="false">+(J127-I127)/I127</f>
        <v>0.00365052582428655</v>
      </c>
    </row>
    <row r="128" customFormat="false" ht="16.5" hidden="false" customHeight="false" outlineLevel="0" collapsed="false">
      <c r="B128" s="59" t="n">
        <f aca="false">B127+1</f>
        <v>108</v>
      </c>
      <c r="C128" s="24" t="s">
        <v>170</v>
      </c>
      <c r="D128" s="80" t="s">
        <v>12</v>
      </c>
      <c r="E128" s="141" t="n">
        <v>39097</v>
      </c>
      <c r="F128" s="142" t="n">
        <v>42150</v>
      </c>
      <c r="G128" s="180" t="n">
        <v>3.275</v>
      </c>
      <c r="H128" s="34" t="n">
        <v>127.36</v>
      </c>
      <c r="I128" s="91" t="n">
        <v>126.648</v>
      </c>
      <c r="J128" s="91" t="n">
        <v>127.36</v>
      </c>
      <c r="K128" s="194" t="s">
        <v>171</v>
      </c>
      <c r="M128" s="57" t="n">
        <f aca="false">+(J128-I128)/I128</f>
        <v>0.00562188111932287</v>
      </c>
    </row>
    <row r="129" customFormat="false" ht="16.5" hidden="false" customHeight="false" outlineLevel="0" collapsed="false">
      <c r="B129" s="59" t="n">
        <f aca="false">B128+1</f>
        <v>109</v>
      </c>
      <c r="C129" s="83" t="s">
        <v>172</v>
      </c>
      <c r="D129" s="42" t="s">
        <v>173</v>
      </c>
      <c r="E129" s="158" t="n">
        <v>40543</v>
      </c>
      <c r="F129" s="141" t="n">
        <v>42132</v>
      </c>
      <c r="G129" s="195" t="n">
        <v>1.995</v>
      </c>
      <c r="H129" s="34" t="n">
        <v>100.382</v>
      </c>
      <c r="I129" s="91" t="n">
        <v>100.382</v>
      </c>
      <c r="J129" s="91" t="n">
        <v>101.495</v>
      </c>
      <c r="K129" s="114" t="s">
        <v>60</v>
      </c>
      <c r="M129" s="57" t="n">
        <f aca="false">+(J129-I129)/I129</f>
        <v>0.0110876451953537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3</v>
      </c>
      <c r="E130" s="158" t="n">
        <v>40543</v>
      </c>
      <c r="F130" s="141" t="n">
        <v>42132</v>
      </c>
      <c r="G130" s="195" t="n">
        <v>0.417</v>
      </c>
      <c r="H130" s="34" t="n">
        <v>94.832</v>
      </c>
      <c r="I130" s="91" t="n">
        <v>94.832</v>
      </c>
      <c r="J130" s="91" t="n">
        <v>96.699</v>
      </c>
      <c r="K130" s="114" t="s">
        <v>60</v>
      </c>
      <c r="M130" s="57" t="n">
        <f aca="false">+(J130-I130)/I130</f>
        <v>0.0196874472751814</v>
      </c>
    </row>
    <row r="131" customFormat="false" ht="16.5" hidden="false" customHeight="false" outlineLevel="0" collapsed="false">
      <c r="B131" s="59" t="n">
        <f aca="false">B130+1</f>
        <v>111</v>
      </c>
      <c r="C131" s="122" t="s">
        <v>175</v>
      </c>
      <c r="D131" s="80" t="s">
        <v>78</v>
      </c>
      <c r="E131" s="158" t="n">
        <v>38671</v>
      </c>
      <c r="F131" s="141" t="n">
        <v>42149</v>
      </c>
      <c r="G131" s="195" t="n">
        <v>3.885</v>
      </c>
      <c r="H131" s="34" t="n">
        <v>181.972</v>
      </c>
      <c r="I131" s="91" t="n">
        <v>181.972</v>
      </c>
      <c r="J131" s="91" t="n">
        <v>183.777</v>
      </c>
      <c r="K131" s="110" t="s">
        <v>58</v>
      </c>
      <c r="M131" s="57" t="n">
        <f aca="false">+(J131-I131)/I131</f>
        <v>0.00991910843426449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8" t="n">
        <v>38671</v>
      </c>
      <c r="F132" s="137" t="n">
        <v>42149</v>
      </c>
      <c r="G132" s="140" t="n">
        <v>3.382</v>
      </c>
      <c r="H132" s="34" t="n">
        <v>171.568</v>
      </c>
      <c r="I132" s="91" t="n">
        <v>171.568</v>
      </c>
      <c r="J132" s="91" t="n">
        <v>172.799</v>
      </c>
      <c r="K132" s="110" t="s">
        <v>58</v>
      </c>
      <c r="M132" s="57" t="n">
        <f aca="false">+(J132-I132)/I132</f>
        <v>0.00717499766856287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8" t="n">
        <v>38671</v>
      </c>
      <c r="F133" s="137" t="n">
        <v>42149</v>
      </c>
      <c r="G133" s="140" t="n">
        <v>5.215</v>
      </c>
      <c r="H133" s="34" t="n">
        <v>149.829</v>
      </c>
      <c r="I133" s="91" t="n">
        <v>149.829</v>
      </c>
      <c r="J133" s="91" t="n">
        <v>150.422</v>
      </c>
      <c r="K133" s="110" t="s">
        <v>58</v>
      </c>
      <c r="M133" s="57" t="n">
        <f aca="false">+(J133-I133)/I133</f>
        <v>0.00395784527694898</v>
      </c>
    </row>
    <row r="134" customFormat="false" ht="15.75" hidden="false" customHeight="tru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8" t="n">
        <v>38835</v>
      </c>
      <c r="F134" s="141" t="n">
        <v>41421</v>
      </c>
      <c r="G134" s="140" t="n">
        <v>63.142</v>
      </c>
      <c r="H134" s="113" t="n">
        <v>12794.422</v>
      </c>
      <c r="I134" s="196" t="n">
        <v>12794.422</v>
      </c>
      <c r="J134" s="196" t="n">
        <v>12811.732</v>
      </c>
      <c r="K134" s="110" t="s">
        <v>58</v>
      </c>
      <c r="M134" s="57" t="n">
        <f aca="false">+(J134-I134)/I134</f>
        <v>0.00135293333297897</v>
      </c>
    </row>
    <row r="135" customFormat="false" ht="16.5" hidden="false" customHeight="false" outlineLevel="0" collapsed="false">
      <c r="B135" s="59" t="n">
        <f aca="false">B134+1</f>
        <v>115</v>
      </c>
      <c r="C135" s="83" t="s">
        <v>179</v>
      </c>
      <c r="D135" s="80" t="s">
        <v>78</v>
      </c>
      <c r="E135" s="158" t="n">
        <v>40014</v>
      </c>
      <c r="F135" s="197" t="s">
        <v>129</v>
      </c>
      <c r="G135" s="180" t="s">
        <v>129</v>
      </c>
      <c r="H135" s="34" t="n">
        <v>18.019</v>
      </c>
      <c r="I135" s="91" t="n">
        <v>18.019</v>
      </c>
      <c r="J135" s="91" t="n">
        <v>18.139</v>
      </c>
      <c r="K135" s="110" t="s">
        <v>58</v>
      </c>
      <c r="M135" s="57" t="n">
        <f aca="false">+(J135-I135)/I135</f>
        <v>0.00665963704978084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8" t="n">
        <v>40455</v>
      </c>
      <c r="F136" s="141" t="s">
        <v>129</v>
      </c>
      <c r="G136" s="180" t="s">
        <v>129</v>
      </c>
      <c r="H136" s="34" t="n">
        <v>129.046</v>
      </c>
      <c r="I136" s="91" t="n">
        <v>129.046</v>
      </c>
      <c r="J136" s="91" t="n">
        <v>130.001</v>
      </c>
      <c r="K136" s="110" t="s">
        <v>58</v>
      </c>
      <c r="M136" s="57" t="n">
        <f aca="false">+(J136-I136)/I136</f>
        <v>0.0074004618508129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182</v>
      </c>
      <c r="E137" s="158" t="n">
        <v>40240</v>
      </c>
      <c r="F137" s="141" t="n">
        <v>42151</v>
      </c>
      <c r="G137" s="180" t="n">
        <v>1.446</v>
      </c>
      <c r="H137" s="34" t="n">
        <v>116.015</v>
      </c>
      <c r="I137" s="91" t="n">
        <v>116.403</v>
      </c>
      <c r="J137" s="91" t="n">
        <v>116.015</v>
      </c>
      <c r="K137" s="116" t="s">
        <v>62</v>
      </c>
      <c r="M137" s="57" t="e">
        <f aca="false">+(I137-#REF!)/#REF!</f>
        <v>#REF!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31</v>
      </c>
      <c r="E138" s="158" t="n">
        <v>40147</v>
      </c>
      <c r="F138" s="141" t="n">
        <v>41418</v>
      </c>
      <c r="G138" s="140" t="n">
        <v>32.752</v>
      </c>
      <c r="H138" s="198" t="n">
        <v>8825.261</v>
      </c>
      <c r="I138" s="199" t="n">
        <v>8825.261</v>
      </c>
      <c r="J138" s="199" t="n">
        <v>8803.885</v>
      </c>
      <c r="K138" s="110" t="s">
        <v>58</v>
      </c>
      <c r="M138" s="57" t="n">
        <f aca="false">+(J138-I138)/I138</f>
        <v>-0.00242213799682527</v>
      </c>
    </row>
    <row r="139" customFormat="false" ht="16.5" hidden="false" customHeight="false" outlineLevel="0" collapsed="false">
      <c r="B139" s="59" t="n">
        <f aca="false">B138+1</f>
        <v>119</v>
      </c>
      <c r="C139" s="16" t="s">
        <v>184</v>
      </c>
      <c r="D139" s="17" t="s">
        <v>112</v>
      </c>
      <c r="E139" s="164" t="n">
        <v>41359</v>
      </c>
      <c r="F139" s="137" t="n">
        <v>42153</v>
      </c>
      <c r="G139" s="148" t="n">
        <v>0.102</v>
      </c>
      <c r="H139" s="200" t="n">
        <v>7.867</v>
      </c>
      <c r="I139" s="200" t="n">
        <v>7.867</v>
      </c>
      <c r="J139" s="200" t="n">
        <v>7.919</v>
      </c>
      <c r="K139" s="110" t="s">
        <v>58</v>
      </c>
      <c r="M139" s="57" t="n">
        <f aca="false">+(J139-I139)/I139</f>
        <v>0.00660988941146557</v>
      </c>
    </row>
    <row r="140" customFormat="false" ht="16.5" hidden="false" customHeight="false" outlineLevel="0" collapsed="false">
      <c r="B140" s="59" t="n">
        <f aca="false">B139+1</f>
        <v>120</v>
      </c>
      <c r="C140" s="83" t="s">
        <v>185</v>
      </c>
      <c r="D140" s="80" t="s">
        <v>131</v>
      </c>
      <c r="E140" s="158" t="n">
        <v>41984</v>
      </c>
      <c r="F140" s="159" t="s">
        <v>129</v>
      </c>
      <c r="G140" s="117" t="s">
        <v>129</v>
      </c>
      <c r="H140" s="201" t="n">
        <v>88.101</v>
      </c>
      <c r="I140" s="201" t="n">
        <v>87.665</v>
      </c>
      <c r="J140" s="201" t="n">
        <v>88.101</v>
      </c>
      <c r="K140" s="110" t="s">
        <v>58</v>
      </c>
      <c r="M140" s="57" t="n">
        <f aca="false">+(J140-I140)/I140</f>
        <v>0.00497347858324295</v>
      </c>
    </row>
    <row r="141" customFormat="false" ht="15.75" hidden="false" customHeight="false" outlineLevel="0" collapsed="false">
      <c r="B141" s="59" t="n">
        <f aca="false">B140+1</f>
        <v>121</v>
      </c>
      <c r="C141" s="81" t="s">
        <v>186</v>
      </c>
      <c r="D141" s="80" t="s">
        <v>52</v>
      </c>
      <c r="E141" s="202" t="n">
        <v>42170</v>
      </c>
      <c r="F141" s="159" t="s">
        <v>166</v>
      </c>
      <c r="G141" s="203" t="s">
        <v>187</v>
      </c>
      <c r="H141" s="176" t="n">
        <v>946.487</v>
      </c>
      <c r="I141" s="176" t="n">
        <v>946.487</v>
      </c>
      <c r="J141" s="176" t="n">
        <v>952.438</v>
      </c>
      <c r="K141" s="110"/>
      <c r="M141" s="126"/>
    </row>
    <row r="142" customFormat="false" ht="15.75" hidden="false" customHeight="false" outlineLevel="0" collapsed="false">
      <c r="B142" s="59" t="n">
        <f aca="false">B141+1</f>
        <v>122</v>
      </c>
      <c r="C142" s="204" t="s">
        <v>188</v>
      </c>
      <c r="D142" s="17" t="s">
        <v>10</v>
      </c>
      <c r="E142" s="185" t="n">
        <v>42352</v>
      </c>
      <c r="F142" s="165" t="s">
        <v>166</v>
      </c>
      <c r="G142" s="205" t="s">
        <v>187</v>
      </c>
      <c r="H142" s="206" t="n">
        <v>5000</v>
      </c>
      <c r="I142" s="206" t="n">
        <v>5000</v>
      </c>
      <c r="J142" s="206" t="n">
        <v>5000</v>
      </c>
      <c r="K142" s="110"/>
      <c r="M142" s="126"/>
    </row>
    <row r="143" customFormat="false" ht="13.5" hidden="false" customHeight="true" outlineLevel="0" collapsed="false">
      <c r="B143" s="35" t="s">
        <v>189</v>
      </c>
      <c r="C143" s="35"/>
      <c r="D143" s="35"/>
      <c r="E143" s="35"/>
      <c r="F143" s="35"/>
      <c r="G143" s="35"/>
      <c r="H143" s="35"/>
      <c r="I143" s="35"/>
      <c r="J143" s="35"/>
      <c r="M143" s="104"/>
    </row>
    <row r="144" customFormat="false" ht="16.5" hidden="false" customHeight="false" outlineLevel="0" collapsed="false">
      <c r="B144" s="64" t="n">
        <v>123</v>
      </c>
      <c r="C144" s="207" t="s">
        <v>190</v>
      </c>
      <c r="D144" s="208" t="s">
        <v>128</v>
      </c>
      <c r="E144" s="191" t="n">
        <v>42024</v>
      </c>
      <c r="F144" s="209" t="s">
        <v>129</v>
      </c>
      <c r="G144" s="210" t="s">
        <v>129</v>
      </c>
      <c r="H144" s="211" t="n">
        <v>103.095</v>
      </c>
      <c r="I144" s="211" t="n">
        <v>103.095</v>
      </c>
      <c r="J144" s="211" t="n">
        <v>103.609</v>
      </c>
      <c r="K144" s="110" t="s">
        <v>58</v>
      </c>
      <c r="M144" s="57" t="n">
        <f aca="false">+(J144-I144)/I144</f>
        <v>0.0049856928076046</v>
      </c>
    </row>
    <row r="145" customFormat="false" ht="16.5" hidden="false" customHeight="true" outlineLevel="0" collapsed="false">
      <c r="B145" s="103" t="s">
        <v>191</v>
      </c>
      <c r="C145" s="103"/>
      <c r="D145" s="103"/>
      <c r="E145" s="103"/>
      <c r="F145" s="103"/>
      <c r="G145" s="103"/>
      <c r="H145" s="103"/>
      <c r="I145" s="103"/>
      <c r="J145" s="103"/>
      <c r="M145" s="104"/>
    </row>
    <row r="146" customFormat="false" ht="16.5" hidden="false" customHeight="true" outlineLevel="0" collapsed="false">
      <c r="B146" s="212" t="n">
        <v>124</v>
      </c>
      <c r="C146" s="213" t="s">
        <v>192</v>
      </c>
      <c r="D146" s="214" t="s">
        <v>112</v>
      </c>
      <c r="E146" s="215" t="n">
        <v>41317</v>
      </c>
      <c r="F146" s="215" t="n">
        <v>42153</v>
      </c>
      <c r="G146" s="216" t="n">
        <v>0.107</v>
      </c>
      <c r="H146" s="217" t="n">
        <v>7.981</v>
      </c>
      <c r="I146" s="217" t="n">
        <v>7.981</v>
      </c>
      <c r="J146" s="217" t="n">
        <v>8.079</v>
      </c>
      <c r="K146" s="110" t="s">
        <v>58</v>
      </c>
      <c r="M146" s="57" t="n">
        <f aca="false">+(J146-I146)/I146</f>
        <v>0.012279163012154</v>
      </c>
    </row>
    <row r="147" customFormat="false" ht="16.5" hidden="false" customHeight="true" outlineLevel="0" collapsed="false">
      <c r="B147" s="218" t="n">
        <v>125</v>
      </c>
      <c r="C147" s="96" t="s">
        <v>193</v>
      </c>
      <c r="D147" s="97" t="s">
        <v>131</v>
      </c>
      <c r="E147" s="219" t="n">
        <v>41982</v>
      </c>
      <c r="F147" s="220" t="s">
        <v>129</v>
      </c>
      <c r="G147" s="220" t="s">
        <v>129</v>
      </c>
      <c r="H147" s="211" t="n">
        <v>86.378</v>
      </c>
      <c r="I147" s="211" t="n">
        <v>86.604</v>
      </c>
      <c r="J147" s="211" t="n">
        <v>86.378</v>
      </c>
      <c r="K147" s="110" t="s">
        <v>58</v>
      </c>
      <c r="M147" s="57" t="n">
        <f aca="false">+(J147-I147)/I147</f>
        <v>-0.0026095792342155</v>
      </c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224" t="s">
        <v>194</v>
      </c>
    </row>
    <row r="150" s="221" customFormat="true" ht="15" hidden="false" customHeight="false" outlineLevel="0" collapsed="false">
      <c r="B150" s="224" t="s">
        <v>195</v>
      </c>
      <c r="C150" s="1"/>
      <c r="D150" s="3"/>
      <c r="E150" s="4"/>
      <c r="F150" s="225"/>
      <c r="G150" s="4"/>
      <c r="H150" s="4"/>
      <c r="I150" s="4"/>
      <c r="J150" s="5"/>
      <c r="M150" s="226"/>
    </row>
    <row r="151" s="221" customFormat="true" ht="15" hidden="false" customHeight="false" outlineLevel="0" collapsed="false">
      <c r="B151" s="227"/>
      <c r="E151" s="4"/>
      <c r="F151" s="225"/>
      <c r="G151" s="49"/>
      <c r="H151" s="4"/>
      <c r="I151" s="49"/>
      <c r="J151" s="5"/>
      <c r="M151" s="226"/>
    </row>
    <row r="152" s="221" customFormat="true" ht="15" hidden="false" customHeight="false" outlineLevel="0" collapsed="false">
      <c r="B152" s="2"/>
      <c r="C152" s="3"/>
      <c r="D152" s="3"/>
      <c r="E152" s="4"/>
      <c r="F152" s="4"/>
      <c r="G152" s="49" t="s">
        <v>196</v>
      </c>
      <c r="H152" s="4"/>
      <c r="I152" s="4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4"/>
      <c r="J523" s="228"/>
      <c r="M523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5:25:40Z</dcterms:created>
  <dc:creator>kyosra</dc:creator>
  <dc:description/>
  <dc:language>en-US</dc:language>
  <cp:lastModifiedBy>kyosra</cp:lastModifiedBy>
  <dcterms:modified xsi:type="dcterms:W3CDTF">2016-01-04T15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