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25</v>
      </c>
      <c r="J6" s="19" t="n">
        <v>143.5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17</v>
      </c>
      <c r="J8" s="19" t="n">
        <v>12.6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6</v>
      </c>
      <c r="J10" s="19" t="n">
        <v>1.297</v>
      </c>
      <c r="K10" s="32" t="s">
        <v>17</v>
      </c>
      <c r="L10" s="20"/>
      <c r="M10" s="21" t="n">
        <f aca="false">+(J10-I10)/I10</f>
        <v>0.0007716049382715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096</v>
      </c>
      <c r="J12" s="38" t="n">
        <v>35.1</v>
      </c>
      <c r="K12" s="20"/>
      <c r="L12" s="20"/>
      <c r="M12" s="21" t="n">
        <f aca="false">+(J12-I12)/I12</f>
        <v>0.00011397310234798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2</v>
      </c>
      <c r="J13" s="44" t="n">
        <v>47.72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312</v>
      </c>
      <c r="J15" s="48" t="n">
        <v>167.011</v>
      </c>
      <c r="K15" s="20"/>
      <c r="L15" s="20"/>
      <c r="M15" s="21" t="n">
        <f aca="false">+(J15-I15)/I15</f>
        <v>0.0042029438645436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0.466</v>
      </c>
      <c r="J16" s="38" t="n">
        <v>581.195</v>
      </c>
      <c r="K16" s="20"/>
      <c r="L16" s="20"/>
      <c r="M16" s="21" t="n">
        <f aca="false">+(J16-I16)/I16</f>
        <v>0.0012558875110687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486</v>
      </c>
      <c r="J17" s="38" t="n">
        <v>130.74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24</v>
      </c>
      <c r="J18" s="38" t="n">
        <v>124.385</v>
      </c>
      <c r="K18" s="20"/>
      <c r="L18" s="20"/>
      <c r="M18" s="21" t="n">
        <f aca="false">+(J18-I18)/I18</f>
        <v>0.00049065345387863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3</v>
      </c>
      <c r="J19" s="38" t="n">
        <v>117.005</v>
      </c>
      <c r="K19" s="20"/>
      <c r="L19" s="20"/>
      <c r="M19" s="21" t="n">
        <f aca="false">+(J19-I19)/I19</f>
        <v>-0.00021362043920367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714</v>
      </c>
      <c r="J20" s="38" t="n">
        <v>113.727</v>
      </c>
      <c r="K20" s="20"/>
      <c r="L20" s="20"/>
      <c r="M20" s="21" t="n">
        <f aca="false">+(J20-I20)/I20</f>
        <v>0.0001143218952811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598</v>
      </c>
      <c r="J21" s="38" t="n">
        <v>88.981</v>
      </c>
      <c r="K21" s="20"/>
      <c r="L21" s="20"/>
      <c r="M21" s="21" t="n">
        <f aca="false">+(J21-I21)/I21</f>
        <v>0.0043228966793832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424</v>
      </c>
      <c r="J22" s="38" t="n">
        <v>142.1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635</v>
      </c>
      <c r="J23" s="38" t="n">
        <v>103.461</v>
      </c>
      <c r="K23" s="20"/>
      <c r="L23" s="20"/>
      <c r="M23" s="21" t="n">
        <f aca="false">+(J23-I23)/I23</f>
        <v>-0.00167896946012454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5.871</v>
      </c>
      <c r="J24" s="58" t="n">
        <v>106.016</v>
      </c>
      <c r="K24" s="20"/>
      <c r="L24" s="20"/>
      <c r="M24" s="21" t="n">
        <f aca="false">+(J24-I24)/I24</f>
        <v>0.0013695912950667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4.762</v>
      </c>
      <c r="J26" s="63" t="n">
        <v>1313.441</v>
      </c>
      <c r="K26" s="64" t="s">
        <v>39</v>
      </c>
      <c r="M26" s="65" t="n">
        <f aca="false">+(J26-I26)/I26</f>
        <v>-0.0010047445849514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497</v>
      </c>
      <c r="J27" s="63" t="n">
        <v>2321.233</v>
      </c>
      <c r="K27" s="68" t="s">
        <v>41</v>
      </c>
      <c r="M27" s="65" t="n">
        <f aca="false">+(J27-I27)/I27</f>
        <v>0.0063889092420238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249</v>
      </c>
      <c r="J28" s="69" t="n">
        <v>106.736</v>
      </c>
      <c r="K28" s="70" t="s">
        <v>43</v>
      </c>
      <c r="M28" s="65" t="n">
        <f aca="false">+(J28-I28)/I28</f>
        <v>-0.004783261382390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141</v>
      </c>
      <c r="J29" s="38" t="n">
        <v>103.406</v>
      </c>
      <c r="K29" s="64" t="s">
        <v>39</v>
      </c>
      <c r="M29" s="65" t="n">
        <f aca="false">+(J29-I29)/I29</f>
        <v>0.002569298339166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96</v>
      </c>
      <c r="J30" s="38" t="n">
        <v>120.766</v>
      </c>
      <c r="K30" s="64" t="s">
        <v>39</v>
      </c>
      <c r="M30" s="65" t="n">
        <f aca="false">+(J30-I30)/I30</f>
        <v>-0.0016038359788358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0.742</v>
      </c>
      <c r="J31" s="63" t="n">
        <v>1196.337</v>
      </c>
      <c r="K31" s="73" t="s">
        <v>17</v>
      </c>
      <c r="M31" s="65" t="n">
        <f aca="false">+(J31-I31)/I31</f>
        <v>0.0046987508629073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9.85</v>
      </c>
      <c r="J32" s="38" t="n">
        <v>127.271</v>
      </c>
      <c r="K32" s="64" t="s">
        <v>39</v>
      </c>
      <c r="M32" s="65" t="n">
        <f aca="false">+(J32-I32)/I32</f>
        <v>-0.01986137851366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42</v>
      </c>
      <c r="J33" s="38" t="n">
        <v>15.247</v>
      </c>
      <c r="K33" s="64" t="s">
        <v>39</v>
      </c>
      <c r="M33" s="65" t="n">
        <f aca="false">+(J33-I33)/I33</f>
        <v>-0.011219195849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1.626</v>
      </c>
      <c r="J34" s="63" t="n">
        <v>5923.437</v>
      </c>
      <c r="K34" s="64" t="s">
        <v>39</v>
      </c>
      <c r="M34" s="65" t="n">
        <f aca="false">+(J34-I34)/I34</f>
        <v>-0.0064058027122131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</v>
      </c>
      <c r="K35" s="64"/>
      <c r="M35" s="65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73.665</v>
      </c>
      <c r="J36" s="63" t="n">
        <v>6759.112</v>
      </c>
      <c r="K36" s="64" t="s">
        <v>39</v>
      </c>
      <c r="M36" s="65" t="n">
        <f aca="false">+(J36-I36)/I36</f>
        <v>-0.00214846763162924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3</v>
      </c>
      <c r="J37" s="38" t="n">
        <v>2.227</v>
      </c>
      <c r="K37" s="73" t="s">
        <v>17</v>
      </c>
      <c r="M37" s="65" t="n">
        <f aca="false">+(J37-I37)/I37</f>
        <v>0.00179937022042285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1</v>
      </c>
      <c r="J38" s="38" t="n">
        <v>1.902</v>
      </c>
      <c r="K38" s="73" t="s">
        <v>17</v>
      </c>
      <c r="M38" s="65" t="n">
        <f aca="false">+(J38-I38)/I38</f>
        <v>0.000526038926880531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201</v>
      </c>
      <c r="J39" s="58" t="n">
        <v>1.192</v>
      </c>
      <c r="K39" s="70" t="s">
        <v>43</v>
      </c>
      <c r="M39" s="65" t="n">
        <f aca="false">+(J39-I39)/I39</f>
        <v>-0.00749375520399677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s="1" customFormat="tru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</row>
    <row r="42" s="1" customFormat="tru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</row>
    <row r="43" s="1" customFormat="tru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O43" s="85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3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301</v>
      </c>
      <c r="J45" s="48" t="n">
        <v>107.311</v>
      </c>
      <c r="K45" s="20"/>
      <c r="L45" s="20"/>
      <c r="M45" s="21" t="n">
        <f aca="false">+(J45-I45)/I45</f>
        <v>9.31957763674627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4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202</v>
      </c>
      <c r="J46" s="38" t="n">
        <v>104.211</v>
      </c>
      <c r="K46" s="20"/>
      <c r="L46" s="20"/>
      <c r="M46" s="21" t="n">
        <f aca="false">+(J46-I46)/I46</f>
        <v>8.63707030575262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4" t="s">
        <v>65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304</v>
      </c>
      <c r="J47" s="38" t="n">
        <v>105.314</v>
      </c>
      <c r="K47" s="20"/>
      <c r="L47" s="20"/>
      <c r="M47" s="21" t="n">
        <f aca="false">+(J47-I47)/I47</f>
        <v>9.49631542960467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4" t="s">
        <v>66</v>
      </c>
      <c r="D48" s="53" t="s">
        <v>67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519</v>
      </c>
      <c r="J48" s="38" t="n">
        <v>102.529</v>
      </c>
      <c r="K48" s="20"/>
      <c r="L48" s="20"/>
      <c r="M48" s="21" t="n">
        <f aca="false">+(J48-I48)/I48</f>
        <v>9.75428944877623E-00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8</v>
      </c>
      <c r="D49" s="53" t="s">
        <v>69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197</v>
      </c>
      <c r="J49" s="38" t="n">
        <v>103.208</v>
      </c>
      <c r="K49" s="20"/>
      <c r="L49" s="20"/>
      <c r="M49" s="21" t="n">
        <f aca="false">+(J49-I49)/I49</f>
        <v>0.000106592245898579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0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641</v>
      </c>
      <c r="J50" s="38" t="n">
        <v>106.65</v>
      </c>
      <c r="K50" s="20"/>
      <c r="L50" s="20"/>
      <c r="M50" s="21" t="n">
        <f aca="false">+(J50-I50)/I50</f>
        <v>8.43953076208995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732</v>
      </c>
      <c r="J51" s="38" t="n">
        <v>103.743</v>
      </c>
      <c r="K51" s="20"/>
      <c r="L51" s="20"/>
      <c r="M51" s="27" t="n">
        <f aca="false">+(J51-I51)/I51</f>
        <v>0.00010604249411942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2</v>
      </c>
      <c r="D52" s="53" t="s">
        <v>73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612</v>
      </c>
      <c r="J52" s="38" t="n">
        <v>103.621</v>
      </c>
      <c r="K52" s="20" t="s">
        <v>74</v>
      </c>
      <c r="L52" s="20"/>
      <c r="M52" s="21" t="n">
        <f aca="false">+(J52-I52)/I52</f>
        <v>8.68625255761914E-005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5</v>
      </c>
      <c r="D53" s="53" t="s">
        <v>73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067</v>
      </c>
      <c r="J53" s="38" t="n">
        <v>104.077</v>
      </c>
      <c r="K53" s="20"/>
      <c r="L53" s="20"/>
      <c r="M53" s="21" t="n">
        <f aca="false">+(J53-I53)/I53</f>
        <v>9.60919407689769E-00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6</v>
      </c>
      <c r="D54" s="53" t="s">
        <v>77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422</v>
      </c>
      <c r="J54" s="92" t="n">
        <v>105.431</v>
      </c>
      <c r="M54" s="5" t="n">
        <f aca="false">+(J54-I54)/I54</f>
        <v>8.53711748970835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8</v>
      </c>
      <c r="D55" s="53" t="s">
        <v>79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643</v>
      </c>
      <c r="J55" s="92" t="n">
        <v>101.652</v>
      </c>
      <c r="K55" s="20"/>
      <c r="L55" s="20"/>
      <c r="M55" s="21" t="n">
        <f aca="false">+(J55-I54)/I54</f>
        <v>-0.0357610365957769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0</v>
      </c>
      <c r="D56" s="53" t="s">
        <v>81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3.97</v>
      </c>
      <c r="J56" s="38" t="n">
        <v>103.981</v>
      </c>
      <c r="K56" s="20"/>
      <c r="L56" s="20"/>
      <c r="M56" s="21" t="n">
        <f aca="false">+(J56-I56)/I56</f>
        <v>0.000105799749927822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2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775</v>
      </c>
      <c r="J57" s="38" t="n">
        <v>103.785</v>
      </c>
      <c r="K57" s="20"/>
      <c r="L57" s="20"/>
      <c r="M57" s="21" t="n">
        <f aca="false">+(J57-I57)/I57</f>
        <v>9.63623223318806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3</v>
      </c>
      <c r="D58" s="53" t="s">
        <v>84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451</v>
      </c>
      <c r="J58" s="38" t="n">
        <v>106.46</v>
      </c>
      <c r="K58" s="20"/>
      <c r="L58" s="20"/>
      <c r="M58" s="21" t="n">
        <f aca="false">+(J58-I58)/I58</f>
        <v>8.45459413251199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5</v>
      </c>
      <c r="D59" s="53" t="s">
        <v>86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487</v>
      </c>
      <c r="J59" s="38" t="n">
        <v>105.496</v>
      </c>
      <c r="K59" s="20" t="s">
        <v>74</v>
      </c>
      <c r="L59" s="20"/>
      <c r="M59" s="21" t="n">
        <f aca="false">+(J59-I59)/I59</f>
        <v>8.5318570060769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7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2.956</v>
      </c>
      <c r="J60" s="38" t="n">
        <v>102.964</v>
      </c>
      <c r="K60" s="20" t="s">
        <v>74</v>
      </c>
      <c r="L60" s="20"/>
      <c r="M60" s="21" t="n">
        <f aca="false">+(J60-I60)/I60</f>
        <v>7.77030964683512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8</v>
      </c>
      <c r="D61" s="53" t="s">
        <v>89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38</v>
      </c>
      <c r="J61" s="38" t="n">
        <v>102.389</v>
      </c>
      <c r="K61" s="20"/>
      <c r="L61" s="20"/>
      <c r="M61" s="21" t="n">
        <f aca="false">+(J61-I61)/I61</f>
        <v>8.79077944911149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0</v>
      </c>
      <c r="D62" s="53" t="s">
        <v>91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246</v>
      </c>
      <c r="J62" s="38" t="n">
        <v>104.256</v>
      </c>
      <c r="K62" s="20"/>
      <c r="L62" s="20"/>
      <c r="M62" s="21" t="n">
        <f aca="false">+(J62-I51)/I51</f>
        <v>0.00505147881078164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2</v>
      </c>
      <c r="D63" s="41" t="s">
        <v>93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436</v>
      </c>
      <c r="J63" s="95" t="n">
        <v>102.45</v>
      </c>
      <c r="K63" s="20"/>
      <c r="L63" s="20"/>
      <c r="M63" s="21" t="n">
        <f aca="false">+(J63-I63)/I63</f>
        <v>0.00013667070170639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4</v>
      </c>
      <c r="D64" s="53" t="s">
        <v>95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402</v>
      </c>
      <c r="J64" s="38" t="n">
        <v>103.412</v>
      </c>
      <c r="K64" s="20"/>
      <c r="L64" s="20"/>
      <c r="M64" s="21" t="n">
        <f aca="false">+(J64-I64)/I64</f>
        <v>9.67099282412827E-005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6</v>
      </c>
      <c r="D65" s="36" t="s">
        <v>97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311</v>
      </c>
      <c r="J65" s="92" t="n">
        <v>104.3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8</v>
      </c>
      <c r="D66" s="53" t="s">
        <v>99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399</v>
      </c>
      <c r="J66" s="38" t="n">
        <v>102.41</v>
      </c>
      <c r="K66" s="20"/>
      <c r="L66" s="20"/>
      <c r="M66" s="21" t="n">
        <f aca="false">+(J66-I66)/I66</f>
        <v>0.000107422924051951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0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845</v>
      </c>
      <c r="J67" s="38" t="n">
        <v>103.85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1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546</v>
      </c>
      <c r="J68" s="38" t="n">
        <v>104.555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2</v>
      </c>
      <c r="D69" s="41" t="s">
        <v>103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1.974</v>
      </c>
      <c r="J69" s="95" t="n">
        <v>101.983</v>
      </c>
      <c r="K69" s="20"/>
      <c r="L69" s="20"/>
      <c r="M69" s="21" t="n">
        <f aca="false">+(J69-I69)/I69</f>
        <v>8.82577912016822E-005</v>
      </c>
      <c r="N69" s="20"/>
    </row>
    <row r="70" customFormat="false" ht="16.5" hidden="false" customHeight="false" outlineLevel="0" collapsed="false">
      <c r="A70" s="1" t="s">
        <v>55</v>
      </c>
      <c r="B70" s="101" t="s">
        <v>104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5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62</v>
      </c>
      <c r="J71" s="103" t="n">
        <v>10.463</v>
      </c>
      <c r="K71" s="20"/>
      <c r="L71" s="20"/>
      <c r="M71" s="21" t="n">
        <f aca="false">+(J71-I71)/I71</f>
        <v>9.55840183520786E-005</v>
      </c>
      <c r="N71" s="20"/>
    </row>
    <row r="72" customFormat="false" ht="16.5" hidden="false" customHeight="false" outlineLevel="0" collapsed="false">
      <c r="A72" s="1" t="s">
        <v>55</v>
      </c>
      <c r="B72" s="104" t="n">
        <f aca="false">+B71+1</f>
        <v>56</v>
      </c>
      <c r="C72" s="66" t="s">
        <v>106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338</v>
      </c>
      <c r="J72" s="106" t="n">
        <v>103.348</v>
      </c>
      <c r="M72" s="65" t="n">
        <f aca="false">+(J72-I72)/I72</f>
        <v>9.67698232983522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7</v>
      </c>
      <c r="D73" s="41" t="s">
        <v>108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485</v>
      </c>
      <c r="J73" s="110" t="n">
        <v>103.494</v>
      </c>
      <c r="M73" s="65" t="n">
        <f aca="false">+(J73-I73)/I73</f>
        <v>8.69691259602874E-005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0</v>
      </c>
      <c r="D75" s="112" t="s">
        <v>77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008</v>
      </c>
      <c r="J75" s="19" t="n">
        <v>101.079</v>
      </c>
      <c r="K75" s="64" t="s">
        <v>39</v>
      </c>
      <c r="M75" s="65" t="n">
        <f aca="false">+(J75-I75)/I75</f>
        <v>0.000702914620624089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2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286</v>
      </c>
      <c r="J77" s="48" t="n">
        <v>71.278</v>
      </c>
      <c r="K77" s="20"/>
      <c r="L77" s="20"/>
      <c r="M77" s="21" t="n">
        <f aca="false">+(J77-I77)/I77</f>
        <v>-0.00011222399910214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1.47</v>
      </c>
      <c r="J78" s="38" t="n">
        <v>151.743</v>
      </c>
      <c r="K78" s="20"/>
      <c r="L78" s="20"/>
      <c r="M78" s="21" t="n">
        <f aca="false">+(J78-I78)/I78</f>
        <v>0.0018023370964547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02.561</v>
      </c>
      <c r="J79" s="38" t="n">
        <v>1505.88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5" t="s">
        <v>73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168</v>
      </c>
      <c r="J80" s="38" t="n">
        <v>112.313</v>
      </c>
      <c r="K80" s="20"/>
      <c r="L80" s="20"/>
      <c r="M80" s="21" t="n">
        <f aca="false">+(J80-I80)/I80</f>
        <v>0.0012927038014406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5" t="s">
        <v>73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0.108</v>
      </c>
      <c r="J81" s="38" t="n">
        <v>111.17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8.336</v>
      </c>
      <c r="J82" s="38" t="n">
        <v>88.571</v>
      </c>
      <c r="K82" s="20"/>
      <c r="L82" s="20"/>
      <c r="M82" s="21" t="n">
        <f aca="false">+(J82-I82)/I82</f>
        <v>0.0026602970476362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05</v>
      </c>
      <c r="J83" s="38" t="n">
        <v>16.817</v>
      </c>
      <c r="K83" s="20"/>
      <c r="L83" s="20"/>
      <c r="M83" s="21" t="n">
        <f aca="false">+(J83-I83)/I83</f>
        <v>0.00071407319250225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0.629</v>
      </c>
      <c r="J84" s="38" t="n">
        <v>271.423</v>
      </c>
      <c r="K84" s="20"/>
      <c r="L84" s="20"/>
      <c r="M84" s="21" t="n">
        <f aca="false">+(J84-I84)/I84</f>
        <v>0.0029339058267960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583</v>
      </c>
      <c r="J85" s="38" t="n">
        <v>39.703</v>
      </c>
      <c r="K85" s="20"/>
      <c r="L85" s="20"/>
      <c r="M85" s="21" t="n">
        <f aca="false">+(J85-I85)/I85</f>
        <v>0.0030316044766693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484.052</v>
      </c>
      <c r="J86" s="63" t="n">
        <v>2491.039</v>
      </c>
      <c r="K86" s="20"/>
      <c r="L86" s="20"/>
      <c r="M86" s="21" t="n">
        <f aca="false">+(J86-I86)/I86</f>
        <v>0.0028127430504675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088</v>
      </c>
      <c r="J87" s="38" t="n">
        <v>79.415</v>
      </c>
      <c r="K87" s="20"/>
      <c r="L87" s="20"/>
      <c r="M87" s="21" t="n">
        <f aca="false">+(J87-I87)/I87</f>
        <v>0.0041346348371435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308</v>
      </c>
      <c r="J88" s="38" t="n">
        <v>58.484</v>
      </c>
      <c r="K88" s="20"/>
      <c r="L88" s="20"/>
      <c r="M88" s="21" t="n">
        <f aca="false">+(J88-I88)/I88</f>
        <v>0.003018453728476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4</v>
      </c>
      <c r="D89" s="117" t="s">
        <v>103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99.751</v>
      </c>
      <c r="J89" s="38" t="n">
        <v>99.999</v>
      </c>
      <c r="K89" s="20"/>
      <c r="L89" s="20"/>
      <c r="M89" s="21" t="n">
        <f aca="false">+(J89-I89)/I89</f>
        <v>0.0024861906146303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5</v>
      </c>
      <c r="D90" s="72" t="s">
        <v>103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1.635</v>
      </c>
      <c r="J90" s="38" t="n">
        <v>111.82</v>
      </c>
      <c r="K90" s="20"/>
      <c r="L90" s="20"/>
      <c r="M90" s="21" t="n">
        <f aca="false">+(J90-I90)/I90</f>
        <v>0.00165718636628287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6</v>
      </c>
      <c r="D91" s="117" t="s">
        <v>103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0.484</v>
      </c>
      <c r="J91" s="58" t="n">
        <v>100.915</v>
      </c>
      <c r="K91" s="20"/>
      <c r="L91" s="20"/>
      <c r="M91" s="21" t="n">
        <f aca="false">+(J91-I91)/I91</f>
        <v>0.00428924007802249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8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77</v>
      </c>
      <c r="J93" s="48" t="n">
        <v>11.58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24</v>
      </c>
      <c r="J94" s="38" t="n">
        <v>12.53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521</v>
      </c>
      <c r="J95" s="38" t="n">
        <v>15.54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356</v>
      </c>
      <c r="J96" s="38" t="n">
        <v>15.39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207</v>
      </c>
      <c r="J97" s="38" t="n">
        <v>12.21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815</v>
      </c>
      <c r="J98" s="38" t="n">
        <v>10.82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6" t="n">
        <v>40848</v>
      </c>
      <c r="F99" s="100" t="s">
        <v>30</v>
      </c>
      <c r="G99" s="120" t="s">
        <v>135</v>
      </c>
      <c r="H99" s="38" t="n">
        <v>10.515</v>
      </c>
      <c r="I99" s="38" t="n">
        <v>10.566</v>
      </c>
      <c r="J99" s="38" t="n">
        <v>10.5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684</v>
      </c>
      <c r="J100" s="38" t="n">
        <v>10.68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7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4.26</v>
      </c>
      <c r="J101" s="38" t="n">
        <v>124.73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8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5.386</v>
      </c>
      <c r="J102" s="38" t="n">
        <v>125.73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573</v>
      </c>
      <c r="J103" s="38" t="n">
        <v>10.5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2.226</v>
      </c>
      <c r="J104" s="38" t="n">
        <v>112.84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001</v>
      </c>
      <c r="J105" s="38" t="n">
        <v>20.047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657</v>
      </c>
      <c r="J106" s="38" t="n">
        <v>87.68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064</v>
      </c>
      <c r="J107" s="38" t="n">
        <v>89.01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4</v>
      </c>
      <c r="D108" s="41" t="s">
        <v>145</v>
      </c>
      <c r="E108" s="128" t="n">
        <v>40910</v>
      </c>
      <c r="F108" s="100" t="s">
        <v>135</v>
      </c>
      <c r="G108" s="126" t="s">
        <v>135</v>
      </c>
      <c r="H108" s="38" t="n">
        <v>96.633</v>
      </c>
      <c r="I108" s="38" t="n">
        <v>96.5</v>
      </c>
      <c r="J108" s="38" t="n">
        <v>96.778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6" t="n">
        <v>41169</v>
      </c>
      <c r="F109" s="96" t="s">
        <v>135</v>
      </c>
      <c r="G109" s="121" t="s">
        <v>135</v>
      </c>
      <c r="H109" s="130" t="n">
        <v>96.431</v>
      </c>
      <c r="I109" s="130" t="n">
        <v>97.107</v>
      </c>
      <c r="J109" s="130" t="n">
        <v>97.159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6" t="n">
        <v>41169</v>
      </c>
      <c r="F110" s="96" t="s">
        <v>135</v>
      </c>
      <c r="G110" s="121" t="s">
        <v>135</v>
      </c>
      <c r="H110" s="38" t="n">
        <v>97.381</v>
      </c>
      <c r="I110" s="38" t="n">
        <v>97.877</v>
      </c>
      <c r="J110" s="38" t="n">
        <v>97.878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49</v>
      </c>
      <c r="D111" s="132" t="s">
        <v>147</v>
      </c>
      <c r="E111" s="133" t="n">
        <v>41169</v>
      </c>
      <c r="F111" s="134" t="s">
        <v>135</v>
      </c>
      <c r="G111" s="135" t="s">
        <v>135</v>
      </c>
      <c r="H111" s="38" t="n">
        <v>96.659</v>
      </c>
      <c r="I111" s="38" t="n">
        <v>97.234</v>
      </c>
      <c r="J111" s="38" t="n">
        <v>97.237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0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265</v>
      </c>
      <c r="J113" s="103" t="n">
        <v>97.386</v>
      </c>
      <c r="K113" s="70" t="s">
        <v>43</v>
      </c>
      <c r="M113" s="65" t="n">
        <f aca="false">+(J113-I113)/I113</f>
        <v>-0.00894519920622811</v>
      </c>
      <c r="O113" s="1" t="s">
        <v>74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0.268</v>
      </c>
      <c r="J114" s="92" t="n">
        <v>109.171</v>
      </c>
      <c r="K114" s="70" t="s">
        <v>43</v>
      </c>
      <c r="M114" s="65" t="n">
        <f aca="false">+(J114-I114)/I114</f>
        <v>-0.009948489135560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191</v>
      </c>
      <c r="J115" s="38" t="n">
        <v>135.581</v>
      </c>
      <c r="K115" s="136" t="s">
        <v>154</v>
      </c>
      <c r="M115" s="65" t="n">
        <f aca="false">+(J115-I115)/I115</f>
        <v>-0.0044790037520835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0.941</v>
      </c>
      <c r="J116" s="38" t="n">
        <v>10.883</v>
      </c>
      <c r="K116" s="64" t="s">
        <v>39</v>
      </c>
      <c r="M116" s="65" t="n">
        <f aca="false">+(J116-I116)/I116</f>
        <v>-0.0053011607714104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7.874</v>
      </c>
      <c r="J117" s="38" t="n">
        <v>117.185</v>
      </c>
      <c r="K117" s="64" t="s">
        <v>39</v>
      </c>
      <c r="M117" s="65" t="n">
        <f aca="false">+(J117-I117)/I117</f>
        <v>-0.0058452245618201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6.842</v>
      </c>
      <c r="J118" s="38" t="n">
        <v>116.684</v>
      </c>
      <c r="K118" s="64" t="s">
        <v>39</v>
      </c>
      <c r="M118" s="65" t="n">
        <f aca="false">+(J118-I118)/I118</f>
        <v>-0.0013522534704986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3.916</v>
      </c>
      <c r="J119" s="38" t="n">
        <v>104.446</v>
      </c>
      <c r="K119" s="68" t="s">
        <v>41</v>
      </c>
      <c r="M119" s="65" t="n">
        <f aca="false">+(J119-I119)/I119</f>
        <v>0.0051002732976635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0.734</v>
      </c>
      <c r="J120" s="38" t="n">
        <v>101.333</v>
      </c>
      <c r="K120" s="68" t="s">
        <v>41</v>
      </c>
      <c r="M120" s="65" t="n">
        <f aca="false">+(J120-I120)/I120</f>
        <v>0.00594635376337685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423</v>
      </c>
      <c r="J121" s="38" t="n">
        <v>180.586</v>
      </c>
      <c r="K121" s="64" t="s">
        <v>39</v>
      </c>
      <c r="M121" s="65" t="n">
        <f aca="false">+(J121-I121)/I121</f>
        <v>-0.0154669806948964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92</v>
      </c>
      <c r="J122" s="38" t="n">
        <v>161.095</v>
      </c>
      <c r="K122" s="64" t="s">
        <v>39</v>
      </c>
      <c r="M122" s="65" t="n">
        <f aca="false">+(J122-I122)/I122</f>
        <v>-0.0110318493234781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2.879</v>
      </c>
      <c r="J123" s="38" t="n">
        <v>142.686</v>
      </c>
      <c r="K123" s="64" t="s">
        <v>39</v>
      </c>
      <c r="M123" s="65" t="n">
        <f aca="false">+(J123-I123)/I123</f>
        <v>-0.00135079332862061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9979.861</v>
      </c>
      <c r="J124" s="63" t="n">
        <v>9973.706</v>
      </c>
      <c r="K124" s="64" t="s">
        <v>39</v>
      </c>
      <c r="M124" s="65" t="n">
        <f aca="false">+(J124-I124)/I124</f>
        <v>-0.00061674205682831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666</v>
      </c>
      <c r="J125" s="38" t="n">
        <v>20.319</v>
      </c>
      <c r="K125" s="64" t="s">
        <v>39</v>
      </c>
      <c r="M125" s="65" t="n">
        <f aca="false">+(J125-I125)/I125</f>
        <v>-0.016790864221426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856</v>
      </c>
      <c r="J126" s="38" t="n">
        <v>139.386</v>
      </c>
      <c r="K126" s="64" t="s">
        <v>39</v>
      </c>
      <c r="M126" s="65" t="n">
        <f aca="false">+(J126-I126)/I126</f>
        <v>-0.01741202346041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68.966</v>
      </c>
      <c r="J127" s="63" t="n">
        <v>1551.185</v>
      </c>
      <c r="K127" s="64" t="s">
        <v>39</v>
      </c>
      <c r="M127" s="65" t="n">
        <f aca="false">+(J127-I127)/I127</f>
        <v>-0.01133294156788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2.651</v>
      </c>
      <c r="J128" s="38" t="n">
        <v>113.049</v>
      </c>
      <c r="K128" s="68" t="s">
        <v>41</v>
      </c>
      <c r="M128" s="65" t="n">
        <f aca="false">+(J128-I128)/I128</f>
        <v>0.0035330356588047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9" t="s">
        <v>170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583</v>
      </c>
      <c r="J129" s="38" t="n">
        <v>91.967</v>
      </c>
      <c r="K129" s="70" t="s">
        <v>43</v>
      </c>
      <c r="M129" s="65" t="n">
        <f aca="false">+(J129-I129)/I129</f>
        <v>0.0041929178996101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9" t="s">
        <v>170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51</v>
      </c>
      <c r="J130" s="38" t="n">
        <v>115.093</v>
      </c>
      <c r="K130" s="70" t="s">
        <v>43</v>
      </c>
      <c r="M130" s="65" t="n">
        <f aca="false">+(J130-I130)/I130</f>
        <v>-0.00361007704960611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2</v>
      </c>
      <c r="D131" s="141" t="s">
        <v>145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384.163</v>
      </c>
      <c r="J131" s="143" t="n">
        <v>9259.595</v>
      </c>
      <c r="K131" s="64" t="s">
        <v>39</v>
      </c>
      <c r="M131" s="65" t="n">
        <f aca="false">+(J131-I131)/I131</f>
        <v>-0.0132742792298046</v>
      </c>
    </row>
    <row r="132" customFormat="false" ht="11.25" hidden="false" customHeight="true" outlineLevel="0" collapsed="false">
      <c r="A132" s="144" t="s">
        <v>173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3:56:18Z</dcterms:created>
  <dc:creator>kyosra</dc:creator>
  <dc:description/>
  <dc:language>en-US</dc:language>
  <cp:lastModifiedBy>kyosra</cp:lastModifiedBy>
  <dcterms:modified xsi:type="dcterms:W3CDTF">2013-01-04T13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