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1-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115</xdr:row>
                <xdr:rowOff>9</xdr:rowOff>
              </xdr:from>
              <xdr:to>
                <xdr:col>5</xdr:col>
                <xdr:colOff>61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" activeCellId="0" sqref="J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7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497</v>
      </c>
      <c r="J6" s="19" t="n">
        <v>139.507</v>
      </c>
      <c r="M6" s="20" t="n">
        <f aca="false">+(J6-I6)/I6</f>
        <v>7.1686129450747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47</v>
      </c>
      <c r="J8" s="19" t="n">
        <v>12.248</v>
      </c>
      <c r="M8" s="20" t="n">
        <f aca="false">+(J8-I8)/I8</f>
        <v>8.1652649628435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3</v>
      </c>
      <c r="J10" s="19" t="n">
        <v>1.254</v>
      </c>
      <c r="K10" s="30" t="s">
        <v>17</v>
      </c>
      <c r="M10" s="20" t="n">
        <f aca="false">+(J10-I10)/I10</f>
        <v>0.00079808459696736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68</v>
      </c>
      <c r="J12" s="36" t="n">
        <v>33.871</v>
      </c>
      <c r="M12" s="20" t="n">
        <f aca="false">+(J12-I12)/I12</f>
        <v>8.8579189795680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279</v>
      </c>
      <c r="J13" s="42" t="n">
        <v>46.283</v>
      </c>
      <c r="M13" s="20" t="n">
        <f aca="false">+(J13-I13)/I13</f>
        <v>8.6432291103908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406</v>
      </c>
      <c r="J15" s="46" t="n">
        <v>162.988</v>
      </c>
      <c r="M15" s="20" t="n">
        <f aca="false">+(J15-I15)/I15</f>
        <v>0.0035836114429269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7.021</v>
      </c>
      <c r="J16" s="50" t="n">
        <v>557.76</v>
      </c>
      <c r="M16" s="20" t="n">
        <f aca="false">+(J16-I16)/I16</f>
        <v>0.0013267004296068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977</v>
      </c>
      <c r="J17" s="50" t="n">
        <v>133.363</v>
      </c>
      <c r="M17" s="20" t="n">
        <f aca="false">+(J17-I17)/I17</f>
        <v>0.0029027576197387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33</v>
      </c>
      <c r="J18" s="50" t="n">
        <v>126.555</v>
      </c>
      <c r="K18" s="1"/>
      <c r="L18" s="1"/>
      <c r="M18" s="20" t="n">
        <f aca="false">+(J18-I18)/I18</f>
        <v>0.0017572605732469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821</v>
      </c>
      <c r="J19" s="50" t="n">
        <v>115.912</v>
      </c>
      <c r="M19" s="20" t="n">
        <f aca="false">+(J19-I19)/I19</f>
        <v>0.0007856951675430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1</v>
      </c>
      <c r="J20" s="50" t="n">
        <v>113.968</v>
      </c>
      <c r="M20" s="20" t="n">
        <f aca="false">+(J20-I20)/I20</f>
        <v>0.00050917390922664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781</v>
      </c>
      <c r="J21" s="50" t="n">
        <v>95.092</v>
      </c>
      <c r="M21" s="20" t="n">
        <f aca="false">+(J21-I21)/I21</f>
        <v>0.0032812483514627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89</v>
      </c>
      <c r="J22" s="50" t="n">
        <v>152.19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863</v>
      </c>
      <c r="J23" s="50" t="n">
        <v>99.383</v>
      </c>
      <c r="M23" s="20" t="n">
        <f aca="false">+(J23-I23)/I23</f>
        <v>0.0052598039711519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761</v>
      </c>
      <c r="J24" s="61" t="n">
        <v>102.867</v>
      </c>
      <c r="M24" s="20" t="n">
        <f aca="false">+(J24-I24)/I24</f>
        <v>0.0010315197399792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8.506</v>
      </c>
      <c r="J26" s="65" t="n">
        <v>1290.803</v>
      </c>
      <c r="K26" s="66" t="s">
        <v>40</v>
      </c>
      <c r="M26" s="20" t="n">
        <f aca="false">+(J26-I26)/I26</f>
        <v>0.0017826847527291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4.396</v>
      </c>
      <c r="J27" s="65" t="n">
        <v>2229.791</v>
      </c>
      <c r="K27" s="69" t="s">
        <v>42</v>
      </c>
      <c r="M27" s="20" t="n">
        <f aca="false">+(J27-I27)/I27</f>
        <v>0.0024253774957336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792</v>
      </c>
      <c r="J28" s="70" t="n">
        <v>108.306</v>
      </c>
      <c r="K28" s="71" t="s">
        <v>44</v>
      </c>
      <c r="M28" s="20" t="n">
        <f aca="false">+(J28-I28)/I28</f>
        <v>0.014177091916997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906</v>
      </c>
      <c r="J29" s="50" t="n">
        <v>111.074</v>
      </c>
      <c r="K29" s="66" t="s">
        <v>40</v>
      </c>
      <c r="M29" s="20" t="n">
        <f aca="false">+(J29-I29)/I29</f>
        <v>0.001514796313995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15</v>
      </c>
      <c r="J30" s="50" t="n">
        <v>121.559</v>
      </c>
      <c r="K30" s="66" t="s">
        <v>40</v>
      </c>
      <c r="M30" s="20" t="n">
        <f aca="false">+(J30-I30)/I30</f>
        <v>0.0011860149075484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5.817</v>
      </c>
      <c r="J31" s="65" t="n">
        <v>1186.909</v>
      </c>
      <c r="K31" s="30" t="s">
        <v>17</v>
      </c>
      <c r="M31" s="20" t="n">
        <f aca="false">+(J31-I31)/I31</f>
        <v>0.0009208840824512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072</v>
      </c>
      <c r="J32" s="50" t="n">
        <v>124.554</v>
      </c>
      <c r="K32" s="66" t="s">
        <v>40</v>
      </c>
      <c r="M32" s="20" t="n">
        <f aca="false">+(J32-I32)/I32</f>
        <v>0.003884841060029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796</v>
      </c>
      <c r="J33" s="50" t="n">
        <v>14.852</v>
      </c>
      <c r="K33" s="66" t="s">
        <v>40</v>
      </c>
      <c r="M33" s="20" t="n">
        <f aca="false">+(J33-I33)/I33</f>
        <v>0.003784806704514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792.77</v>
      </c>
      <c r="J34" s="65" t="n">
        <v>5801.458</v>
      </c>
      <c r="K34" s="66" t="s">
        <v>40</v>
      </c>
      <c r="M34" s="20" t="n">
        <f aca="false">+(J34-I34)/I34</f>
        <v>0.0014998006135232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41.348</v>
      </c>
      <c r="J35" s="65" t="n">
        <v>6655.134</v>
      </c>
      <c r="K35" s="66" t="s">
        <v>40</v>
      </c>
      <c r="M35" s="20" t="n">
        <f aca="false">+(J35-I35)/I35</f>
        <v>0.00207578341023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</v>
      </c>
      <c r="J36" s="50" t="n">
        <v>2.217</v>
      </c>
      <c r="K36" s="30" t="s">
        <v>17</v>
      </c>
      <c r="M36" s="20" t="n">
        <f aca="false">+(J36-I36)/I36</f>
        <v>-0.001351351351351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45</v>
      </c>
      <c r="K37" s="30" t="s">
        <v>17</v>
      </c>
      <c r="M37" s="20" t="n">
        <f aca="false">+(J37-I37)/I37</f>
        <v>0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1</v>
      </c>
      <c r="J38" s="61" t="n">
        <v>1.141</v>
      </c>
      <c r="K38" s="71" t="s">
        <v>44</v>
      </c>
      <c r="M38" s="20" t="n">
        <f aca="false">+(J38-I38)/I38</f>
        <v>0.0088417329796640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43</v>
      </c>
      <c r="J44" s="46" t="n">
        <v>107.753</v>
      </c>
      <c r="M44" s="20" t="n">
        <f aca="false">+(J44-I44)/I44</f>
        <v>9.2813454238373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495</v>
      </c>
      <c r="J45" s="50" t="n">
        <v>104.505</v>
      </c>
      <c r="M45" s="20" t="n">
        <f aca="false">+(J45-I45)/I45</f>
        <v>9.569835877306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368</v>
      </c>
      <c r="J46" s="50" t="n">
        <v>105.376</v>
      </c>
      <c r="M46" s="20" t="n">
        <f aca="false">+(J46-I46)/I46</f>
        <v>7.5924379318291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138</v>
      </c>
      <c r="J47" s="50" t="n">
        <v>103.148</v>
      </c>
      <c r="M47" s="20" t="n">
        <f aca="false">+(J47-I47)/I47</f>
        <v>9.6957474451617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28</v>
      </c>
      <c r="J48" s="50" t="n">
        <v>104.438</v>
      </c>
      <c r="M48" s="20" t="n">
        <f aca="false">+(J48-I48)/I48</f>
        <v>0.00976524732180846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44</v>
      </c>
      <c r="J49" s="50" t="n">
        <v>107.252</v>
      </c>
      <c r="M49" s="20" t="n">
        <f aca="false">+(J49-I49)/I49</f>
        <v>7.4596247808693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15</v>
      </c>
      <c r="J50" s="50" t="n">
        <v>103.825</v>
      </c>
      <c r="M50" s="20" t="n">
        <f aca="false">+(J50-I50)/I50</f>
        <v>9.63251938545019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932</v>
      </c>
      <c r="J51" s="50" t="n">
        <v>103.942</v>
      </c>
      <c r="K51" s="1" t="s">
        <v>74</v>
      </c>
      <c r="M51" s="20" t="n">
        <f aca="false">+(J51-I51)/I51</f>
        <v>9.6216757110330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17</v>
      </c>
      <c r="J52" s="50" t="n">
        <v>104.127</v>
      </c>
      <c r="M52" s="20" t="n">
        <f aca="false">+(J52-I52)/I52</f>
        <v>9.60457946347946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578</v>
      </c>
      <c r="J53" s="50" t="n">
        <v>105.587</v>
      </c>
      <c r="M53" s="20" t="n">
        <f aca="false">+(J53-I53)/I53</f>
        <v>8.5245032108965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598</v>
      </c>
      <c r="J54" s="50" t="n">
        <v>102.607</v>
      </c>
      <c r="M54" s="20" t="n">
        <f aca="false">+(J54-I54)/I54</f>
        <v>8.772100820679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226</v>
      </c>
      <c r="J55" s="50" t="n">
        <v>104.237</v>
      </c>
      <c r="M55" s="20" t="n">
        <f aca="false">+(J55-I55)/I55</f>
        <v>0.000105539884481758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26</v>
      </c>
      <c r="J56" s="50" t="n">
        <v>103.936</v>
      </c>
      <c r="M56" s="20" t="n">
        <f aca="false">+(J56-I56)/I56</f>
        <v>9.6222312029762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656</v>
      </c>
      <c r="J57" s="50" t="n">
        <v>106.664</v>
      </c>
      <c r="M57" s="20" t="n">
        <f aca="false">+(J57-I57)/I57</f>
        <v>7.50075007500334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06</v>
      </c>
      <c r="J58" s="50" t="n">
        <v>105.916</v>
      </c>
      <c r="K58" s="1" t="s">
        <v>74</v>
      </c>
      <c r="M58" s="20" t="n">
        <f aca="false">+(J58-I58)/I58</f>
        <v>9.4423356561393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876</v>
      </c>
      <c r="J59" s="50" t="n">
        <v>102.883</v>
      </c>
      <c r="K59" s="1" t="s">
        <v>74</v>
      </c>
      <c r="M59" s="20" t="n">
        <f aca="false">+(J59-I59)/I59</f>
        <v>6.8043080990617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792</v>
      </c>
      <c r="J60" s="50" t="n">
        <v>102.801</v>
      </c>
      <c r="M60" s="20" t="n">
        <f aca="false">+(J60-I60)/I60</f>
        <v>8.7555451786134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274</v>
      </c>
      <c r="J61" s="50" t="n">
        <v>104.284</v>
      </c>
      <c r="M61" s="20" t="n">
        <f aca="false">+(J61-I61)/I61</f>
        <v>9.59011834206525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434</v>
      </c>
      <c r="J62" s="50" t="n">
        <v>102.438</v>
      </c>
      <c r="M62" s="20" t="n">
        <f aca="false">+(J62-I62)/I62</f>
        <v>3.90495343343508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12</v>
      </c>
      <c r="J63" s="61" t="n">
        <v>103.317</v>
      </c>
      <c r="M63" s="20" t="n">
        <f aca="false">+(J63-I63)/I63</f>
        <v>4.8397088431116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781</v>
      </c>
      <c r="J66" s="46" t="n">
        <v>103.789</v>
      </c>
      <c r="M66" s="20" t="n">
        <f aca="false">+(J66-I66)/I66</f>
        <v>7.7085400988577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573</v>
      </c>
      <c r="J67" s="50" t="n">
        <v>102.583</v>
      </c>
      <c r="M67" s="20" t="n">
        <f aca="false">+(J67-I67)/I67</f>
        <v>9.7491542608728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268</v>
      </c>
      <c r="J68" s="50" t="n">
        <v>104.278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688</v>
      </c>
      <c r="J69" s="50" t="n">
        <v>104.696</v>
      </c>
      <c r="M69" s="20" t="n">
        <f aca="false">+(J69-I69)/I69</f>
        <v>7.64175454683972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03</v>
      </c>
      <c r="J70" s="61" t="n">
        <v>102.039</v>
      </c>
      <c r="M70" s="20" t="n">
        <f aca="false">+(J70-I70)/I70</f>
        <v>8.82093501911236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17</v>
      </c>
      <c r="J72" s="46" t="n">
        <v>10.518</v>
      </c>
      <c r="M72" s="20" t="n">
        <f aca="false">+(J72-I72)/I72</f>
        <v>9.50841494723992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655</v>
      </c>
      <c r="J73" s="50" t="n">
        <v>103.664</v>
      </c>
      <c r="M73" s="20" t="n">
        <f aca="false">+(J73-I73)/I73</f>
        <v>8.68264917273681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21</v>
      </c>
      <c r="J74" s="61" t="n">
        <v>102.728</v>
      </c>
      <c r="M74" s="20" t="n">
        <f aca="false">+(J74-I74)/I74</f>
        <v>6.81457540326787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539</v>
      </c>
      <c r="J76" s="19" t="n">
        <v>101.606</v>
      </c>
      <c r="K76" s="66" t="s">
        <v>40</v>
      </c>
      <c r="M76" s="20" t="n">
        <f aca="false">+(J76-I76)/I76</f>
        <v>0.000659844985670462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66</v>
      </c>
      <c r="J78" s="46" t="n">
        <v>75.447</v>
      </c>
      <c r="M78" s="20" t="n">
        <f aca="false">+(J78-I78)/I78</f>
        <v>0.00107475519465015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34</v>
      </c>
      <c r="J79" s="50" t="n">
        <v>148.594</v>
      </c>
      <c r="M79" s="20" t="n">
        <f aca="false">+(J79-I79)/I79</f>
        <v>-0.000269117429390261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2.229</v>
      </c>
      <c r="J80" s="65" t="n">
        <v>1473.289</v>
      </c>
      <c r="M80" s="20" t="n">
        <f aca="false">+(J80-I80)/I80</f>
        <v>0.000719996685298242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202</v>
      </c>
      <c r="J81" s="50" t="n">
        <v>114.279</v>
      </c>
      <c r="M81" s="20" t="n">
        <f aca="false">+(J81-I81)/I81</f>
        <v>0.000674243883644754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778</v>
      </c>
      <c r="J82" s="50" t="n">
        <v>115.821</v>
      </c>
      <c r="M82" s="20" t="n">
        <f aca="false">+(J82-I82)/I82</f>
        <v>0.000371400438770683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635</v>
      </c>
      <c r="J83" s="50" t="n">
        <v>91.828</v>
      </c>
      <c r="M83" s="20" t="n">
        <f aca="false">+(J83-I83)/I83</f>
        <v>0.00210618213564684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395</v>
      </c>
      <c r="J84" s="50" t="n">
        <v>16.412</v>
      </c>
      <c r="M84" s="20" t="n">
        <f aca="false">+(J84-I84)/I84</f>
        <v>0.001036901494358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279</v>
      </c>
      <c r="J85" s="50" t="n">
        <v>274.697</v>
      </c>
      <c r="M85" s="20" t="n">
        <f aca="false">+(J85-I85)/I85</f>
        <v>0.00152399563947661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372</v>
      </c>
      <c r="J86" s="50" t="n">
        <v>46.562</v>
      </c>
      <c r="M86" s="20" t="n">
        <f aca="false">+(J86-I86)/I86</f>
        <v>0.004097300094884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8.066</v>
      </c>
      <c r="J87" s="65" t="n">
        <v>2369.966</v>
      </c>
      <c r="M87" s="20" t="n">
        <f aca="false">+(J87-I87)/I87</f>
        <v>0.000802342502278269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42</v>
      </c>
      <c r="J88" s="50" t="n">
        <v>80.233</v>
      </c>
      <c r="M88" s="20" t="n">
        <f aca="false">+(J88-I88)/I88</f>
        <v>0.001135484514986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64</v>
      </c>
      <c r="J89" s="50" t="n">
        <v>58.397</v>
      </c>
      <c r="M89" s="20" t="n">
        <f aca="false">+(J89-I89)/I89</f>
        <v>0.000565417037900097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828</v>
      </c>
      <c r="J90" s="50" t="n">
        <v>101.99</v>
      </c>
      <c r="M90" s="20" t="n">
        <f aca="false">+(J90-I90)/I90</f>
        <v>0.0015909180186195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259</v>
      </c>
      <c r="J91" s="50" t="n">
        <v>112.419</v>
      </c>
      <c r="M91" s="20" t="n">
        <f aca="false">+(J91-I91)/I91</f>
        <v>0.0014252754790261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921</v>
      </c>
      <c r="J92" s="61" t="n">
        <v>105.2</v>
      </c>
      <c r="M92" s="20" t="n">
        <f aca="false">+(J92-I92)/I92</f>
        <v>0.00265914354609655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</v>
      </c>
      <c r="J94" s="46" t="n">
        <v>11.734</v>
      </c>
      <c r="M94" s="20" t="n">
        <f aca="false">+(J94-I94)/I94</f>
        <v>0.000341005967604396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94</v>
      </c>
      <c r="J95" s="50" t="n">
        <v>12.704</v>
      </c>
      <c r="M95" s="20" t="n">
        <f aca="false">+(J95-I95)/I95</f>
        <v>0.000787773751378587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56</v>
      </c>
      <c r="J96" s="50" t="n">
        <v>16.979</v>
      </c>
      <c r="M96" s="20" t="n">
        <f aca="false">+(J96-I96)/I96</f>
        <v>0.0013564519933946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54</v>
      </c>
      <c r="J97" s="50" t="n">
        <v>16.979</v>
      </c>
      <c r="M97" s="20" t="n">
        <f aca="false">+(J97-I97)/I97</f>
        <v>0.00147457827061452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5</v>
      </c>
      <c r="J98" s="50" t="n">
        <v>12.107</v>
      </c>
      <c r="M98" s="20" t="n">
        <f aca="false">+(J98-I98)/I98</f>
        <v>0.000165220983064758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5</v>
      </c>
      <c r="J99" s="50" t="n">
        <v>10.144</v>
      </c>
      <c r="M99" s="20" t="n">
        <f aca="false">+(J99-I99)/I99</f>
        <v>-0.00059113300492613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29</v>
      </c>
      <c r="J100" s="50" t="n">
        <v>10.125</v>
      </c>
      <c r="M100" s="20" t="n">
        <f aca="false">+(J100-I100)/I100</f>
        <v>-0.000394905716260199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36</v>
      </c>
      <c r="J101" s="50" t="n">
        <v>10.133</v>
      </c>
      <c r="M101" s="20" t="n">
        <f aca="false">+(J101-I101)/I101</f>
        <v>-0.000295974743488567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42</v>
      </c>
      <c r="J102" s="50" t="n">
        <v>125.578</v>
      </c>
      <c r="M102" s="20" t="n">
        <f aca="false">+(J102-I102)/I102</f>
        <v>0.0018828485264317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17</v>
      </c>
      <c r="J103" s="50" t="n">
        <v>124.273</v>
      </c>
      <c r="M103" s="20" t="n">
        <f aca="false">+(J103-I103)/I103</f>
        <v>0.0012568785903622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9</v>
      </c>
      <c r="J104" s="50" t="n">
        <v>10.25</v>
      </c>
      <c r="M104" s="20" t="n">
        <f aca="false">+(J104-I104)/I104</f>
        <v>0.0020529866067065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8.021</v>
      </c>
      <c r="J105" s="50" t="n">
        <v>118.361</v>
      </c>
      <c r="M105" s="20" t="n">
        <f aca="false">+(J105-I105)/I105</f>
        <v>0.00288084323976244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856</v>
      </c>
      <c r="J106" s="50" t="n">
        <v>19.907</v>
      </c>
      <c r="M106" s="20" t="n">
        <f aca="false">+(J106-I106)/I106</f>
        <v>0.00256849315068485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1.122</v>
      </c>
      <c r="J107" s="50" t="n">
        <v>101.385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1.564</v>
      </c>
      <c r="J108" s="50" t="n">
        <v>101.83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42" t="n">
        <v>99.959</v>
      </c>
      <c r="J109" s="137" t="n">
        <v>99.924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8.979</v>
      </c>
      <c r="J111" s="36" t="n">
        <v>99.374</v>
      </c>
      <c r="K111" s="71" t="s">
        <v>44</v>
      </c>
      <c r="M111" s="20" t="n">
        <f aca="false">+(J111-I111)/I111</f>
        <v>0.0039907455116741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6.97</v>
      </c>
      <c r="J112" s="140" t="n">
        <v>107.334</v>
      </c>
      <c r="K112" s="71" t="s">
        <v>44</v>
      </c>
      <c r="M112" s="20" t="n">
        <f aca="false">+(J112-I112)/I112</f>
        <v>0.003402823221464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37</v>
      </c>
      <c r="J113" s="50" t="n">
        <v>142.872</v>
      </c>
      <c r="K113" s="141" t="s">
        <v>150</v>
      </c>
      <c r="M113" s="20" t="n">
        <f aca="false">+(J113-I113)/I113</f>
        <v>0.00352602374095673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36</v>
      </c>
      <c r="J114" s="50" t="n">
        <v>10.767</v>
      </c>
      <c r="K114" s="66" t="s">
        <v>40</v>
      </c>
      <c r="M114" s="20" t="n">
        <f aca="false">+(J114-I114)/I114</f>
        <v>0.0028874813710878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406</v>
      </c>
      <c r="J115" s="50" t="n">
        <v>115.155</v>
      </c>
      <c r="K115" s="66" t="s">
        <v>40</v>
      </c>
      <c r="M115" s="20" t="n">
        <f aca="false">+(J115-I115)/I115</f>
        <v>-0.0021749302462610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213</v>
      </c>
      <c r="J116" s="50" t="n">
        <v>115.445</v>
      </c>
      <c r="K116" s="66" t="s">
        <v>40</v>
      </c>
      <c r="M116" s="20" t="n">
        <f aca="false">+(J116-I116)/I116</f>
        <v>0.00201366165276487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71</v>
      </c>
      <c r="J117" s="50" t="n">
        <v>102.389</v>
      </c>
      <c r="K117" s="69" t="s">
        <v>42</v>
      </c>
      <c r="M117" s="20" t="n">
        <f aca="false">+(J117-I117)/I117</f>
        <v>0.00017583104590167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441</v>
      </c>
      <c r="J118" s="50" t="n">
        <v>101.337</v>
      </c>
      <c r="K118" s="69" t="s">
        <v>42</v>
      </c>
      <c r="M118" s="20" t="n">
        <f aca="false">+(J118-I118)/I118</f>
        <v>-0.001025226486331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41</v>
      </c>
      <c r="J119" s="50" t="n">
        <v>182.412</v>
      </c>
      <c r="K119" s="66" t="s">
        <v>40</v>
      </c>
      <c r="M119" s="20" t="n">
        <f aca="false">+(J119-I119)/I119</f>
        <v>0.00038938033684140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39</v>
      </c>
      <c r="J120" s="50" t="n">
        <v>163.749</v>
      </c>
      <c r="K120" s="66" t="s">
        <v>40</v>
      </c>
      <c r="M120" s="20" t="n">
        <f aca="false">+(J120-I120)/I120</f>
        <v>6.10728048906547E-00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</v>
      </c>
      <c r="J121" s="50" t="n">
        <v>142.437</v>
      </c>
      <c r="K121" s="66" t="s">
        <v>40</v>
      </c>
      <c r="M121" s="20" t="n">
        <f aca="false">+(J121-I121)/I121</f>
        <v>0.0003300793595057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1.269</v>
      </c>
      <c r="J122" s="65" t="n">
        <v>9932.573</v>
      </c>
      <c r="K122" s="66" t="s">
        <v>40</v>
      </c>
      <c r="M122" s="20" t="n">
        <f aca="false">+(J122-I122)/I122</f>
        <v>0.00013130245490280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636</v>
      </c>
      <c r="J123" s="50" t="n">
        <v>195.769</v>
      </c>
      <c r="K123" s="66" t="s">
        <v>40</v>
      </c>
      <c r="M123" s="20" t="n">
        <f aca="false">+(J123-I123)/I123</f>
        <v>0.00067983397738662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91</v>
      </c>
      <c r="J124" s="50" t="n">
        <v>134.68</v>
      </c>
      <c r="K124" s="66" t="s">
        <v>40</v>
      </c>
      <c r="M124" s="20" t="n">
        <f aca="false">+(J124-I124)/I124</f>
        <v>-0.00525145689152148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499.251</v>
      </c>
      <c r="J125" s="65" t="n">
        <v>1502.724</v>
      </c>
      <c r="K125" s="66" t="s">
        <v>40</v>
      </c>
      <c r="M125" s="20" t="n">
        <f aca="false">+(J125-I125)/I125</f>
        <v>0.00231649003402363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06</v>
      </c>
      <c r="J126" s="50" t="n">
        <v>104.083</v>
      </c>
      <c r="K126" s="69" t="s">
        <v>42</v>
      </c>
      <c r="M126" s="20" t="n">
        <f aca="false">+(J126-I126)/I126</f>
        <v>0.000740341903351712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771</v>
      </c>
      <c r="J127" s="50" t="n">
        <v>98.482</v>
      </c>
      <c r="K127" s="71" t="s">
        <v>44</v>
      </c>
      <c r="M127" s="20" t="n">
        <f aca="false">+(J127-I127)/I127</f>
        <v>0.0072720949974941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135</v>
      </c>
      <c r="J128" s="50" t="n">
        <v>115.859</v>
      </c>
      <c r="K128" s="71" t="s">
        <v>44</v>
      </c>
      <c r="M128" s="20" t="n">
        <f aca="false">+(J128-I128)/I128</f>
        <v>0.00628827029139696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8.317</v>
      </c>
      <c r="J129" s="147" t="n">
        <v>10112.701</v>
      </c>
      <c r="K129" s="66" t="s">
        <v>40</v>
      </c>
      <c r="M129" s="20" t="n">
        <f aca="false">+(J129-I129)/I129</f>
        <v>-0.000555033015866175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53:07Z</dcterms:created>
  <dc:creator>kyosra</dc:creator>
  <dc:description/>
  <dc:language>en-US</dc:language>
  <cp:lastModifiedBy>CMF</cp:lastModifiedBy>
  <dcterms:modified xsi:type="dcterms:W3CDTF">2012-01-04T13:49:17Z</dcterms:modified>
  <cp:revision>0</cp:revision>
  <dc:subject/>
  <dc:title/>
</cp:coreProperties>
</file>