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95</xdr:row>
                <xdr:rowOff>13</xdr:rowOff>
              </xdr:from>
              <xdr:to>
                <xdr:col>38</xdr:col>
                <xdr:colOff>-49</xdr:colOff>
                <xdr:row>2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936</v>
      </c>
      <c r="J6" s="20" t="n">
        <v>157.9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528</v>
      </c>
      <c r="J7" s="28" t="n">
        <v>106.53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9</v>
      </c>
      <c r="J9" s="34" t="n">
        <v>13.99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538</v>
      </c>
      <c r="J10" s="39" t="n">
        <v>102.5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1</v>
      </c>
      <c r="J12" s="20" t="n">
        <v>1.442</v>
      </c>
      <c r="K12" s="44" t="s">
        <v>21</v>
      </c>
      <c r="L12" s="21"/>
      <c r="M12" s="22" t="n">
        <f aca="false">+(J12-I12)/I12</f>
        <v>0.00069396252602351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45</v>
      </c>
      <c r="J14" s="51" t="n">
        <v>38.649</v>
      </c>
      <c r="K14" s="21"/>
      <c r="L14" s="21"/>
      <c r="M14" s="52" t="n">
        <f aca="false">+(J14-I14)/I14</f>
        <v>0.00010350627506786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97</v>
      </c>
      <c r="J15" s="58" t="n">
        <v>52.401</v>
      </c>
      <c r="K15" s="21"/>
      <c r="L15" s="21"/>
      <c r="M15" s="52" t="n">
        <f aca="false">+(J15-I15)/I15</f>
        <v>7.63402484876021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9.478</v>
      </c>
      <c r="J17" s="51" t="n">
        <v>139.564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5.203</v>
      </c>
      <c r="J18" s="28" t="n">
        <v>514.216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336</v>
      </c>
      <c r="J19" s="28" t="n">
        <v>113.68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451</v>
      </c>
      <c r="J20" s="28" t="n">
        <v>122.262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251</v>
      </c>
      <c r="J21" s="28" t="n">
        <v>129.98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968</v>
      </c>
      <c r="J22" s="28" t="n">
        <v>114.79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483</v>
      </c>
      <c r="J23" s="28" t="n">
        <v>90.019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099</v>
      </c>
      <c r="J24" s="28" t="n">
        <v>138.219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6.752</v>
      </c>
      <c r="J25" s="28" t="n">
        <v>86.66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7</v>
      </c>
      <c r="J26" s="50" t="n">
        <v>98.3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359</v>
      </c>
      <c r="J27" s="77" t="n">
        <v>115.95</v>
      </c>
      <c r="K27" s="21"/>
      <c r="L27" s="21"/>
      <c r="M27" s="22"/>
      <c r="N27" s="21"/>
      <c r="O27" s="21"/>
      <c r="P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816</v>
      </c>
      <c r="J28" s="50" t="n">
        <v>112.224</v>
      </c>
      <c r="K28" s="21"/>
      <c r="L28" s="21"/>
      <c r="M28" s="22"/>
      <c r="N28" s="21"/>
      <c r="O28" s="21"/>
      <c r="P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823</v>
      </c>
      <c r="J29" s="82" t="n">
        <v>75.48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181</v>
      </c>
      <c r="J30" s="82" t="n">
        <v>103.05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985</v>
      </c>
      <c r="J31" s="82" t="n">
        <v>89.82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4.007</v>
      </c>
      <c r="J33" s="94" t="n">
        <v>1474.459</v>
      </c>
      <c r="K33" s="95" t="s">
        <v>50</v>
      </c>
      <c r="M33" s="96" t="n">
        <f aca="false">+(J33-I33)/I33</f>
        <v>0.000306647119043531</v>
      </c>
      <c r="O33" s="97"/>
      <c r="P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3.542</v>
      </c>
      <c r="J34" s="100" t="n">
        <v>2293.149</v>
      </c>
      <c r="K34" s="101" t="s">
        <v>52</v>
      </c>
      <c r="M34" s="96" t="n">
        <f aca="false">+(J34-I34)/I34</f>
        <v>0.00420706078539391</v>
      </c>
      <c r="O34" s="89"/>
      <c r="P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09.173</v>
      </c>
      <c r="J35" s="103" t="n">
        <v>110.355</v>
      </c>
      <c r="K35" s="104" t="s">
        <v>54</v>
      </c>
      <c r="M35" s="96" t="n">
        <f aca="false">+(J35-I35)/I35</f>
        <v>0.010826852793273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15</v>
      </c>
      <c r="J36" s="106" t="n">
        <v>103.442</v>
      </c>
      <c r="K36" s="95" t="s">
        <v>50</v>
      </c>
      <c r="M36" s="96" t="n">
        <f aca="false">+(J36-I36)/I36</f>
        <v>0.00122925035086866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609</v>
      </c>
      <c r="J37" s="106" t="n">
        <v>133.626</v>
      </c>
      <c r="K37" s="95" t="s">
        <v>50</v>
      </c>
      <c r="M37" s="96" t="n">
        <f aca="false">+(J37-I37)/I37</f>
        <v>0.00012723693763141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29.948</v>
      </c>
      <c r="J38" s="108" t="n">
        <v>130.192</v>
      </c>
      <c r="K38" s="95" t="s">
        <v>50</v>
      </c>
      <c r="M38" s="96" t="n">
        <f aca="false">+(J38-I38)/I38</f>
        <v>0.00187767414658171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467</v>
      </c>
      <c r="J39" s="106" t="n">
        <v>14.271</v>
      </c>
      <c r="K39" s="95" t="s">
        <v>50</v>
      </c>
      <c r="M39" s="96" t="n">
        <f aca="false">+(J39-I39)/I39</f>
        <v>-0.0135480749291491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7.406</v>
      </c>
      <c r="J40" s="110" t="n">
        <v>5058.461</v>
      </c>
      <c r="K40" s="95" t="s">
        <v>50</v>
      </c>
      <c r="M40" s="96" t="n">
        <f aca="false">+(J40-I40)/I40</f>
        <v>0.0002086049646795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2.131</v>
      </c>
      <c r="J41" s="111" t="n">
        <v>4873.342</v>
      </c>
      <c r="K41" s="95"/>
      <c r="M41" s="96" t="n">
        <f aca="false">+(J41-I41)/I41</f>
        <v>0.00024855653511765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2</v>
      </c>
      <c r="J42" s="106" t="n">
        <v>2.167</v>
      </c>
      <c r="K42" s="95"/>
      <c r="M42" s="96" t="n">
        <f aca="false">+(J42-I42)/I42</f>
        <v>0.0023126734505087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1</v>
      </c>
      <c r="J43" s="106" t="n">
        <v>1.954</v>
      </c>
      <c r="K43" s="114" t="s">
        <v>21</v>
      </c>
      <c r="M43" s="96" t="n">
        <f aca="false">+(J43-I43)/I43</f>
        <v>0.001537672988211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2</v>
      </c>
      <c r="J44" s="116" t="n">
        <v>1.00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2</v>
      </c>
      <c r="J45" s="108" t="n">
        <v>1.021</v>
      </c>
      <c r="K45" s="104"/>
      <c r="M45" s="118" t="n">
        <f aca="false">+(J45-I45)/I45</f>
        <v>-0.00097847358121341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3</v>
      </c>
      <c r="J46" s="106" t="n">
        <v>1.011</v>
      </c>
      <c r="K46" s="104"/>
      <c r="M46" s="118" t="n">
        <f aca="false">+(J46-I46)/I46</f>
        <v>-0.0019743336623889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8</v>
      </c>
      <c r="J47" s="108" t="n">
        <v>0.995</v>
      </c>
      <c r="K47" s="104"/>
      <c r="M47" s="118" t="n">
        <f aca="false">+(J47-I47)/I47</f>
        <v>-0.0030060120240481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284</v>
      </c>
      <c r="J54" s="51" t="n">
        <v>108.297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587</v>
      </c>
      <c r="J55" s="50" t="n">
        <v>103.597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536</v>
      </c>
      <c r="J56" s="106" t="n">
        <v>105.547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191</v>
      </c>
      <c r="J57" s="65" t="n">
        <v>102.202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815</v>
      </c>
      <c r="J58" s="106" t="n">
        <v>103.828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024</v>
      </c>
      <c r="J59" s="28" t="n">
        <v>107.034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169</v>
      </c>
      <c r="J60" s="28" t="n">
        <v>104.182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375</v>
      </c>
      <c r="J61" s="28" t="n">
        <v>102.384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876</v>
      </c>
      <c r="J62" s="65" t="n">
        <v>104.887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825</v>
      </c>
      <c r="J63" s="65" t="n">
        <v>101.835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976</v>
      </c>
      <c r="J64" s="28" t="n">
        <v>103.987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305</v>
      </c>
      <c r="J65" s="28" t="n">
        <v>103.316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337</v>
      </c>
      <c r="J66" s="28" t="n">
        <v>106.354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164</v>
      </c>
      <c r="J67" s="28" t="n">
        <v>105.175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228</v>
      </c>
      <c r="J68" s="28" t="n">
        <v>103.23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335</v>
      </c>
      <c r="J69" s="28" t="n">
        <v>102.346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488</v>
      </c>
      <c r="J70" s="28" t="n">
        <v>104.499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513</v>
      </c>
      <c r="J71" s="28" t="n">
        <v>102.52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632</v>
      </c>
      <c r="J72" s="28" t="n">
        <v>103.641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737</v>
      </c>
      <c r="J73" s="108" t="n">
        <v>104.747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53</v>
      </c>
      <c r="J74" s="28" t="n">
        <v>102.542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182</v>
      </c>
      <c r="J75" s="28" t="n">
        <v>103.193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725</v>
      </c>
      <c r="J76" s="65" t="n">
        <v>104.732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244</v>
      </c>
      <c r="J77" s="58" t="n">
        <v>102.255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42</v>
      </c>
      <c r="J79" s="51" t="n">
        <v>10.54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253</v>
      </c>
      <c r="J80" s="148" t="n">
        <v>103.264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9" t="s">
        <v>118</v>
      </c>
      <c r="E81" s="150" t="n">
        <v>40543</v>
      </c>
      <c r="F81" s="134" t="n">
        <v>42132</v>
      </c>
      <c r="G81" s="142" t="n">
        <v>4.443</v>
      </c>
      <c r="H81" s="151" t="n">
        <v>104.004</v>
      </c>
      <c r="I81" s="152" t="n">
        <v>103.562</v>
      </c>
      <c r="J81" s="82" t="n">
        <v>103.574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3" t="n">
        <v>42024</v>
      </c>
      <c r="F82" s="154" t="s">
        <v>121</v>
      </c>
      <c r="G82" s="105" t="s">
        <v>121</v>
      </c>
      <c r="H82" s="119" t="s">
        <v>67</v>
      </c>
      <c r="I82" s="155" t="n">
        <v>102.936</v>
      </c>
      <c r="J82" s="156" t="n">
        <v>102.948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7" t="s">
        <v>122</v>
      </c>
      <c r="D83" s="158" t="s">
        <v>123</v>
      </c>
      <c r="E83" s="159" t="n">
        <v>42195</v>
      </c>
      <c r="F83" s="160" t="s">
        <v>121</v>
      </c>
      <c r="G83" s="161" t="s">
        <v>121</v>
      </c>
      <c r="H83" s="162" t="s">
        <v>67</v>
      </c>
      <c r="I83" s="155" t="n">
        <v>10.116</v>
      </c>
      <c r="J83" s="163" t="n">
        <v>10.117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4" t="n">
        <v>68</v>
      </c>
      <c r="C85" s="165" t="s">
        <v>125</v>
      </c>
      <c r="D85" s="166" t="s">
        <v>88</v>
      </c>
      <c r="E85" s="167" t="n">
        <v>39503</v>
      </c>
      <c r="F85" s="167" t="n">
        <v>42153</v>
      </c>
      <c r="G85" s="168" t="n">
        <v>3.855</v>
      </c>
      <c r="H85" s="20" t="n">
        <v>101.462</v>
      </c>
      <c r="I85" s="20" t="n">
        <v>101.286</v>
      </c>
      <c r="J85" s="20" t="n">
        <v>101.362</v>
      </c>
      <c r="K85" s="169"/>
      <c r="L85" s="170" t="n">
        <v>12769294</v>
      </c>
      <c r="M85" s="96" t="n">
        <f aca="false">+(J85-I85)/I85</f>
        <v>0.000750350492664272</v>
      </c>
    </row>
    <row r="86" customFormat="false" ht="13.5" hidden="false" customHeight="true" outlineLevel="0" collapsed="false">
      <c r="A86" s="171" t="s">
        <v>126</v>
      </c>
      <c r="B86" s="171"/>
      <c r="C86" s="171"/>
      <c r="D86" s="171"/>
      <c r="E86" s="171"/>
      <c r="F86" s="171"/>
      <c r="G86" s="171"/>
      <c r="H86" s="171"/>
      <c r="I86" s="171"/>
      <c r="J86" s="171"/>
      <c r="M86" s="172"/>
    </row>
    <row r="87" customFormat="false" ht="16.5" hidden="false" customHeight="false" outlineLevel="0" collapsed="false">
      <c r="B87" s="173" t="n">
        <v>69</v>
      </c>
      <c r="C87" s="31" t="s">
        <v>127</v>
      </c>
      <c r="D87" s="32" t="s">
        <v>15</v>
      </c>
      <c r="E87" s="174" t="n">
        <v>34561</v>
      </c>
      <c r="F87" s="174" t="n">
        <v>42138</v>
      </c>
      <c r="G87" s="175" t="n">
        <v>1.147</v>
      </c>
      <c r="H87" s="51" t="n">
        <v>65.83</v>
      </c>
      <c r="I87" s="34" t="n">
        <v>57.333</v>
      </c>
      <c r="J87" s="34" t="n">
        <v>57.419</v>
      </c>
      <c r="K87" s="21"/>
      <c r="L87" s="21"/>
      <c r="M87" s="22"/>
      <c r="N87" s="21"/>
    </row>
    <row r="88" customFormat="false" ht="16.5" hidden="false" customHeight="false" outlineLevel="0" collapsed="false">
      <c r="B88" s="176" t="n">
        <f aca="false">B87+1</f>
        <v>70</v>
      </c>
      <c r="C88" s="24" t="s">
        <v>128</v>
      </c>
      <c r="D88" s="177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6.688</v>
      </c>
      <c r="J88" s="28" t="n">
        <v>135.743</v>
      </c>
      <c r="K88" s="21"/>
      <c r="L88" s="21"/>
      <c r="M88" s="22"/>
      <c r="N88" s="21"/>
    </row>
    <row r="89" customFormat="false" ht="16.5" hidden="false" customHeight="false" outlineLevel="0" collapsed="false">
      <c r="B89" s="176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82.714</v>
      </c>
      <c r="J89" s="100" t="n">
        <v>1374.839</v>
      </c>
      <c r="K89" s="21"/>
      <c r="L89" s="21"/>
      <c r="M89" s="22"/>
      <c r="N89" s="21"/>
    </row>
    <row r="90" customFormat="false" ht="16.5" hidden="false" customHeight="false" outlineLevel="0" collapsed="false">
      <c r="B90" s="176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563</v>
      </c>
      <c r="J90" s="28" t="n">
        <v>109.477</v>
      </c>
      <c r="K90" s="21"/>
      <c r="L90" s="21"/>
      <c r="M90" s="22"/>
      <c r="N90" s="21"/>
    </row>
    <row r="91" customFormat="false" ht="16.5" hidden="false" customHeight="false" outlineLevel="0" collapsed="false">
      <c r="B91" s="176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3.05</v>
      </c>
      <c r="J91" s="28" t="n">
        <v>102.829</v>
      </c>
      <c r="K91" s="21"/>
      <c r="L91" s="21"/>
      <c r="M91" s="22"/>
      <c r="N91" s="21"/>
    </row>
    <row r="92" customFormat="false" ht="16.5" hidden="false" customHeight="false" outlineLevel="0" collapsed="false">
      <c r="B92" s="176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536</v>
      </c>
      <c r="J92" s="28" t="n">
        <v>85.626</v>
      </c>
      <c r="K92" s="21"/>
      <c r="L92" s="21"/>
      <c r="M92" s="22"/>
      <c r="N92" s="21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91</v>
      </c>
      <c r="J93" s="28" t="n">
        <v>16.895</v>
      </c>
      <c r="K93" s="28"/>
      <c r="L93" s="28"/>
      <c r="M93" s="28"/>
      <c r="N93" s="178"/>
    </row>
    <row r="94" customFormat="false" ht="15.75" hidden="false" customHeight="false" outlineLevel="0" collapsed="false">
      <c r="B94" s="179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179</v>
      </c>
      <c r="J94" s="28" t="n">
        <v>257.554</v>
      </c>
      <c r="K94" s="28"/>
      <c r="L94" s="28"/>
      <c r="M94" s="28"/>
      <c r="N94" s="178"/>
    </row>
    <row r="95" customFormat="false" ht="15.75" hidden="false" customHeight="true" outlineLevel="0" collapsed="false">
      <c r="B95" s="180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236</v>
      </c>
      <c r="J95" s="28" t="n">
        <v>29.279</v>
      </c>
      <c r="K95" s="21"/>
      <c r="L95" s="21"/>
      <c r="M95" s="22"/>
      <c r="N95" s="21"/>
    </row>
    <row r="96" customFormat="false" ht="14.25" hidden="false" customHeight="true" outlineLevel="0" collapsed="false">
      <c r="B96" s="180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23.229</v>
      </c>
      <c r="J96" s="100" t="n">
        <v>2217.621</v>
      </c>
      <c r="K96" s="21"/>
      <c r="L96" s="21"/>
      <c r="M96" s="22"/>
      <c r="N96" s="21"/>
    </row>
    <row r="97" customFormat="false" ht="17.25" hidden="false" customHeight="true" outlineLevel="0" collapsed="false">
      <c r="B97" s="180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81" t="n">
        <v>68.337</v>
      </c>
      <c r="J97" s="181" t="n">
        <v>68.377</v>
      </c>
      <c r="K97" s="21"/>
      <c r="L97" s="21"/>
      <c r="M97" s="22"/>
      <c r="N97" s="21"/>
    </row>
    <row r="98" customFormat="false" ht="16.5" hidden="false" customHeight="false" outlineLevel="0" collapsed="false">
      <c r="B98" s="180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75</v>
      </c>
      <c r="J98" s="28" t="n">
        <v>53.374</v>
      </c>
      <c r="K98" s="21"/>
      <c r="L98" s="21"/>
      <c r="M98" s="22"/>
      <c r="N98" s="21"/>
    </row>
    <row r="99" customFormat="false" ht="16.5" hidden="false" customHeight="false" outlineLevel="0" collapsed="false">
      <c r="B99" s="180" t="n">
        <f aca="false">B98+1</f>
        <v>81</v>
      </c>
      <c r="C99" s="24" t="s">
        <v>139</v>
      </c>
      <c r="D99" s="149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174</v>
      </c>
      <c r="J99" s="28" t="n">
        <v>92.196</v>
      </c>
      <c r="K99" s="21"/>
      <c r="L99" s="21"/>
      <c r="M99" s="22"/>
      <c r="N99" s="21"/>
    </row>
    <row r="100" customFormat="false" ht="16.5" hidden="false" customHeight="false" outlineLevel="0" collapsed="false">
      <c r="B100" s="180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82" t="n">
        <v>96.507</v>
      </c>
      <c r="J100" s="183" t="n">
        <v>96.409</v>
      </c>
      <c r="K100" s="21"/>
      <c r="L100" s="21"/>
      <c r="M100" s="22"/>
      <c r="N100" s="21"/>
      <c r="O100" s="184"/>
    </row>
    <row r="101" customFormat="false" ht="16.5" hidden="false" customHeight="false" outlineLevel="0" collapsed="false">
      <c r="B101" s="185" t="n">
        <f aca="false">B100+1</f>
        <v>83</v>
      </c>
      <c r="C101" s="186" t="s">
        <v>141</v>
      </c>
      <c r="D101" s="149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9.25</v>
      </c>
      <c r="J101" s="58" t="n">
        <v>79.16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1.025</v>
      </c>
      <c r="J103" s="34" t="n">
        <v>11.03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62</v>
      </c>
      <c r="J104" s="82" t="n">
        <v>11.873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406</v>
      </c>
      <c r="J105" s="82" t="n">
        <v>14.415</v>
      </c>
      <c r="K105" s="21"/>
      <c r="L105" s="22"/>
      <c r="M105" s="21"/>
      <c r="N105" s="44"/>
    </row>
    <row r="106" customFormat="false" ht="17.25" hidden="false" customHeight="true" outlineLevel="0" collapsed="false">
      <c r="A106" s="187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622</v>
      </c>
      <c r="J106" s="82" t="n">
        <v>13.639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1" t="n">
        <v>13.041</v>
      </c>
      <c r="I107" s="82" t="n">
        <v>12.055</v>
      </c>
      <c r="J107" s="82" t="n">
        <v>12.00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8" t="n">
        <v>0.093</v>
      </c>
      <c r="H108" s="28" t="n">
        <v>11.559</v>
      </c>
      <c r="I108" s="82" t="n">
        <v>10.693</v>
      </c>
      <c r="J108" s="82" t="n">
        <v>10.6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19</v>
      </c>
      <c r="J109" s="82" t="n">
        <v>10.10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3" t="n">
        <v>40848</v>
      </c>
      <c r="F110" s="129" t="n">
        <v>42149</v>
      </c>
      <c r="G110" s="189" t="n">
        <v>0.318</v>
      </c>
      <c r="H110" s="28" t="n">
        <v>10.723</v>
      </c>
      <c r="I110" s="106" t="n">
        <v>10.597</v>
      </c>
      <c r="J110" s="106" t="n">
        <v>10.5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90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874</v>
      </c>
      <c r="J111" s="82" t="n">
        <v>130.97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91" t="s">
        <v>152</v>
      </c>
      <c r="D112" s="145" t="s">
        <v>56</v>
      </c>
      <c r="E112" s="133" t="n">
        <v>39175</v>
      </c>
      <c r="F112" s="129" t="n">
        <v>42145</v>
      </c>
      <c r="G112" s="188" t="n">
        <v>2.236</v>
      </c>
      <c r="H112" s="28" t="n">
        <v>124.932</v>
      </c>
      <c r="I112" s="82" t="n">
        <v>127.652</v>
      </c>
      <c r="J112" s="82" t="n">
        <v>127.5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855</v>
      </c>
      <c r="J113" s="82" t="n">
        <v>8.82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1.063</v>
      </c>
      <c r="J114" s="82" t="n">
        <v>91.36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92" t="n">
        <v>0.241</v>
      </c>
      <c r="H115" s="65" t="n">
        <v>20.475</v>
      </c>
      <c r="I115" s="82" t="n">
        <v>17.858</v>
      </c>
      <c r="J115" s="82" t="n">
        <v>17.78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8.095</v>
      </c>
      <c r="J116" s="82" t="n">
        <v>78.11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3" t="n">
        <v>40725</v>
      </c>
      <c r="F117" s="129" t="n">
        <v>42152</v>
      </c>
      <c r="G117" s="188" t="n">
        <v>0.133</v>
      </c>
      <c r="H117" s="28" t="n">
        <v>79.825</v>
      </c>
      <c r="I117" s="82" t="n">
        <v>78.778</v>
      </c>
      <c r="J117" s="82" t="n">
        <v>78.78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93" t="n">
        <v>40910</v>
      </c>
      <c r="F118" s="133" t="n">
        <v>42153</v>
      </c>
      <c r="G118" s="132" t="n">
        <v>3.062</v>
      </c>
      <c r="H118" s="181" t="n">
        <v>98.109</v>
      </c>
      <c r="I118" s="194" t="n">
        <v>96.063</v>
      </c>
      <c r="J118" s="194" t="n">
        <v>96.02</v>
      </c>
      <c r="K118" s="195"/>
      <c r="L118" s="196"/>
      <c r="M118" s="195"/>
      <c r="N118" s="197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3" t="n">
        <v>41547</v>
      </c>
      <c r="F119" s="133" t="s">
        <v>67</v>
      </c>
      <c r="G119" s="153" t="s">
        <v>67</v>
      </c>
      <c r="H119" s="28" t="n">
        <v>9.319</v>
      </c>
      <c r="I119" s="194" t="s">
        <v>160</v>
      </c>
      <c r="J119" s="194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3" t="s">
        <v>67</v>
      </c>
      <c r="H120" s="28" t="n">
        <v>7.293</v>
      </c>
      <c r="I120" s="194" t="s">
        <v>160</v>
      </c>
      <c r="J120" s="194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8" t="s">
        <v>162</v>
      </c>
      <c r="D121" s="199" t="s">
        <v>113</v>
      </c>
      <c r="E121" s="200" t="n">
        <v>41904</v>
      </c>
      <c r="F121" s="201" t="s">
        <v>67</v>
      </c>
      <c r="G121" s="202" t="s">
        <v>67</v>
      </c>
      <c r="H121" s="58" t="n">
        <v>105.862</v>
      </c>
      <c r="I121" s="203" t="n">
        <v>84.723</v>
      </c>
      <c r="J121" s="203" t="n">
        <v>84.676</v>
      </c>
      <c r="K121" s="101"/>
      <c r="M121" s="96"/>
    </row>
    <row r="122" customFormat="false" ht="13.5" hidden="false" customHeight="true" outlineLevel="0" collapsed="false">
      <c r="B122" s="204" t="s">
        <v>163</v>
      </c>
      <c r="C122" s="204"/>
      <c r="D122" s="204"/>
      <c r="E122" s="204"/>
      <c r="F122" s="204"/>
      <c r="G122" s="204"/>
      <c r="H122" s="204"/>
      <c r="I122" s="204"/>
      <c r="J122" s="204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5.775</v>
      </c>
      <c r="J123" s="34" t="n">
        <v>104.464</v>
      </c>
      <c r="K123" s="104" t="s">
        <v>54</v>
      </c>
      <c r="M123" s="96" t="n">
        <f aca="false">+(J123-I123)/I123</f>
        <v>-0.0123942330418341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3.843</v>
      </c>
      <c r="J124" s="82" t="n">
        <v>94.032</v>
      </c>
      <c r="K124" s="104" t="s">
        <v>54</v>
      </c>
      <c r="M124" s="96" t="n">
        <f aca="false">+(J124-I124)/I124</f>
        <v>0.0020140021099069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8" t="n">
        <v>3.275</v>
      </c>
      <c r="H125" s="28" t="n">
        <v>140.321</v>
      </c>
      <c r="I125" s="82" t="n">
        <v>125.929</v>
      </c>
      <c r="J125" s="82" t="n">
        <v>125.723</v>
      </c>
      <c r="K125" s="205" t="s">
        <v>167</v>
      </c>
      <c r="M125" s="96" t="n">
        <f aca="false">+(J125-I125)/I125</f>
        <v>-0.0016358424191409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3" t="n">
        <v>39958</v>
      </c>
      <c r="F126" s="133" t="n">
        <v>42153</v>
      </c>
      <c r="G126" s="206" t="n">
        <v>0.021</v>
      </c>
      <c r="H126" s="28" t="n">
        <v>10.578</v>
      </c>
      <c r="I126" s="82" t="n">
        <v>8.959</v>
      </c>
      <c r="J126" s="82" t="n">
        <v>8.931</v>
      </c>
      <c r="K126" s="95" t="s">
        <v>50</v>
      </c>
      <c r="M126" s="96" t="n">
        <f aca="false">+(J126-I126)/I126</f>
        <v>-0.0031253488112513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3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4.977</v>
      </c>
      <c r="J127" s="82" t="n">
        <v>104.574</v>
      </c>
      <c r="K127" s="95" t="s">
        <v>50</v>
      </c>
      <c r="M127" s="96" t="n">
        <f aca="false">+(J127-I127)/I127</f>
        <v>-0.0038389361479181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3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234</v>
      </c>
      <c r="J128" s="82" t="n">
        <v>116.09</v>
      </c>
      <c r="K128" s="95" t="s">
        <v>50</v>
      </c>
      <c r="M128" s="96" t="n">
        <f aca="false">+(J128-I128)/I128</f>
        <v>-0.0012388801899615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3" t="n">
        <v>40543</v>
      </c>
      <c r="F129" s="133" t="n">
        <v>42132</v>
      </c>
      <c r="G129" s="207" t="n">
        <v>1.995</v>
      </c>
      <c r="H129" s="28" t="n">
        <v>104.666</v>
      </c>
      <c r="I129" s="82" t="n">
        <v>99.607</v>
      </c>
      <c r="J129" s="82" t="n">
        <v>100.535</v>
      </c>
      <c r="K129" s="101" t="s">
        <v>52</v>
      </c>
      <c r="M129" s="96" t="n">
        <f aca="false">+(J129-I129)/I129</f>
        <v>0.00931661429417609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3" t="n">
        <v>40543</v>
      </c>
      <c r="F130" s="133" t="n">
        <v>42132</v>
      </c>
      <c r="G130" s="207" t="n">
        <v>0.417</v>
      </c>
      <c r="H130" s="28" t="n">
        <v>104.777</v>
      </c>
      <c r="I130" s="82" t="n">
        <v>94.107</v>
      </c>
      <c r="J130" s="82" t="n">
        <v>94.908</v>
      </c>
      <c r="K130" s="101" t="s">
        <v>52</v>
      </c>
      <c r="M130" s="96" t="n">
        <f aca="false">+(J130-I130)/I130</f>
        <v>0.008511587873378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3" t="n">
        <v>38671</v>
      </c>
      <c r="F131" s="133" t="n">
        <v>42149</v>
      </c>
      <c r="G131" s="207" t="n">
        <v>3.885</v>
      </c>
      <c r="H131" s="28" t="n">
        <v>177.008</v>
      </c>
      <c r="I131" s="82" t="n">
        <v>180.987</v>
      </c>
      <c r="J131" s="82" t="n">
        <v>181.53</v>
      </c>
      <c r="K131" s="95" t="s">
        <v>50</v>
      </c>
      <c r="M131" s="96" t="n">
        <f aca="false">+(J131-I131)/I131</f>
        <v>0.0030002154850901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3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3</v>
      </c>
      <c r="J132" s="82" t="n">
        <v>170.742</v>
      </c>
      <c r="K132" s="95" t="s">
        <v>50</v>
      </c>
      <c r="M132" s="96" t="n">
        <f aca="false">+(J132-I132)/I132</f>
        <v>0.00169548203903708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3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379</v>
      </c>
      <c r="J133" s="82" t="n">
        <v>148.626</v>
      </c>
      <c r="K133" s="95" t="s">
        <v>50</v>
      </c>
      <c r="M133" s="96" t="n">
        <f aca="false">+(J133-I133)/I133</f>
        <v>0.00166465604971063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3" t="n">
        <v>38835</v>
      </c>
      <c r="F134" s="133" t="n">
        <v>41421</v>
      </c>
      <c r="G134" s="132" t="n">
        <v>63.142</v>
      </c>
      <c r="H134" s="100" t="n">
        <v>11701.904</v>
      </c>
      <c r="I134" s="208" t="n">
        <v>12754.618</v>
      </c>
      <c r="J134" s="208" t="n">
        <v>12833.191</v>
      </c>
      <c r="K134" s="95" t="s">
        <v>50</v>
      </c>
      <c r="M134" s="96" t="n">
        <f aca="false">+(J134-I134)/I134</f>
        <v>0.0061603569781549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3" t="n">
        <v>40014</v>
      </c>
      <c r="F135" s="209" t="s">
        <v>121</v>
      </c>
      <c r="G135" s="188" t="s">
        <v>121</v>
      </c>
      <c r="H135" s="28" t="n">
        <v>18.545</v>
      </c>
      <c r="I135" s="82" t="n">
        <v>17.845</v>
      </c>
      <c r="J135" s="82" t="n">
        <v>17.858</v>
      </c>
      <c r="K135" s="95" t="s">
        <v>50</v>
      </c>
      <c r="M135" s="96" t="n">
        <f aca="false">+(J135-I135)/I135</f>
        <v>0.00072849537685635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3" t="n">
        <v>40455</v>
      </c>
      <c r="F136" s="133" t="s">
        <v>121</v>
      </c>
      <c r="G136" s="188" t="s">
        <v>121</v>
      </c>
      <c r="H136" s="28" t="n">
        <v>134.499</v>
      </c>
      <c r="I136" s="82" t="n">
        <v>126.806</v>
      </c>
      <c r="J136" s="82" t="n">
        <v>128.041</v>
      </c>
      <c r="K136" s="95" t="s">
        <v>50</v>
      </c>
      <c r="M136" s="96" t="n">
        <f aca="false">+(J136-I136)/I136</f>
        <v>0.00973928678453701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3" t="n">
        <v>40690</v>
      </c>
      <c r="F137" s="133" t="s">
        <v>121</v>
      </c>
      <c r="G137" s="188" t="s">
        <v>121</v>
      </c>
      <c r="H137" s="28" t="n">
        <v>104.934</v>
      </c>
      <c r="I137" s="82" t="n">
        <v>94.743</v>
      </c>
      <c r="J137" s="82" t="n">
        <v>94.304</v>
      </c>
      <c r="K137" s="109"/>
      <c r="L137" s="73"/>
      <c r="M137" s="139" t="n">
        <f aca="false">+(J137-I137)/I137</f>
        <v>-0.00463358770568795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3" t="n">
        <v>40240</v>
      </c>
      <c r="F138" s="133" t="n">
        <v>42151</v>
      </c>
      <c r="G138" s="188" t="n">
        <v>1.446</v>
      </c>
      <c r="H138" s="28" t="n">
        <v>117.445</v>
      </c>
      <c r="I138" s="82" t="n">
        <v>117.727</v>
      </c>
      <c r="J138" s="82" t="n">
        <v>118.52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3" t="n">
        <v>40147</v>
      </c>
      <c r="F139" s="133" t="n">
        <v>41418</v>
      </c>
      <c r="G139" s="132" t="n">
        <v>32.752</v>
      </c>
      <c r="H139" s="111" t="n">
        <v>8818.505</v>
      </c>
      <c r="I139" s="210" t="n">
        <v>9030.462</v>
      </c>
      <c r="J139" s="210" t="n">
        <v>8967.149</v>
      </c>
      <c r="K139" s="95" t="s">
        <v>50</v>
      </c>
      <c r="M139" s="96" t="n">
        <f aca="false">+(J139-I139)/I139</f>
        <v>-0.007011047718267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9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036</v>
      </c>
      <c r="J140" s="119" t="n">
        <v>8.061</v>
      </c>
      <c r="K140" s="95" t="s">
        <v>50</v>
      </c>
      <c r="M140" s="96" t="n">
        <f aca="false">+(J140-I140)/I140</f>
        <v>0.0031110004977601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3" t="n">
        <v>41984</v>
      </c>
      <c r="F141" s="154" t="s">
        <v>121</v>
      </c>
      <c r="G141" s="105" t="s">
        <v>121</v>
      </c>
      <c r="H141" s="119" t="n">
        <v>99.599</v>
      </c>
      <c r="I141" s="117" t="n">
        <v>89.071</v>
      </c>
      <c r="J141" s="211" t="n">
        <v>89.722</v>
      </c>
      <c r="K141" s="95" t="s">
        <v>50</v>
      </c>
      <c r="M141" s="96" t="n">
        <f aca="false">+(J141-I141)/I141</f>
        <v>0.00730877614487315</v>
      </c>
    </row>
    <row r="142" customFormat="false" ht="16.5" hidden="false" customHeight="false" outlineLevel="0" collapsed="false">
      <c r="B142" s="53" t="n">
        <f aca="false">B141+1</f>
        <v>122</v>
      </c>
      <c r="C142" s="212" t="s">
        <v>186</v>
      </c>
      <c r="D142" s="55" t="s">
        <v>107</v>
      </c>
      <c r="E142" s="213" t="n">
        <v>42170</v>
      </c>
      <c r="F142" s="214" t="s">
        <v>67</v>
      </c>
      <c r="G142" s="215" t="s">
        <v>187</v>
      </c>
      <c r="H142" s="216" t="s">
        <v>67</v>
      </c>
      <c r="I142" s="216" t="n">
        <v>954.796</v>
      </c>
      <c r="J142" s="216" t="n">
        <v>954.85</v>
      </c>
      <c r="K142" s="95"/>
      <c r="M142" s="118"/>
    </row>
    <row r="143" customFormat="false" ht="13.5" hidden="false" customHeight="true" outlineLevel="0" collapsed="false">
      <c r="B143" s="217" t="s">
        <v>188</v>
      </c>
      <c r="C143" s="217"/>
      <c r="D143" s="217"/>
      <c r="E143" s="217"/>
      <c r="F143" s="217"/>
      <c r="G143" s="217"/>
      <c r="H143" s="217"/>
      <c r="I143" s="217"/>
      <c r="J143" s="217"/>
      <c r="M143" s="88"/>
    </row>
    <row r="144" customFormat="false" ht="16.5" hidden="false" customHeight="false" outlineLevel="0" collapsed="false">
      <c r="B144" s="53" t="n">
        <v>123</v>
      </c>
      <c r="C144" s="218" t="s">
        <v>189</v>
      </c>
      <c r="D144" s="166" t="s">
        <v>120</v>
      </c>
      <c r="E144" s="202" t="n">
        <v>42024</v>
      </c>
      <c r="F144" s="214" t="s">
        <v>121</v>
      </c>
      <c r="G144" s="219" t="s">
        <v>121</v>
      </c>
      <c r="H144" s="220" t="s">
        <v>67</v>
      </c>
      <c r="I144" s="221" t="n">
        <v>101.588</v>
      </c>
      <c r="J144" s="221" t="n">
        <v>101.293</v>
      </c>
      <c r="K144" s="95" t="s">
        <v>50</v>
      </c>
      <c r="M144" s="96" t="n">
        <f aca="false">+(J144-I144)/I144</f>
        <v>-0.00290388628578166</v>
      </c>
    </row>
    <row r="145" customFormat="false" ht="16.5" hidden="false" customHeight="true" outlineLevel="0" collapsed="false">
      <c r="B145" s="217" t="s">
        <v>190</v>
      </c>
      <c r="C145" s="217"/>
      <c r="D145" s="217"/>
      <c r="E145" s="217"/>
      <c r="F145" s="217"/>
      <c r="G145" s="217"/>
      <c r="H145" s="217"/>
      <c r="I145" s="217"/>
      <c r="J145" s="217"/>
      <c r="M145" s="88"/>
    </row>
    <row r="146" customFormat="false" ht="16.5" hidden="false" customHeight="true" outlineLevel="0" collapsed="false">
      <c r="B146" s="222" t="n">
        <v>124</v>
      </c>
      <c r="C146" s="223" t="s">
        <v>191</v>
      </c>
      <c r="D146" s="224" t="s">
        <v>102</v>
      </c>
      <c r="E146" s="167" t="n">
        <v>41317</v>
      </c>
      <c r="F146" s="167" t="n">
        <v>42153</v>
      </c>
      <c r="G146" s="168" t="n">
        <v>0.107</v>
      </c>
      <c r="H146" s="220" t="n">
        <v>8.892</v>
      </c>
      <c r="I146" s="220" t="n">
        <v>8.047</v>
      </c>
      <c r="J146" s="220" t="n">
        <v>8.013</v>
      </c>
      <c r="K146" s="95" t="s">
        <v>50</v>
      </c>
      <c r="M146" s="96" t="n">
        <f aca="false">+(J146-I146)/I146</f>
        <v>-0.0042251770846279</v>
      </c>
    </row>
    <row r="147" customFormat="false" ht="16.5" hidden="false" customHeight="true" outlineLevel="0" collapsed="false">
      <c r="B147" s="225" t="n">
        <v>125</v>
      </c>
      <c r="C147" s="140" t="s">
        <v>192</v>
      </c>
      <c r="D147" s="199" t="s">
        <v>123</v>
      </c>
      <c r="E147" s="226" t="n">
        <v>41982</v>
      </c>
      <c r="F147" s="227" t="s">
        <v>121</v>
      </c>
      <c r="G147" s="227" t="s">
        <v>121</v>
      </c>
      <c r="H147" s="221" t="n">
        <v>99.181</v>
      </c>
      <c r="I147" s="221" t="n">
        <v>87.302</v>
      </c>
      <c r="J147" s="221" t="n">
        <v>87.644</v>
      </c>
      <c r="K147" s="95" t="s">
        <v>50</v>
      </c>
      <c r="M147" s="96" t="n">
        <f aca="false">+(J147-I147)/I147</f>
        <v>0.00391743602666604</v>
      </c>
    </row>
    <row r="148" s="228" customFormat="true" ht="13.5" hidden="false" customHeight="false" outlineLevel="0" collapsed="false">
      <c r="B148" s="229"/>
      <c r="C148" s="1"/>
      <c r="D148" s="1"/>
      <c r="E148" s="1"/>
      <c r="F148" s="1"/>
      <c r="G148" s="1"/>
      <c r="H148" s="1"/>
      <c r="I148" s="1"/>
      <c r="J148" s="1"/>
      <c r="K148" s="230"/>
    </row>
    <row r="149" s="228" customFormat="true" ht="12.75" hidden="false" customHeight="false" outlineLevel="0" collapsed="false">
      <c r="B149" s="1" t="s">
        <v>193</v>
      </c>
      <c r="C149" s="1"/>
    </row>
    <row r="150" s="228" customFormat="true" ht="12.75" hidden="false" customHeight="false" outlineLevel="0" collapsed="false">
      <c r="B150" s="3"/>
    </row>
    <row r="151" s="228" customFormat="true" ht="15" hidden="false" customHeight="false" outlineLevel="0" collapsed="false">
      <c r="B151" s="231"/>
      <c r="C151" s="231"/>
      <c r="D151" s="231"/>
      <c r="E151" s="2"/>
      <c r="F151" s="232"/>
      <c r="G151" s="2"/>
      <c r="H151" s="2"/>
      <c r="I151" s="2"/>
      <c r="J151" s="4"/>
      <c r="M151" s="233"/>
    </row>
    <row r="152" s="228" customFormat="true" ht="15" hidden="false" customHeight="false" outlineLevel="0" collapsed="false">
      <c r="E152" s="2"/>
      <c r="F152" s="232"/>
      <c r="G152" s="44"/>
      <c r="H152" s="2"/>
      <c r="I152" s="44"/>
      <c r="J152" s="4"/>
      <c r="M152" s="233"/>
    </row>
    <row r="153" s="228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33"/>
    </row>
    <row r="154" s="228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33"/>
    </row>
    <row r="155" s="22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3"/>
    </row>
    <row r="156" s="22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3"/>
    </row>
    <row r="157" s="22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3"/>
    </row>
    <row r="158" s="228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33"/>
    </row>
    <row r="159" s="22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3"/>
    </row>
    <row r="160" s="22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3"/>
    </row>
    <row r="161" s="22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3"/>
    </row>
    <row r="162" s="22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3"/>
    </row>
    <row r="163" s="22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3"/>
    </row>
    <row r="164" s="22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3"/>
    </row>
    <row r="165" s="22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3"/>
    </row>
    <row r="166" s="22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3"/>
    </row>
    <row r="167" s="22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3"/>
    </row>
    <row r="168" s="22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3"/>
    </row>
    <row r="169" s="22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3"/>
    </row>
    <row r="170" s="22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3"/>
    </row>
    <row r="171" s="22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3"/>
    </row>
    <row r="172" s="22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3"/>
    </row>
    <row r="173" s="22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3"/>
    </row>
    <row r="174" s="22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3"/>
    </row>
    <row r="175" s="22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3"/>
    </row>
    <row r="176" s="22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3"/>
    </row>
    <row r="177" s="22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3"/>
    </row>
    <row r="178" s="22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3"/>
    </row>
    <row r="179" s="22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3"/>
    </row>
    <row r="180" s="22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3"/>
    </row>
    <row r="181" s="22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3"/>
    </row>
    <row r="182" s="22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3"/>
    </row>
    <row r="183" s="22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3"/>
    </row>
    <row r="184" s="22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3"/>
    </row>
    <row r="185" s="22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3"/>
    </row>
    <row r="186" s="22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3"/>
    </row>
    <row r="187" s="22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3"/>
    </row>
    <row r="188" s="22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3"/>
    </row>
    <row r="189" s="22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3"/>
    </row>
    <row r="190" s="22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3"/>
    </row>
    <row r="191" s="22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3"/>
    </row>
    <row r="192" s="22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3"/>
    </row>
    <row r="193" s="22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3"/>
    </row>
    <row r="194" s="22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3"/>
    </row>
    <row r="195" s="22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3"/>
    </row>
    <row r="196" s="22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3"/>
    </row>
    <row r="197" s="22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3"/>
    </row>
    <row r="198" s="22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3"/>
    </row>
    <row r="199" s="22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3"/>
    </row>
    <row r="200" s="22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3"/>
    </row>
    <row r="201" s="22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3"/>
    </row>
    <row r="202" s="22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3"/>
    </row>
    <row r="203" s="22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3"/>
    </row>
    <row r="204" s="22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3"/>
    </row>
    <row r="205" s="22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3"/>
    </row>
    <row r="206" s="22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3"/>
    </row>
    <row r="207" s="22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3"/>
    </row>
    <row r="208" s="22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3"/>
    </row>
    <row r="209" s="22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3"/>
    </row>
    <row r="210" s="22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3"/>
    </row>
    <row r="211" s="22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3"/>
    </row>
    <row r="212" s="22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3"/>
    </row>
    <row r="213" s="22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3"/>
    </row>
    <row r="214" s="22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3"/>
    </row>
    <row r="215" s="22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3"/>
    </row>
    <row r="216" s="22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3"/>
    </row>
    <row r="217" s="22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3"/>
    </row>
    <row r="218" s="22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3"/>
    </row>
    <row r="219" s="22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3"/>
    </row>
    <row r="220" s="22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3"/>
    </row>
    <row r="221" s="22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3"/>
    </row>
    <row r="222" s="22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3"/>
    </row>
    <row r="223" s="22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3"/>
    </row>
    <row r="224" s="22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3"/>
    </row>
    <row r="225" s="22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3"/>
    </row>
    <row r="226" s="22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3"/>
    </row>
    <row r="227" s="22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3"/>
    </row>
    <row r="228" s="22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3"/>
    </row>
    <row r="229" s="22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3"/>
    </row>
    <row r="230" s="22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3"/>
    </row>
    <row r="231" s="22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3"/>
    </row>
    <row r="232" s="22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3"/>
    </row>
    <row r="233" s="22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3"/>
    </row>
    <row r="234" s="22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3"/>
    </row>
    <row r="235" s="22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3"/>
    </row>
    <row r="236" s="22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3"/>
    </row>
    <row r="237" s="22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3"/>
    </row>
    <row r="238" s="22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3"/>
    </row>
    <row r="239" s="22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3"/>
    </row>
    <row r="240" s="22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3"/>
    </row>
    <row r="241" s="22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3"/>
    </row>
    <row r="242" s="22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3"/>
    </row>
    <row r="243" s="22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3"/>
    </row>
    <row r="244" s="22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3"/>
    </row>
    <row r="245" s="22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3"/>
    </row>
    <row r="246" s="22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3"/>
    </row>
    <row r="247" s="22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3"/>
    </row>
    <row r="248" s="22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3"/>
    </row>
    <row r="249" s="22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3"/>
    </row>
    <row r="250" s="22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3"/>
    </row>
    <row r="251" s="22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3"/>
    </row>
    <row r="252" s="22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3"/>
    </row>
    <row r="253" s="22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3"/>
    </row>
    <row r="254" s="22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3"/>
    </row>
    <row r="255" s="22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3"/>
    </row>
    <row r="256" s="22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3"/>
    </row>
    <row r="257" s="22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3"/>
    </row>
    <row r="258" s="22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3"/>
    </row>
    <row r="259" s="22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3"/>
    </row>
    <row r="260" s="22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3"/>
    </row>
    <row r="261" s="22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3"/>
    </row>
    <row r="262" s="22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3"/>
    </row>
    <row r="263" s="22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3"/>
    </row>
    <row r="264" s="22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3"/>
    </row>
    <row r="265" s="22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3"/>
    </row>
    <row r="266" s="22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3"/>
    </row>
    <row r="267" s="22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3"/>
    </row>
    <row r="268" s="22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3"/>
    </row>
    <row r="269" s="22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3"/>
    </row>
    <row r="270" s="22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3"/>
    </row>
    <row r="271" s="22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3"/>
    </row>
    <row r="272" s="22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3"/>
    </row>
    <row r="273" s="22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3"/>
    </row>
    <row r="274" s="22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3"/>
    </row>
    <row r="275" s="22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3"/>
    </row>
    <row r="276" s="22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3"/>
    </row>
    <row r="277" s="22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3"/>
    </row>
    <row r="278" s="22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3"/>
    </row>
    <row r="279" s="22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3"/>
    </row>
    <row r="280" s="22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3"/>
    </row>
    <row r="281" s="22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3"/>
    </row>
    <row r="282" s="22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3"/>
    </row>
    <row r="283" s="22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3"/>
    </row>
    <row r="284" s="22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3"/>
    </row>
    <row r="285" s="22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3"/>
    </row>
    <row r="286" s="22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3"/>
    </row>
    <row r="287" s="22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3"/>
    </row>
    <row r="288" s="22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3"/>
    </row>
    <row r="289" s="22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3"/>
    </row>
    <row r="290" s="22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3"/>
    </row>
    <row r="291" s="22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3"/>
    </row>
    <row r="292" s="22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3"/>
    </row>
    <row r="293" s="22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3"/>
    </row>
    <row r="294" s="22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3"/>
    </row>
    <row r="295" s="22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3"/>
    </row>
    <row r="296" s="22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3"/>
    </row>
    <row r="297" s="22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3"/>
    </row>
    <row r="298" s="22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3"/>
    </row>
    <row r="299" s="22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3"/>
    </row>
    <row r="300" s="22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3"/>
    </row>
    <row r="301" s="22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3"/>
    </row>
    <row r="302" s="22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3"/>
    </row>
    <row r="303" s="22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3"/>
    </row>
    <row r="304" s="22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3"/>
    </row>
    <row r="305" s="22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3"/>
    </row>
    <row r="306" s="22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3"/>
    </row>
    <row r="307" s="22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3"/>
    </row>
    <row r="308" s="22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3"/>
    </row>
    <row r="309" s="22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3"/>
    </row>
    <row r="310" s="22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3"/>
    </row>
    <row r="311" s="22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3"/>
    </row>
    <row r="312" s="22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3"/>
    </row>
    <row r="313" s="22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3"/>
    </row>
    <row r="314" s="22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3"/>
    </row>
    <row r="315" s="22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3"/>
    </row>
    <row r="316" s="22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3"/>
    </row>
    <row r="317" s="22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3"/>
    </row>
    <row r="318" s="22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3"/>
    </row>
    <row r="319" s="22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3"/>
    </row>
    <row r="320" s="22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3"/>
    </row>
    <row r="321" s="22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3"/>
    </row>
    <row r="322" s="22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3"/>
    </row>
    <row r="323" s="22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3"/>
    </row>
    <row r="324" s="22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3"/>
    </row>
    <row r="325" s="22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3"/>
    </row>
    <row r="326" s="22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3"/>
    </row>
    <row r="327" s="22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3"/>
    </row>
    <row r="328" s="22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3"/>
    </row>
    <row r="329" s="22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3"/>
    </row>
    <row r="330" s="22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3"/>
    </row>
    <row r="331" s="22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3"/>
    </row>
    <row r="332" s="22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3"/>
    </row>
    <row r="333" s="22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3"/>
    </row>
    <row r="334" s="22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3"/>
    </row>
    <row r="335" s="22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3"/>
    </row>
    <row r="336" s="22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3"/>
    </row>
    <row r="337" s="22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3"/>
    </row>
    <row r="338" s="22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3"/>
    </row>
    <row r="339" s="22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3"/>
    </row>
    <row r="340" s="22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3"/>
    </row>
    <row r="341" s="22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3"/>
    </row>
    <row r="342" s="22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3"/>
    </row>
    <row r="343" s="22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3"/>
    </row>
    <row r="344" s="22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3"/>
    </row>
    <row r="345" s="22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3"/>
    </row>
    <row r="346" s="22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3"/>
    </row>
    <row r="347" s="22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3"/>
    </row>
    <row r="348" s="22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3"/>
    </row>
    <row r="349" s="22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3"/>
    </row>
    <row r="350" s="22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3"/>
    </row>
    <row r="351" s="22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3"/>
    </row>
    <row r="352" s="22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3"/>
    </row>
    <row r="353" s="22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3"/>
    </row>
    <row r="354" s="22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3"/>
    </row>
    <row r="355" s="22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3"/>
    </row>
    <row r="356" s="22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3"/>
    </row>
    <row r="357" s="22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3"/>
    </row>
    <row r="358" s="22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3"/>
    </row>
    <row r="359" s="22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3"/>
    </row>
    <row r="360" s="22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3"/>
    </row>
    <row r="361" s="22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3"/>
    </row>
    <row r="362" s="22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3"/>
    </row>
    <row r="363" s="22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3"/>
    </row>
    <row r="364" s="22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3"/>
    </row>
    <row r="365" s="22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3"/>
    </row>
    <row r="366" s="22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3"/>
    </row>
    <row r="367" s="22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3"/>
    </row>
    <row r="368" s="22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3"/>
    </row>
    <row r="369" s="22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3"/>
    </row>
    <row r="370" s="22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3"/>
    </row>
    <row r="371" s="22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3"/>
    </row>
    <row r="372" s="22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3"/>
    </row>
    <row r="373" s="22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3"/>
    </row>
    <row r="374" s="22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3"/>
    </row>
    <row r="375" s="22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3"/>
    </row>
    <row r="376" s="22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3"/>
    </row>
    <row r="377" s="22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3"/>
    </row>
    <row r="378" s="22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3"/>
    </row>
    <row r="379" s="22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3"/>
    </row>
    <row r="380" s="22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3"/>
    </row>
    <row r="381" s="22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3"/>
    </row>
    <row r="382" s="22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3"/>
    </row>
    <row r="383" s="22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3"/>
    </row>
    <row r="384" s="22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3"/>
    </row>
    <row r="385" s="22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3"/>
    </row>
    <row r="386" s="22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3"/>
    </row>
    <row r="387" s="22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3"/>
    </row>
    <row r="388" s="22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3"/>
    </row>
    <row r="389" s="22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3"/>
    </row>
    <row r="390" s="22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3"/>
    </row>
    <row r="391" s="22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3"/>
    </row>
    <row r="392" s="22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3"/>
    </row>
    <row r="393" s="22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3"/>
    </row>
    <row r="394" s="22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3"/>
    </row>
    <row r="395" s="22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3"/>
    </row>
    <row r="396" s="22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3"/>
    </row>
    <row r="397" s="22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3"/>
    </row>
    <row r="398" s="22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3"/>
    </row>
    <row r="399" s="22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3"/>
    </row>
    <row r="400" s="22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3"/>
    </row>
    <row r="401" s="22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3"/>
    </row>
    <row r="402" s="22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3"/>
    </row>
    <row r="403" s="22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3"/>
    </row>
    <row r="404" s="22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3"/>
    </row>
    <row r="405" s="22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3"/>
    </row>
    <row r="406" s="22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3"/>
    </row>
    <row r="407" s="22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3"/>
    </row>
    <row r="408" s="22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3"/>
    </row>
    <row r="409" s="22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3"/>
    </row>
    <row r="410" s="22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3"/>
    </row>
    <row r="411" s="22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3"/>
    </row>
    <row r="412" s="22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3"/>
    </row>
    <row r="413" s="22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3"/>
    </row>
    <row r="414" s="22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3"/>
    </row>
    <row r="415" s="22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3"/>
    </row>
    <row r="416" s="22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3"/>
    </row>
    <row r="417" s="22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3"/>
    </row>
    <row r="418" s="22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3"/>
    </row>
    <row r="419" s="22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3"/>
    </row>
    <row r="420" s="22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3"/>
    </row>
    <row r="421" s="22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3"/>
    </row>
    <row r="422" s="22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3"/>
    </row>
    <row r="423" s="22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3"/>
    </row>
    <row r="424" s="22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3"/>
    </row>
    <row r="425" s="22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3"/>
    </row>
    <row r="426" s="22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3"/>
    </row>
    <row r="427" s="22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3"/>
    </row>
    <row r="428" s="22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3"/>
    </row>
    <row r="429" s="22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3"/>
    </row>
    <row r="430" s="22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3"/>
    </row>
    <row r="431" s="22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3"/>
    </row>
    <row r="432" s="22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3"/>
    </row>
    <row r="433" s="22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3"/>
    </row>
    <row r="434" s="22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3"/>
    </row>
    <row r="435" s="22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3"/>
    </row>
    <row r="436" s="22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3"/>
    </row>
    <row r="437" s="22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3"/>
    </row>
    <row r="438" s="22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3"/>
    </row>
    <row r="439" s="22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3"/>
    </row>
    <row r="440" s="22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3"/>
    </row>
    <row r="441" s="22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3"/>
    </row>
    <row r="442" s="22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3"/>
    </row>
    <row r="443" s="22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3"/>
    </row>
    <row r="444" s="22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3"/>
    </row>
    <row r="445" s="22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3"/>
    </row>
    <row r="446" s="22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3"/>
    </row>
    <row r="447" s="22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3"/>
    </row>
    <row r="448" s="22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3"/>
    </row>
    <row r="449" s="22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3"/>
    </row>
    <row r="450" s="22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3"/>
    </row>
    <row r="451" s="22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3"/>
    </row>
    <row r="452" s="22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3"/>
    </row>
    <row r="453" s="22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3"/>
    </row>
    <row r="454" s="22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3"/>
    </row>
    <row r="455" s="22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3"/>
    </row>
    <row r="456" s="22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3"/>
    </row>
    <row r="457" s="22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3"/>
    </row>
    <row r="458" s="22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3"/>
    </row>
    <row r="459" s="22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3"/>
    </row>
    <row r="460" s="22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3"/>
    </row>
    <row r="461" s="22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3"/>
    </row>
    <row r="462" s="22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3"/>
    </row>
    <row r="463" s="22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3"/>
    </row>
    <row r="464" s="22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3"/>
    </row>
    <row r="465" s="22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3"/>
    </row>
    <row r="466" s="22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3"/>
    </row>
    <row r="467" s="22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3"/>
    </row>
    <row r="468" s="22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3"/>
    </row>
    <row r="469" s="22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3"/>
    </row>
    <row r="470" s="22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3"/>
    </row>
    <row r="471" s="22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3"/>
    </row>
    <row r="472" s="22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3"/>
    </row>
    <row r="473" s="22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3"/>
    </row>
    <row r="474" s="22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3"/>
    </row>
    <row r="475" s="22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3"/>
    </row>
    <row r="476" s="22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3"/>
    </row>
    <row r="477" s="22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3"/>
    </row>
    <row r="478" s="22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3"/>
    </row>
    <row r="479" s="22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3"/>
    </row>
    <row r="480" s="22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3"/>
    </row>
    <row r="481" s="22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3"/>
    </row>
    <row r="482" s="22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3"/>
    </row>
    <row r="483" s="22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3"/>
    </row>
    <row r="484" s="22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3"/>
    </row>
    <row r="485" s="22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3"/>
    </row>
    <row r="486" s="22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3"/>
    </row>
    <row r="487" s="22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3"/>
    </row>
    <row r="488" s="22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3"/>
    </row>
    <row r="489" s="22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3"/>
    </row>
    <row r="490" s="22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3"/>
    </row>
    <row r="491" s="22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3"/>
    </row>
    <row r="492" s="22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3"/>
    </row>
    <row r="493" s="22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3"/>
    </row>
    <row r="494" s="22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3"/>
    </row>
    <row r="495" s="22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3"/>
    </row>
    <row r="496" s="22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3"/>
    </row>
    <row r="497" s="22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3"/>
    </row>
    <row r="498" s="22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3"/>
    </row>
    <row r="499" s="22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3"/>
    </row>
    <row r="500" s="22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3"/>
    </row>
    <row r="501" s="22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3"/>
    </row>
    <row r="502" s="22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3"/>
    </row>
    <row r="503" s="22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3"/>
    </row>
    <row r="504" s="22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3"/>
    </row>
    <row r="505" s="22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3"/>
    </row>
    <row r="506" s="22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3"/>
    </row>
    <row r="507" s="22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3"/>
    </row>
    <row r="508" s="22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3"/>
    </row>
    <row r="509" s="22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3"/>
    </row>
    <row r="510" s="22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3"/>
    </row>
    <row r="511" s="22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3"/>
    </row>
    <row r="512" s="22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3"/>
    </row>
    <row r="513" s="22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3"/>
    </row>
    <row r="514" s="22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4"/>
      <c r="M524" s="5"/>
    </row>
    <row r="525" s="1" customFormat="true" ht="15" hidden="false" customHeight="false" outlineLevel="0" collapsed="false">
      <c r="J525" s="234"/>
      <c r="M525" s="5"/>
    </row>
    <row r="526" s="1" customFormat="true" ht="15" hidden="false" customHeight="false" outlineLevel="0" collapsed="false">
      <c r="J526" s="234"/>
      <c r="M526" s="5"/>
    </row>
    <row r="527" s="1" customFormat="true" ht="15" hidden="false" customHeight="false" outlineLevel="0" collapsed="false">
      <c r="J527" s="234"/>
      <c r="M527" s="5"/>
    </row>
    <row r="528" s="1" customFormat="true" ht="15" hidden="false" customHeight="false" outlineLevel="0" collapsed="false">
      <c r="J528" s="234"/>
      <c r="M528" s="5"/>
    </row>
    <row r="529" s="1" customFormat="true" ht="15" hidden="false" customHeight="false" outlineLevel="0" collapsed="false">
      <c r="J529" s="234"/>
      <c r="M529" s="5"/>
    </row>
    <row r="530" s="1" customFormat="true" ht="15" hidden="false" customHeight="false" outlineLevel="0" collapsed="false">
      <c r="J530" s="234"/>
      <c r="M530" s="5"/>
    </row>
    <row r="531" s="1" customFormat="true" ht="15" hidden="false" customHeight="false" outlineLevel="0" collapsed="false">
      <c r="J531" s="234"/>
      <c r="M531" s="5"/>
    </row>
    <row r="532" s="1" customFormat="true" ht="15" hidden="false" customHeight="false" outlineLevel="0" collapsed="false">
      <c r="J532" s="234"/>
      <c r="M532" s="5"/>
    </row>
    <row r="533" s="1" customFormat="true" ht="15" hidden="false" customHeight="false" outlineLevel="0" collapsed="false">
      <c r="J533" s="234"/>
      <c r="M533" s="5"/>
    </row>
    <row r="534" s="1" customFormat="true" ht="15" hidden="false" customHeight="false" outlineLevel="0" collapsed="false">
      <c r="J534" s="234"/>
      <c r="M534" s="5"/>
    </row>
    <row r="535" s="1" customFormat="true" ht="15" hidden="false" customHeight="false" outlineLevel="0" collapsed="false">
      <c r="J535" s="234"/>
      <c r="M535" s="5"/>
    </row>
    <row r="536" s="1" customFormat="true" ht="15" hidden="false" customHeight="false" outlineLevel="0" collapsed="false">
      <c r="J536" s="234"/>
      <c r="M536" s="5"/>
    </row>
    <row r="537" s="1" customFormat="true" ht="15" hidden="false" customHeight="false" outlineLevel="0" collapsed="false">
      <c r="J537" s="234"/>
      <c r="M537" s="5"/>
    </row>
    <row r="538" s="1" customFormat="true" ht="15" hidden="false" customHeight="false" outlineLevel="0" collapsed="false">
      <c r="J538" s="234"/>
      <c r="M538" s="5"/>
    </row>
    <row r="539" s="1" customFormat="true" ht="15" hidden="false" customHeight="false" outlineLevel="0" collapsed="false">
      <c r="J539" s="234"/>
      <c r="M539" s="5"/>
    </row>
    <row r="540" s="1" customFormat="true" ht="15" hidden="false" customHeight="false" outlineLevel="0" collapsed="false">
      <c r="J540" s="234"/>
      <c r="M540" s="5"/>
    </row>
    <row r="541" s="1" customFormat="true" ht="15" hidden="false" customHeight="false" outlineLevel="0" collapsed="false">
      <c r="J541" s="234"/>
      <c r="M541" s="5"/>
    </row>
    <row r="542" s="1" customFormat="true" ht="15" hidden="false" customHeight="false" outlineLevel="0" collapsed="false">
      <c r="J542" s="234"/>
      <c r="M542" s="5"/>
    </row>
    <row r="543" s="1" customFormat="true" ht="15" hidden="false" customHeight="false" outlineLevel="0" collapsed="false">
      <c r="J543" s="234"/>
      <c r="M543" s="5"/>
    </row>
    <row r="544" s="1" customFormat="true" ht="15" hidden="false" customHeight="false" outlineLevel="0" collapsed="false">
      <c r="J544" s="234"/>
      <c r="M544" s="5"/>
    </row>
    <row r="545" s="1" customFormat="true" ht="15" hidden="false" customHeight="false" outlineLevel="0" collapsed="false">
      <c r="J545" s="234"/>
      <c r="M545" s="5"/>
    </row>
    <row r="546" s="1" customFormat="true" ht="15" hidden="false" customHeight="false" outlineLevel="0" collapsed="false">
      <c r="J546" s="234"/>
      <c r="M546" s="5"/>
    </row>
    <row r="547" s="1" customFormat="true" ht="15" hidden="false" customHeight="false" outlineLevel="0" collapsed="false">
      <c r="J547" s="234"/>
      <c r="M547" s="5"/>
    </row>
    <row r="548" s="1" customFormat="true" ht="15" hidden="false" customHeight="false" outlineLevel="0" collapsed="false">
      <c r="J548" s="234"/>
      <c r="M548" s="5"/>
    </row>
    <row r="549" s="1" customFormat="true" ht="15" hidden="false" customHeight="false" outlineLevel="0" collapsed="false">
      <c r="J549" s="234"/>
      <c r="M549" s="5"/>
    </row>
    <row r="550" s="1" customFormat="true" ht="15" hidden="false" customHeight="false" outlineLevel="0" collapsed="false">
      <c r="J550" s="234"/>
      <c r="M550" s="5"/>
    </row>
    <row r="551" s="1" customFormat="true" ht="15" hidden="false" customHeight="false" outlineLevel="0" collapsed="false">
      <c r="J551" s="234"/>
      <c r="M551" s="5"/>
    </row>
    <row r="552" s="1" customFormat="true" ht="15" hidden="false" customHeight="false" outlineLevel="0" collapsed="false">
      <c r="J552" s="234"/>
      <c r="M552" s="5"/>
    </row>
    <row r="553" s="1" customFormat="true" ht="15" hidden="false" customHeight="false" outlineLevel="0" collapsed="false">
      <c r="J553" s="234"/>
      <c r="M553" s="5"/>
    </row>
    <row r="554" s="1" customFormat="true" ht="15" hidden="false" customHeight="false" outlineLevel="0" collapsed="false">
      <c r="J554" s="234"/>
      <c r="M554" s="5"/>
    </row>
    <row r="555" s="1" customFormat="true" ht="15" hidden="false" customHeight="false" outlineLevel="0" collapsed="false">
      <c r="J555" s="234"/>
      <c r="M555" s="5"/>
    </row>
    <row r="556" s="1" customFormat="true" ht="15" hidden="false" customHeight="false" outlineLevel="0" collapsed="false">
      <c r="J556" s="234"/>
      <c r="M556" s="5"/>
    </row>
    <row r="557" s="1" customFormat="true" ht="15" hidden="false" customHeight="false" outlineLevel="0" collapsed="false">
      <c r="J557" s="234"/>
      <c r="M557" s="5"/>
    </row>
    <row r="558" s="1" customFormat="true" ht="15" hidden="false" customHeight="false" outlineLevel="0" collapsed="false">
      <c r="J558" s="234"/>
      <c r="M558" s="5"/>
    </row>
    <row r="559" s="1" customFormat="true" ht="15" hidden="false" customHeight="false" outlineLevel="0" collapsed="false">
      <c r="J559" s="234"/>
      <c r="M559" s="5"/>
    </row>
    <row r="560" s="1" customFormat="true" ht="15" hidden="false" customHeight="false" outlineLevel="0" collapsed="false">
      <c r="J560" s="234"/>
      <c r="M560" s="5"/>
    </row>
    <row r="561" s="1" customFormat="true" ht="15" hidden="false" customHeight="false" outlineLevel="0" collapsed="false">
      <c r="J561" s="234"/>
      <c r="M561" s="5"/>
    </row>
    <row r="562" s="1" customFormat="true" ht="15" hidden="false" customHeight="false" outlineLevel="0" collapsed="false">
      <c r="J562" s="234"/>
      <c r="M562" s="5"/>
    </row>
    <row r="563" s="1" customFormat="true" ht="15" hidden="false" customHeight="false" outlineLevel="0" collapsed="false">
      <c r="J563" s="234"/>
      <c r="M563" s="5"/>
    </row>
    <row r="564" s="1" customFormat="true" ht="15" hidden="false" customHeight="false" outlineLevel="0" collapsed="false">
      <c r="J564" s="234"/>
      <c r="M564" s="5"/>
    </row>
    <row r="565" s="1" customFormat="true" ht="15" hidden="false" customHeight="false" outlineLevel="0" collapsed="false">
      <c r="J565" s="234"/>
      <c r="M565" s="5"/>
    </row>
    <row r="566" s="1" customFormat="true" ht="15" hidden="false" customHeight="false" outlineLevel="0" collapsed="false">
      <c r="J566" s="234"/>
      <c r="M566" s="5"/>
    </row>
    <row r="567" s="1" customFormat="true" ht="15" hidden="false" customHeight="false" outlineLevel="0" collapsed="false">
      <c r="J567" s="234"/>
      <c r="M567" s="5"/>
    </row>
    <row r="568" s="1" customFormat="true" ht="15" hidden="false" customHeight="false" outlineLevel="0" collapsed="false">
      <c r="J568" s="234"/>
      <c r="M568" s="5"/>
    </row>
    <row r="569" s="1" customFormat="true" ht="15" hidden="false" customHeight="false" outlineLevel="0" collapsed="false">
      <c r="J569" s="234"/>
      <c r="M569" s="5"/>
    </row>
    <row r="570" s="1" customFormat="true" ht="15" hidden="false" customHeight="false" outlineLevel="0" collapsed="false">
      <c r="J570" s="23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4:14:13Z</dcterms:created>
  <dc:creator>kyosra</dc:creator>
  <dc:description/>
  <dc:language>en-US</dc:language>
  <cp:lastModifiedBy>kyosra</cp:lastModifiedBy>
  <dcterms:modified xsi:type="dcterms:W3CDTF">2015-12-03T14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