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3-1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5</xdr:rowOff>
              </xdr:from>
              <xdr:to>
                <xdr:col>5</xdr:col>
                <xdr:colOff>68</xdr:colOff>
                <xdr:row>1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657</v>
      </c>
      <c r="J6" s="19" t="n">
        <v>147.67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97</v>
      </c>
      <c r="J8" s="19" t="n">
        <v>12.99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8</v>
      </c>
      <c r="J10" s="19" t="n">
        <v>1.339</v>
      </c>
      <c r="K10" s="30" t="s">
        <v>17</v>
      </c>
      <c r="L10" s="20"/>
      <c r="M10" s="21" t="n">
        <f aca="false">+(J10-I10)/I10</f>
        <v>0.00074738415545582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244</v>
      </c>
      <c r="J12" s="39" t="n">
        <v>36.247</v>
      </c>
      <c r="K12" s="20"/>
      <c r="L12" s="20"/>
      <c r="M12" s="21" t="n">
        <f aca="false">+(J12-I12)/I12</f>
        <v>8.27723209358822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203</v>
      </c>
      <c r="J13" s="45" t="n">
        <v>49.207</v>
      </c>
      <c r="K13" s="20"/>
      <c r="L13" s="20"/>
      <c r="M13" s="46" t="n">
        <f aca="false">+(J13-I13)/I13</f>
        <v>8.12958559436982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3.758</v>
      </c>
      <c r="J15" s="61" t="n">
        <v>153.82</v>
      </c>
      <c r="K15" s="20"/>
      <c r="L15" s="20"/>
      <c r="M15" s="62" t="n">
        <f aca="false">+(J15-I15)/I15</f>
        <v>0.00040323105139234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40.229</v>
      </c>
      <c r="J16" s="45" t="n">
        <v>539.991</v>
      </c>
      <c r="K16" s="20"/>
      <c r="L16" s="20"/>
      <c r="M16" s="21" t="n">
        <f aca="false">+(J16-I16)/I16</f>
        <v>-0.000440553913248005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7.237</v>
      </c>
      <c r="J17" s="39" t="n">
        <v>117.21</v>
      </c>
      <c r="K17" s="20"/>
      <c r="L17" s="20"/>
      <c r="M17" s="21" t="n">
        <f aca="false">+(J17-I17)/I17</f>
        <v>-0.000230302720131025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3.195</v>
      </c>
      <c r="J18" s="39" t="n">
        <v>123.145</v>
      </c>
      <c r="K18" s="20"/>
      <c r="L18" s="20"/>
      <c r="M18" s="21" t="n">
        <f aca="false">+(J18-I18)/I18</f>
        <v>-0.000405860627460507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475</v>
      </c>
      <c r="J19" s="39" t="n">
        <v>116.476</v>
      </c>
      <c r="K19" s="20"/>
      <c r="L19" s="20"/>
      <c r="M19" s="21" t="n">
        <f aca="false">+(J19-I19)/I19</f>
        <v>8.585533376302E-006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2.095</v>
      </c>
      <c r="J20" s="39" t="n">
        <v>112.04</v>
      </c>
      <c r="K20" s="20"/>
      <c r="L20" s="20"/>
      <c r="M20" s="21" t="n">
        <f aca="false">+(J20-I20)/I20</f>
        <v>-0.000490655247780834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6.832</v>
      </c>
      <c r="J21" s="39" t="n">
        <v>86.916</v>
      </c>
      <c r="K21" s="20"/>
      <c r="L21" s="20"/>
      <c r="M21" s="21" t="n">
        <f aca="false">+(J21-I21)/I21</f>
        <v>0.000967385295743541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32.334</v>
      </c>
      <c r="J22" s="39" t="n">
        <v>132.85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6.908</v>
      </c>
      <c r="J23" s="39" t="n">
        <v>96.9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576</v>
      </c>
      <c r="J24" s="82" t="n">
        <v>107.497</v>
      </c>
      <c r="K24" s="20"/>
      <c r="L24" s="20"/>
      <c r="M24" s="21" t="n">
        <f aca="false">+(J24-I24)/I24</f>
        <v>-0.000734364542277028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7.496</v>
      </c>
      <c r="J26" s="89" t="n">
        <v>1345.804</v>
      </c>
      <c r="K26" s="90" t="s">
        <v>38</v>
      </c>
      <c r="M26" s="91" t="n">
        <f aca="false">+(J26-I26)/I26</f>
        <v>-0.00125566235447082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33.316</v>
      </c>
      <c r="J27" s="94" t="n">
        <v>2222.652</v>
      </c>
      <c r="K27" s="95" t="s">
        <v>40</v>
      </c>
      <c r="M27" s="91" t="n">
        <f aca="false">+(J27-I27)/I27</f>
        <v>-0.00477496243254415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0.798</v>
      </c>
      <c r="J28" s="97" t="n">
        <v>101.721</v>
      </c>
      <c r="K28" s="98" t="s">
        <v>42</v>
      </c>
      <c r="M28" s="91" t="n">
        <f aca="false">+(J28-I28)/I28</f>
        <v>0.0091569277168198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2.017</v>
      </c>
      <c r="J29" s="100" t="n">
        <v>101.84</v>
      </c>
      <c r="K29" s="90" t="s">
        <v>38</v>
      </c>
      <c r="M29" s="91" t="n">
        <f aca="false">+(J29-I29)/I29</f>
        <v>-0.00173500495015529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704</v>
      </c>
      <c r="J30" s="101" t="n">
        <v>123.486</v>
      </c>
      <c r="K30" s="90" t="s">
        <v>38</v>
      </c>
      <c r="M30" s="91" t="n">
        <f aca="false">+(J30-I30)/I30</f>
        <v>-0.00176227122809278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9.258</v>
      </c>
      <c r="J31" s="104" t="n">
        <v>1198.915</v>
      </c>
      <c r="K31" s="105" t="s">
        <v>17</v>
      </c>
      <c r="M31" s="91" t="n">
        <f aca="false">+(J31-I31)/I31</f>
        <v>-0.000286010182963194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8.022</v>
      </c>
      <c r="J32" s="106" t="n">
        <v>126.864</v>
      </c>
      <c r="K32" s="90" t="s">
        <v>38</v>
      </c>
      <c r="M32" s="91" t="n">
        <f aca="false">+(J32-I32)/I32</f>
        <v>-0.00904532033556722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233</v>
      </c>
      <c r="J33" s="100" t="n">
        <v>15.115</v>
      </c>
      <c r="K33" s="90" t="s">
        <v>38</v>
      </c>
      <c r="M33" s="91" t="n">
        <f aca="false">+(J33-I33)/I33</f>
        <v>-0.00774634018249854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44.557</v>
      </c>
      <c r="J34" s="107" t="n">
        <v>5941.707</v>
      </c>
      <c r="K34" s="90" t="s">
        <v>38</v>
      </c>
      <c r="M34" s="91" t="n">
        <f aca="false">+(J34-I34)/I34</f>
        <v>-0.000479430174527632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96.419</v>
      </c>
      <c r="J35" s="108" t="n">
        <v>5094.668</v>
      </c>
      <c r="K35" s="90"/>
      <c r="M35" s="91" t="n">
        <f aca="false">+(J35-I35)/I35</f>
        <v>-0.000343574576580184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69</v>
      </c>
      <c r="J37" s="104" t="n">
        <v>2.151</v>
      </c>
      <c r="K37" s="105" t="s">
        <v>17</v>
      </c>
      <c r="M37" s="91" t="n">
        <f aca="false">+(J37-I37)/I37</f>
        <v>-0.0082987551867221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88</v>
      </c>
      <c r="J38" s="104" t="n">
        <v>1.88</v>
      </c>
      <c r="K38" s="105" t="s">
        <v>17</v>
      </c>
      <c r="M38" s="91" t="n">
        <f aca="false">+(J38-I38)/I38</f>
        <v>-0.00423728813559323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93</v>
      </c>
      <c r="J39" s="113" t="n">
        <v>1.089</v>
      </c>
      <c r="K39" s="98" t="s">
        <v>42</v>
      </c>
      <c r="M39" s="91" t="n">
        <f aca="false">+(J39-I39)/I39</f>
        <v>-0.00365965233302837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7.828</v>
      </c>
      <c r="J45" s="123" t="n">
        <v>107.849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3.935</v>
      </c>
      <c r="J46" s="45" t="n">
        <v>103.944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381</v>
      </c>
      <c r="J47" s="100" t="n">
        <v>105.392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293</v>
      </c>
      <c r="J48" s="126" t="n">
        <v>102.325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187</v>
      </c>
      <c r="J49" s="39" t="n">
        <v>103.201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5</v>
      </c>
      <c r="J50" s="39" t="n">
        <v>106.51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9</v>
      </c>
      <c r="G51" s="125" t="n">
        <v>3.814</v>
      </c>
      <c r="H51" s="39" t="n">
        <v>103.696</v>
      </c>
      <c r="I51" s="39" t="n">
        <v>103.76</v>
      </c>
      <c r="J51" s="39" t="n">
        <v>103.773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204</v>
      </c>
      <c r="J52" s="39" t="n">
        <v>103.217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3.795</v>
      </c>
      <c r="J53" s="39" t="n">
        <v>103.806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12</v>
      </c>
      <c r="J54" s="126" t="n">
        <v>105.128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704</v>
      </c>
      <c r="J55" s="126" t="n">
        <v>101.72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3.856</v>
      </c>
      <c r="J56" s="39" t="n">
        <v>103.867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65</v>
      </c>
      <c r="J57" s="39" t="n">
        <v>103.661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515</v>
      </c>
      <c r="J58" s="39" t="n">
        <v>106.534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26</v>
      </c>
      <c r="J59" s="39" t="n">
        <v>105.271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2.88</v>
      </c>
      <c r="J60" s="39" t="n">
        <v>102.889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267</v>
      </c>
      <c r="J61" s="39" t="n">
        <v>102.278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318</v>
      </c>
      <c r="J62" s="39" t="n">
        <v>104.326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261</v>
      </c>
      <c r="J63" s="39" t="n">
        <v>102.275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261</v>
      </c>
      <c r="J64" s="39" t="n">
        <v>103.272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195</v>
      </c>
      <c r="J65" s="126" t="n">
        <v>104.206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184</v>
      </c>
      <c r="J66" s="39" t="n">
        <v>102.19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398</v>
      </c>
      <c r="J67" s="39" t="n">
        <v>103.40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406</v>
      </c>
      <c r="J68" s="39" t="n">
        <v>104.416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1.938</v>
      </c>
      <c r="J69" s="45" t="n">
        <v>101.94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482</v>
      </c>
      <c r="J71" s="136" t="n">
        <v>10.484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668</v>
      </c>
      <c r="J72" s="139" t="n">
        <v>102.677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199</v>
      </c>
      <c r="J73" s="143" t="n">
        <v>103.214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0.866</v>
      </c>
      <c r="J75" s="147" t="n">
        <v>100.939</v>
      </c>
      <c r="K75" s="90" t="s">
        <v>38</v>
      </c>
      <c r="M75" s="91" t="n">
        <f aca="false">+(J75-I75)/I75</f>
        <v>0.000723732476751267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7.02</v>
      </c>
      <c r="J77" s="123" t="n">
        <v>67.276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6.105</v>
      </c>
      <c r="J78" s="39" t="n">
        <v>145.861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50.697</v>
      </c>
      <c r="J79" s="94" t="n">
        <v>1448.443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8.104</v>
      </c>
      <c r="J80" s="39" t="n">
        <v>108.034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5.989</v>
      </c>
      <c r="J81" s="39" t="n">
        <v>105.889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3.485</v>
      </c>
      <c r="J82" s="39" t="n">
        <v>83.563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5</v>
      </c>
      <c r="J83" s="39" t="n">
        <v>16.651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59.337</v>
      </c>
      <c r="J84" s="39" t="n">
        <v>259.197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4.418</v>
      </c>
      <c r="J85" s="39" t="n">
        <v>34.335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326.057</v>
      </c>
      <c r="J86" s="94" t="n">
        <v>2327.105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6.367</v>
      </c>
      <c r="J87" s="39" t="n">
        <v>76.463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7.192</v>
      </c>
      <c r="J88" s="39" t="n">
        <v>57.243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9.405</v>
      </c>
      <c r="J89" s="39" t="n">
        <v>99.397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9.063</v>
      </c>
      <c r="J90" s="39" t="n">
        <v>109.019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7.106</v>
      </c>
      <c r="J91" s="112" t="n">
        <v>96.956</v>
      </c>
      <c r="K91" s="20"/>
      <c r="L91" s="20"/>
      <c r="M91" s="21"/>
      <c r="N91" s="20"/>
      <c r="O91" s="20"/>
      <c r="P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34</v>
      </c>
      <c r="J93" s="123" t="n">
        <v>11.344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923</v>
      </c>
      <c r="J94" s="39" t="n">
        <v>11.932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5.092</v>
      </c>
      <c r="J95" s="39" t="n">
        <v>15.119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4.244</v>
      </c>
      <c r="J96" s="39" t="n">
        <v>14.26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102" t="s">
        <v>66</v>
      </c>
      <c r="E97" s="130" t="n">
        <v>39994</v>
      </c>
      <c r="F97" s="121" t="n">
        <v>1155838</v>
      </c>
      <c r="G97" s="155" t="n">
        <v>0.268</v>
      </c>
      <c r="H97" s="39" t="n">
        <v>12.161</v>
      </c>
      <c r="I97" s="139" t="n">
        <v>11.719</v>
      </c>
      <c r="J97" s="139" t="n">
        <v>11.715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158731</v>
      </c>
      <c r="G98" s="155" t="n">
        <v>0.086</v>
      </c>
      <c r="H98" s="39" t="n">
        <v>10.731</v>
      </c>
      <c r="I98" s="39" t="n">
        <v>10.603</v>
      </c>
      <c r="J98" s="39" t="n">
        <v>10.59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102" t="s">
        <v>66</v>
      </c>
      <c r="E99" s="130" t="n">
        <v>40848</v>
      </c>
      <c r="F99" s="121" t="n">
        <v>104975</v>
      </c>
      <c r="G99" s="125" t="n">
        <v>0.14</v>
      </c>
      <c r="H99" s="39" t="n">
        <v>10.515</v>
      </c>
      <c r="I99" s="39" t="n">
        <v>10.497</v>
      </c>
      <c r="J99" s="39" t="n">
        <v>10.49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106549</v>
      </c>
      <c r="G100" s="157" t="n">
        <v>0.199</v>
      </c>
      <c r="H100" s="39" t="n">
        <v>10.686</v>
      </c>
      <c r="I100" s="39" t="n">
        <v>10.655</v>
      </c>
      <c r="J100" s="39" t="n">
        <v>10.65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5.499</v>
      </c>
      <c r="J101" s="39" t="n">
        <v>125.447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4.894</v>
      </c>
      <c r="J102" s="39" t="n">
        <v>124.94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328</v>
      </c>
      <c r="J103" s="39" t="n">
        <v>10.34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5.522</v>
      </c>
      <c r="J104" s="39" t="n">
        <v>105.973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19.944</v>
      </c>
      <c r="J105" s="39" t="n">
        <v>19.905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9.181</v>
      </c>
      <c r="J106" s="39" t="n">
        <v>79.47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80.851</v>
      </c>
      <c r="J107" s="39" t="n">
        <v>81.097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7.631</v>
      </c>
      <c r="J108" s="39" t="n">
        <v>97.8182988246</v>
      </c>
      <c r="K108" s="20"/>
      <c r="L108" s="163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89.755</v>
      </c>
      <c r="J109" s="39" t="n">
        <v>89.836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39" t="n">
        <v>96.439</v>
      </c>
      <c r="J110" s="39" t="n">
        <v>96.298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858</v>
      </c>
      <c r="J111" s="39" t="n">
        <v>99.879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126" t="n">
        <v>9.887</v>
      </c>
      <c r="J112" s="126" t="n">
        <v>9.895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842</v>
      </c>
      <c r="J113" s="82" t="n">
        <v>9.849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3.514</v>
      </c>
      <c r="J115" s="175" t="n">
        <v>94.018</v>
      </c>
      <c r="K115" s="98" t="s">
        <v>42</v>
      </c>
      <c r="M115" s="91" t="n">
        <f aca="false">+(J115-I115)/I115</f>
        <v>0.00538956733751101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101.41</v>
      </c>
      <c r="J116" s="177" t="n">
        <v>102.148</v>
      </c>
      <c r="K116" s="98" t="s">
        <v>42</v>
      </c>
      <c r="M116" s="91" t="n">
        <f aca="false">+(J116-I116)/I116</f>
        <v>0.00727738881767084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177" t="n">
        <v>127.821</v>
      </c>
      <c r="J117" s="177" t="n">
        <v>127.157</v>
      </c>
      <c r="K117" s="178" t="s">
        <v>157</v>
      </c>
      <c r="M117" s="91" t="n">
        <f aca="false">+(J117-I117)/I117</f>
        <v>-0.00519476455355537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758</v>
      </c>
      <c r="J118" s="177" t="n">
        <v>10.629</v>
      </c>
      <c r="K118" s="90" t="s">
        <v>38</v>
      </c>
      <c r="M118" s="91" t="n">
        <f aca="false">+(J118-I118)/I118</f>
        <v>-0.0119910764082543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8.034</v>
      </c>
      <c r="J119" s="177" t="n">
        <v>116.839</v>
      </c>
      <c r="K119" s="90" t="s">
        <v>38</v>
      </c>
      <c r="M119" s="91" t="n">
        <f aca="false">+(J119-I119)/I119</f>
        <v>-0.0101242015012624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8.715</v>
      </c>
      <c r="J120" s="177" t="n">
        <v>118.166</v>
      </c>
      <c r="K120" s="90" t="s">
        <v>38</v>
      </c>
      <c r="M120" s="91" t="n">
        <f aca="false">+(J120-I120)/I120</f>
        <v>-0.00462452091142658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1.234</v>
      </c>
      <c r="J121" s="177" t="n">
        <v>100.674</v>
      </c>
      <c r="K121" s="95" t="s">
        <v>40</v>
      </c>
      <c r="M121" s="91" t="n">
        <f aca="false">+(J121-I121)/I121</f>
        <v>-0.00553173834877599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8.14</v>
      </c>
      <c r="J122" s="177" t="n">
        <v>97.227</v>
      </c>
      <c r="K122" s="95" t="s">
        <v>40</v>
      </c>
      <c r="M122" s="91" t="n">
        <f aca="false">+(J122-I122)/I122</f>
        <v>-0.00930303647850007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8.305</v>
      </c>
      <c r="J123" s="177" t="n">
        <v>177.281</v>
      </c>
      <c r="K123" s="90" t="s">
        <v>38</v>
      </c>
      <c r="M123" s="91" t="n">
        <f aca="false">+(J123-I123)/I123</f>
        <v>-0.00574296850901546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60.362</v>
      </c>
      <c r="J124" s="177" t="n">
        <v>159.854</v>
      </c>
      <c r="K124" s="90" t="s">
        <v>38</v>
      </c>
      <c r="M124" s="91" t="n">
        <f aca="false">+(J124-I124)/I124</f>
        <v>-0.00316783277833889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735</v>
      </c>
      <c r="J125" s="177" t="n">
        <v>141.613</v>
      </c>
      <c r="K125" s="90" t="s">
        <v>38</v>
      </c>
      <c r="M125" s="91" t="n">
        <f aca="false">+(J125-I125)/I125</f>
        <v>-0.000860761279853347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759.376</v>
      </c>
      <c r="J126" s="181" t="n">
        <v>9689.858</v>
      </c>
      <c r="K126" s="90" t="s">
        <v>38</v>
      </c>
      <c r="M126" s="91" t="n">
        <f aca="false">+(J126-I126)/I126</f>
        <v>-0.00712320131942862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9.095</v>
      </c>
      <c r="J127" s="177" t="n">
        <v>18.949</v>
      </c>
      <c r="K127" s="90" t="s">
        <v>38</v>
      </c>
      <c r="M127" s="91" t="n">
        <f aca="false">+(J127-I127)/I127</f>
        <v>-0.00764598062319965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29.74</v>
      </c>
      <c r="J128" s="177" t="n">
        <v>129.467</v>
      </c>
      <c r="K128" s="90" t="s">
        <v>38</v>
      </c>
      <c r="M128" s="91" t="n">
        <f aca="false">+(J128-I128)/I128</f>
        <v>-0.00210420841683364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497.426</v>
      </c>
      <c r="J129" s="181" t="n">
        <v>1489.475</v>
      </c>
      <c r="K129" s="90" t="s">
        <v>38</v>
      </c>
      <c r="M129" s="91" t="n">
        <f aca="false">+(J129-I129)/I129</f>
        <v>-0.00530977824613705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5.267</v>
      </c>
      <c r="J130" s="177" t="n">
        <v>104.154</v>
      </c>
      <c r="K130" s="95" t="s">
        <v>40</v>
      </c>
      <c r="M130" s="91" t="n">
        <f aca="false">+(J130-I130)/I130</f>
        <v>-0.010573114081336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7.379</v>
      </c>
      <c r="J131" s="177" t="n">
        <v>87.687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4.704</v>
      </c>
      <c r="J132" s="177" t="n">
        <v>115.01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808.69</v>
      </c>
      <c r="J133" s="183" t="n">
        <v>8758.684</v>
      </c>
      <c r="K133" s="90" t="s">
        <v>38</v>
      </c>
      <c r="M133" s="91" t="n">
        <f aca="false">+(J133-I133)/I133</f>
        <v>-0.00567689406710887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9.272</v>
      </c>
      <c r="J134" s="189" t="n">
        <v>9.127</v>
      </c>
      <c r="K134" s="90" t="s">
        <v>38</v>
      </c>
      <c r="M134" s="91" t="n">
        <f aca="false">+(J134-I134)/I134</f>
        <v>-0.0156384814495254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90" t="s">
        <v>147</v>
      </c>
      <c r="H136" s="191" t="s">
        <v>147</v>
      </c>
      <c r="I136" s="192" t="n">
        <v>9.098</v>
      </c>
      <c r="J136" s="192" t="n">
        <v>9.016</v>
      </c>
      <c r="K136" s="90" t="s">
        <v>38</v>
      </c>
      <c r="M136" s="91" t="n">
        <f aca="false">+(J136-I136)/I136</f>
        <v>-0.00901296988349096</v>
      </c>
    </row>
    <row r="137" s="193" customFormat="true" ht="13.5" hidden="false" customHeight="false" outlineLevel="0" collapsed="false">
      <c r="C137" s="194"/>
    </row>
    <row r="138" s="193" customFormat="true" ht="15" hidden="false" customHeight="false" outlineLevel="0" collapsed="false"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M138" s="196"/>
    </row>
    <row r="139" s="19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6"/>
    </row>
    <row r="140" s="19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6"/>
    </row>
    <row r="141" s="19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6"/>
    </row>
    <row r="142" s="193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6"/>
    </row>
    <row r="143" s="19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6"/>
    </row>
    <row r="144" s="19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6"/>
    </row>
    <row r="145" s="19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6"/>
    </row>
    <row r="146" s="19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6"/>
    </row>
    <row r="147" s="19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6"/>
    </row>
    <row r="148" s="19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6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6"/>
    </row>
    <row r="150" s="19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6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6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7"/>
      <c r="M513" s="5"/>
    </row>
    <row r="514" s="1" customFormat="true" ht="15" hidden="false" customHeight="false" outlineLevel="0" collapsed="false">
      <c r="J514" s="197"/>
      <c r="M514" s="5"/>
    </row>
    <row r="515" s="1" customFormat="true" ht="15" hidden="false" customHeight="false" outlineLevel="0" collapsed="false">
      <c r="J515" s="197"/>
      <c r="M515" s="5"/>
    </row>
    <row r="516" s="1" customFormat="true" ht="15" hidden="false" customHeight="false" outlineLevel="0" collapsed="false">
      <c r="J516" s="197"/>
      <c r="M516" s="5"/>
    </row>
    <row r="517" s="1" customFormat="true" ht="15" hidden="false" customHeight="false" outlineLevel="0" collapsed="false">
      <c r="J517" s="197"/>
      <c r="M517" s="5"/>
    </row>
    <row r="518" s="1" customFormat="true" ht="15" hidden="false" customHeight="false" outlineLevel="0" collapsed="false">
      <c r="J518" s="197"/>
      <c r="M518" s="5"/>
    </row>
    <row r="519" s="1" customFormat="true" ht="15" hidden="false" customHeight="false" outlineLevel="0" collapsed="false">
      <c r="J519" s="197"/>
      <c r="M519" s="5"/>
    </row>
    <row r="520" s="1" customFormat="true" ht="15" hidden="false" customHeight="false" outlineLevel="0" collapsed="false">
      <c r="J520" s="197"/>
      <c r="M520" s="5"/>
    </row>
    <row r="521" s="1" customFormat="true" ht="15" hidden="false" customHeight="false" outlineLevel="0" collapsed="false">
      <c r="J521" s="197"/>
      <c r="M521" s="5"/>
    </row>
    <row r="522" s="1" customFormat="true" ht="15" hidden="false" customHeight="false" outlineLevel="0" collapsed="false">
      <c r="J522" s="197"/>
      <c r="M522" s="5"/>
    </row>
    <row r="523" s="1" customFormat="true" ht="15" hidden="false" customHeight="false" outlineLevel="0" collapsed="false">
      <c r="J523" s="197"/>
      <c r="M523" s="5"/>
    </row>
    <row r="524" s="1" customFormat="true" ht="15" hidden="false" customHeight="false" outlineLevel="0" collapsed="false">
      <c r="J524" s="197"/>
      <c r="M524" s="5"/>
    </row>
    <row r="525" s="1" customFormat="true" ht="15" hidden="false" customHeight="false" outlineLevel="0" collapsed="false">
      <c r="J525" s="197"/>
      <c r="M525" s="5"/>
    </row>
    <row r="526" s="1" customFormat="true" ht="15" hidden="false" customHeight="false" outlineLevel="0" collapsed="false">
      <c r="J526" s="197"/>
      <c r="M526" s="5"/>
    </row>
    <row r="527" s="1" customFormat="true" ht="15" hidden="false" customHeight="false" outlineLevel="0" collapsed="false">
      <c r="J527" s="197"/>
      <c r="M527" s="5"/>
    </row>
    <row r="528" s="1" customFormat="true" ht="15" hidden="false" customHeight="false" outlineLevel="0" collapsed="false">
      <c r="J528" s="197"/>
      <c r="M528" s="5"/>
    </row>
    <row r="529" s="1" customFormat="true" ht="15" hidden="false" customHeight="false" outlineLevel="0" collapsed="false">
      <c r="J529" s="197"/>
      <c r="M529" s="5"/>
    </row>
    <row r="530" s="1" customFormat="true" ht="15" hidden="false" customHeight="false" outlineLevel="0" collapsed="false">
      <c r="J530" s="197"/>
      <c r="M530" s="5"/>
    </row>
    <row r="531" s="1" customFormat="true" ht="15" hidden="false" customHeight="false" outlineLevel="0" collapsed="false">
      <c r="J531" s="197"/>
      <c r="M531" s="5"/>
    </row>
    <row r="532" s="1" customFormat="true" ht="15" hidden="false" customHeight="false" outlineLevel="0" collapsed="false">
      <c r="J532" s="197"/>
      <c r="M532" s="5"/>
    </row>
    <row r="533" s="1" customFormat="true" ht="15" hidden="false" customHeight="false" outlineLevel="0" collapsed="false">
      <c r="J533" s="197"/>
      <c r="M533" s="5"/>
    </row>
    <row r="534" s="1" customFormat="true" ht="15" hidden="false" customHeight="false" outlineLevel="0" collapsed="false">
      <c r="J534" s="197"/>
      <c r="M534" s="5"/>
    </row>
    <row r="535" s="1" customFormat="true" ht="15" hidden="false" customHeight="false" outlineLevel="0" collapsed="false">
      <c r="J535" s="197"/>
      <c r="M535" s="5"/>
    </row>
    <row r="536" s="1" customFormat="true" ht="15" hidden="false" customHeight="false" outlineLevel="0" collapsed="false">
      <c r="J536" s="197"/>
      <c r="M536" s="5"/>
    </row>
    <row r="537" s="1" customFormat="true" ht="15" hidden="false" customHeight="false" outlineLevel="0" collapsed="false">
      <c r="J537" s="197"/>
      <c r="M537" s="5"/>
    </row>
    <row r="538" s="1" customFormat="true" ht="15" hidden="false" customHeight="false" outlineLevel="0" collapsed="false">
      <c r="J538" s="197"/>
      <c r="M538" s="5"/>
    </row>
    <row r="539" s="1" customFormat="true" ht="15" hidden="false" customHeight="false" outlineLevel="0" collapsed="false">
      <c r="J539" s="197"/>
      <c r="M539" s="5"/>
    </row>
    <row r="540" s="1" customFormat="true" ht="15" hidden="false" customHeight="false" outlineLevel="0" collapsed="false">
      <c r="J540" s="197"/>
      <c r="M540" s="5"/>
    </row>
    <row r="541" s="1" customFormat="true" ht="15" hidden="false" customHeight="false" outlineLevel="0" collapsed="false">
      <c r="J541" s="197"/>
      <c r="M541" s="5"/>
    </row>
    <row r="542" s="1" customFormat="true" ht="15" hidden="false" customHeight="false" outlineLevel="0" collapsed="false">
      <c r="J542" s="197"/>
      <c r="M542" s="5"/>
    </row>
    <row r="543" s="1" customFormat="true" ht="15" hidden="false" customHeight="false" outlineLevel="0" collapsed="false">
      <c r="J543" s="197"/>
      <c r="M543" s="5"/>
    </row>
    <row r="544" s="1" customFormat="true" ht="15" hidden="false" customHeight="false" outlineLevel="0" collapsed="false">
      <c r="J544" s="197"/>
      <c r="M544" s="5"/>
    </row>
    <row r="545" s="1" customFormat="true" ht="15" hidden="false" customHeight="false" outlineLevel="0" collapsed="false">
      <c r="J545" s="197"/>
      <c r="M545" s="5"/>
    </row>
    <row r="546" s="1" customFormat="true" ht="15" hidden="false" customHeight="false" outlineLevel="0" collapsed="false">
      <c r="J546" s="197"/>
      <c r="M546" s="5"/>
    </row>
    <row r="547" s="1" customFormat="true" ht="15" hidden="false" customHeight="false" outlineLevel="0" collapsed="false">
      <c r="J547" s="197"/>
      <c r="M547" s="5"/>
    </row>
    <row r="548" s="1" customFormat="true" ht="15" hidden="false" customHeight="false" outlineLevel="0" collapsed="false">
      <c r="J548" s="197"/>
      <c r="M548" s="5"/>
    </row>
    <row r="549" s="1" customFormat="true" ht="15" hidden="false" customHeight="false" outlineLevel="0" collapsed="false">
      <c r="J549" s="197"/>
      <c r="M549" s="5"/>
    </row>
    <row r="550" s="1" customFormat="true" ht="15" hidden="false" customHeight="false" outlineLevel="0" collapsed="false">
      <c r="J550" s="197"/>
      <c r="M550" s="5"/>
    </row>
    <row r="551" s="1" customFormat="true" ht="15" hidden="false" customHeight="false" outlineLevel="0" collapsed="false">
      <c r="J551" s="197"/>
      <c r="M551" s="5"/>
    </row>
    <row r="552" s="1" customFormat="true" ht="15" hidden="false" customHeight="false" outlineLevel="0" collapsed="false">
      <c r="J552" s="197"/>
      <c r="M552" s="5"/>
    </row>
    <row r="553" s="1" customFormat="true" ht="15" hidden="false" customHeight="false" outlineLevel="0" collapsed="false">
      <c r="J553" s="197"/>
      <c r="M553" s="5"/>
    </row>
    <row r="554" s="1" customFormat="true" ht="15" hidden="false" customHeight="false" outlineLevel="0" collapsed="false">
      <c r="J554" s="197"/>
      <c r="M554" s="5"/>
    </row>
    <row r="555" s="1" customFormat="true" ht="15" hidden="false" customHeight="false" outlineLevel="0" collapsed="false">
      <c r="J555" s="197"/>
      <c r="M555" s="5"/>
    </row>
    <row r="556" s="1" customFormat="true" ht="15" hidden="false" customHeight="false" outlineLevel="0" collapsed="false">
      <c r="J556" s="197"/>
      <c r="M556" s="5"/>
    </row>
    <row r="557" s="1" customFormat="true" ht="15" hidden="false" customHeight="false" outlineLevel="0" collapsed="false">
      <c r="J557" s="197"/>
      <c r="M557" s="5"/>
    </row>
    <row r="558" s="1" customFormat="true" ht="15" hidden="false" customHeight="false" outlineLevel="0" collapsed="false">
      <c r="J558" s="197"/>
      <c r="M558" s="5"/>
    </row>
    <row r="559" s="1" customFormat="true" ht="15" hidden="false" customHeight="false" outlineLevel="0" collapsed="false">
      <c r="J559" s="19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4:08:06Z</dcterms:created>
  <dc:creator>kyosra</dc:creator>
  <dc:description/>
  <dc:language>en-US</dc:language>
  <cp:lastModifiedBy>kyosra</cp:lastModifiedBy>
  <dcterms:modified xsi:type="dcterms:W3CDTF">2013-12-03T14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