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404</v>
      </c>
      <c r="J6" s="20" t="n">
        <v>163.42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416</v>
      </c>
      <c r="J7" s="29" t="n">
        <v>110.42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628</v>
      </c>
      <c r="J8" s="35" t="n">
        <v>94.638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49</v>
      </c>
      <c r="J10" s="41" t="n">
        <v>14.55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392</v>
      </c>
      <c r="J11" s="41" t="n">
        <v>106.403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3</v>
      </c>
      <c r="J13" s="20" t="n">
        <v>1.494</v>
      </c>
      <c r="K13" s="50" t="s">
        <v>23</v>
      </c>
      <c r="L13" s="21"/>
      <c r="M13" s="22" t="n">
        <f aca="false">+(J13-I13)/I13</f>
        <v>0.0006697923643669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95</v>
      </c>
      <c r="J14" s="54" t="n">
        <v>105.073</v>
      </c>
      <c r="K14" s="55"/>
      <c r="L14" s="56" t="n">
        <v>12769294</v>
      </c>
      <c r="M14" s="57" t="n">
        <f aca="false">+(J14-I14)/I14</f>
        <v>0.00074289251869125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27</v>
      </c>
      <c r="J16" s="20" t="n">
        <v>39.931</v>
      </c>
      <c r="K16" s="21"/>
      <c r="L16" s="21"/>
      <c r="M16" s="63" t="n">
        <f aca="false">+(J16-I16)/I16</f>
        <v>0.00010018283367139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06</v>
      </c>
      <c r="J17" s="35" t="n">
        <v>54.111</v>
      </c>
      <c r="K17" s="21"/>
      <c r="L17" s="21"/>
      <c r="M17" s="63" t="n">
        <f aca="false">+(J17-I17)/I17</f>
        <v>9.24111928435932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068</v>
      </c>
      <c r="J19" s="20" t="n">
        <v>131.99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981</v>
      </c>
      <c r="J20" s="34" t="n">
        <v>489.07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469</v>
      </c>
      <c r="J21" s="34" t="n">
        <v>118.6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907</v>
      </c>
      <c r="J22" s="34" t="n">
        <v>128.28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575</v>
      </c>
      <c r="J23" s="34" t="n">
        <v>137.73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59</v>
      </c>
      <c r="J24" s="34" t="n">
        <v>120.69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492</v>
      </c>
      <c r="J25" s="34" t="n">
        <v>96.81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654</v>
      </c>
      <c r="J26" s="34" t="n">
        <v>145.75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13</v>
      </c>
      <c r="J27" s="34" t="n">
        <v>94.31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396</v>
      </c>
      <c r="J28" s="84" t="n">
        <v>95.41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19</v>
      </c>
      <c r="J29" s="86" t="n">
        <v>142.02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556</v>
      </c>
      <c r="J30" s="84" t="n">
        <v>124.57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5.919</v>
      </c>
      <c r="J34" s="96" t="n">
        <v>96.13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363</v>
      </c>
      <c r="J35" s="98" t="n">
        <v>100.10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97</v>
      </c>
      <c r="J36" s="102" t="n">
        <v>19.016</v>
      </c>
      <c r="K36" s="50"/>
      <c r="L36" s="21"/>
      <c r="M36" s="22" t="n">
        <f aca="false">+(J36-I36)/I36</f>
        <v>0.0010001579196714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6.039</v>
      </c>
      <c r="J38" s="109" t="n">
        <v>1549.581</v>
      </c>
      <c r="K38" s="110" t="s">
        <v>59</v>
      </c>
      <c r="M38" s="57" t="n">
        <f aca="false">+(J38-I38)/I38</f>
        <v>0.00229101594461713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88.805</v>
      </c>
      <c r="J39" s="113" t="n">
        <v>2205.856</v>
      </c>
      <c r="K39" s="114" t="s">
        <v>61</v>
      </c>
      <c r="M39" s="57" t="n">
        <f aca="false">+(J39-I39)/I39</f>
        <v>0.00779009550873668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316</v>
      </c>
      <c r="J40" s="115" t="n">
        <v>121.617</v>
      </c>
      <c r="K40" s="116" t="s">
        <v>63</v>
      </c>
      <c r="M40" s="57" t="n">
        <f aca="false">+(J40-I40)/I40</f>
        <v>0.00248112367700882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687</v>
      </c>
      <c r="J41" s="118" t="n">
        <v>109.956</v>
      </c>
      <c r="K41" s="110" t="s">
        <v>59</v>
      </c>
      <c r="M41" s="57" t="n">
        <f aca="false">+(J41-I41)/I41</f>
        <v>0.0024524328316027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46</v>
      </c>
      <c r="J42" s="119" t="n">
        <v>143.867</v>
      </c>
      <c r="K42" s="110" t="s">
        <v>59</v>
      </c>
      <c r="M42" s="57" t="n">
        <f aca="false">+(J42-I42)/I42</f>
        <v>0.00014598946095120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8.488</v>
      </c>
      <c r="J43" s="119" t="n">
        <v>151.01</v>
      </c>
      <c r="K43" s="110" t="s">
        <v>59</v>
      </c>
      <c r="M43" s="57" t="n">
        <f aca="false">+(J43-I43)/I43</f>
        <v>0.0169845374710414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73</v>
      </c>
      <c r="J44" s="118" t="n">
        <v>15.385</v>
      </c>
      <c r="K44" s="110" t="s">
        <v>59</v>
      </c>
      <c r="M44" s="57" t="n">
        <f aca="false">+(J44-I44)/I44</f>
        <v>0.000780589344955471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84.701</v>
      </c>
      <c r="J45" s="120" t="n">
        <v>5191.881</v>
      </c>
      <c r="K45" s="110" t="s">
        <v>59</v>
      </c>
      <c r="M45" s="57" t="n">
        <f aca="false">+(J45-I45)/I45</f>
        <v>0.0013848436004314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53.824</v>
      </c>
      <c r="J46" s="121" t="n">
        <v>5066.259</v>
      </c>
      <c r="K46" s="110"/>
      <c r="M46" s="57" t="n">
        <f aca="false">+(J46-I46)/I46</f>
        <v>0.0024605130689158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36</v>
      </c>
      <c r="J47" s="118" t="n">
        <v>2.44</v>
      </c>
      <c r="K47" s="110"/>
      <c r="M47" s="57" t="n">
        <f aca="false">+(J47-I47)/I47</f>
        <v>0.0016420361247947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1</v>
      </c>
      <c r="J48" s="118" t="n">
        <v>2.143</v>
      </c>
      <c r="K48" s="123" t="s">
        <v>23</v>
      </c>
      <c r="M48" s="57" t="n">
        <f aca="false">+(J48-I48)/I48</f>
        <v>0.000934142923867249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5</v>
      </c>
      <c r="J49" s="125" t="n">
        <v>1.188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82</v>
      </c>
      <c r="K52" s="116"/>
      <c r="M52" s="126" t="n">
        <f aca="false">+(J52-I52)/I52</f>
        <v>0.00185185185185185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6.919</v>
      </c>
      <c r="J53" s="119" t="n">
        <v>107.762</v>
      </c>
      <c r="K53" s="116"/>
      <c r="M53" s="126" t="n">
        <f aca="false">+(J53-I53)/I53</f>
        <v>0.0078844732928666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6</v>
      </c>
      <c r="J54" s="93" t="n">
        <v>9.083</v>
      </c>
      <c r="K54" s="116"/>
      <c r="M54" s="126" t="n">
        <f aca="false">+(J54-I54)/I54</f>
        <v>-0.00033017829628000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547</v>
      </c>
      <c r="J55" s="93" t="n">
        <v>107.602</v>
      </c>
      <c r="K55" s="116"/>
      <c r="M55" s="126" t="n">
        <f aca="false">+(J55-I55)/I55</f>
        <v>0.000511404316252493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915</v>
      </c>
      <c r="K56" s="116"/>
      <c r="M56" s="126" t="n">
        <f aca="false">+(J56-I56)/I56</f>
        <v>0.00058900248222480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833</v>
      </c>
      <c r="J62" s="20" t="n">
        <v>107.84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973</v>
      </c>
      <c r="J63" s="84" t="n">
        <v>102.98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911</v>
      </c>
      <c r="J64" s="34" t="n">
        <v>104.923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984</v>
      </c>
      <c r="J65" s="28" t="n">
        <v>101.99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543</v>
      </c>
      <c r="J66" s="34" t="n">
        <v>103.55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84</v>
      </c>
      <c r="J67" s="34" t="n">
        <v>106.85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067</v>
      </c>
      <c r="J68" s="28" t="n">
        <v>104.079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776</v>
      </c>
      <c r="J69" s="34" t="n">
        <v>101.786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078</v>
      </c>
      <c r="J70" s="28" t="n">
        <v>104.08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983</v>
      </c>
      <c r="J71" s="28" t="n">
        <v>101.994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948</v>
      </c>
      <c r="J72" s="28" t="n">
        <v>103.95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017</v>
      </c>
      <c r="J73" s="34" t="n">
        <v>103.02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115</v>
      </c>
      <c r="J74" s="142" t="n">
        <v>106.12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546</v>
      </c>
      <c r="J75" s="28" t="n">
        <v>104.557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028</v>
      </c>
      <c r="J76" s="34" t="n">
        <v>103.038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037</v>
      </c>
      <c r="J77" s="34" t="n">
        <v>102.04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951</v>
      </c>
      <c r="J78" s="34" t="n">
        <v>103.961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113</v>
      </c>
      <c r="J79" s="34" t="n">
        <v>102.125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4.259</v>
      </c>
      <c r="J80" s="34" t="n">
        <v>103.271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974</v>
      </c>
      <c r="J81" s="28" t="n">
        <v>104.985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192</v>
      </c>
      <c r="J82" s="34" t="n">
        <v>102.205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725</v>
      </c>
      <c r="J83" s="34" t="n">
        <v>102.73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537</v>
      </c>
      <c r="J84" s="28" t="n">
        <v>104.54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094</v>
      </c>
      <c r="J85" s="35" t="n">
        <v>102.10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13</v>
      </c>
      <c r="J87" s="152" t="n">
        <v>10.51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787</v>
      </c>
      <c r="J88" s="155" t="n">
        <v>102.796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124</v>
      </c>
      <c r="J89" s="158" t="n">
        <v>103.135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329</v>
      </c>
      <c r="J90" s="162" t="n">
        <v>104.34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46</v>
      </c>
      <c r="J91" s="168" t="n">
        <v>10.44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018</v>
      </c>
      <c r="J93" s="40" t="n">
        <v>57.22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341</v>
      </c>
      <c r="J94" s="34" t="n">
        <v>129.63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84.237</v>
      </c>
      <c r="J95" s="113" t="n">
        <v>1387.53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77</v>
      </c>
      <c r="J96" s="34" t="n">
        <v>113.555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074</v>
      </c>
      <c r="J97" s="34" t="n">
        <v>109.45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39</v>
      </c>
      <c r="J98" s="34" t="n">
        <v>97.582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44</v>
      </c>
      <c r="J99" s="34" t="n">
        <v>17.043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797</v>
      </c>
      <c r="J100" s="34" t="n">
        <v>272.17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075</v>
      </c>
      <c r="J101" s="34" t="n">
        <v>29.19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04.479</v>
      </c>
      <c r="J102" s="113" t="n">
        <v>2311.4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022</v>
      </c>
      <c r="J103" s="142" t="n">
        <v>72.352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568</v>
      </c>
      <c r="J104" s="34" t="n">
        <v>54.652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837</v>
      </c>
      <c r="J105" s="176" t="n">
        <v>104.06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716</v>
      </c>
      <c r="J106" s="35" t="n">
        <v>86.973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18</v>
      </c>
      <c r="J108" s="178" t="n">
        <v>10.82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59</v>
      </c>
      <c r="J109" s="93" t="n">
        <v>11.59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41</v>
      </c>
      <c r="J110" s="93" t="n">
        <v>13.94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4</v>
      </c>
      <c r="J111" s="93" t="n">
        <v>12.31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18</v>
      </c>
      <c r="J112" s="93" t="n">
        <v>12.65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76</v>
      </c>
      <c r="J113" s="93" t="n">
        <v>11.391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25</v>
      </c>
      <c r="J114" s="93" t="n">
        <v>142.48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226</v>
      </c>
      <c r="J115" s="93" t="n">
        <v>138.37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124</v>
      </c>
      <c r="J116" s="93" t="n">
        <v>9.13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438</v>
      </c>
      <c r="J117" s="93" t="n">
        <v>101.05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572</v>
      </c>
      <c r="J118" s="93" t="n">
        <v>80.66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0.901</v>
      </c>
      <c r="J119" s="183" t="n">
        <v>80.96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955</v>
      </c>
      <c r="J120" s="188" t="n">
        <v>99.072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903</v>
      </c>
      <c r="J121" s="188" t="n">
        <v>95.354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2.422</v>
      </c>
      <c r="J122" s="54" t="n">
        <v>102.725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06</v>
      </c>
      <c r="J124" s="40" t="n">
        <v>116.025</v>
      </c>
      <c r="K124" s="116" t="s">
        <v>63</v>
      </c>
      <c r="M124" s="57" t="n">
        <f aca="false">+(J124-I124)/I124</f>
        <v>0.000163784631829435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35</v>
      </c>
      <c r="J125" s="93" t="n">
        <v>102.517</v>
      </c>
      <c r="K125" s="116" t="s">
        <v>63</v>
      </c>
      <c r="M125" s="57" t="n">
        <f aca="false">+(J125-I125)/I125</f>
        <v>0.00163165608207134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7.886</v>
      </c>
      <c r="J126" s="93" t="n">
        <v>138.24</v>
      </c>
      <c r="K126" s="192" t="s">
        <v>168</v>
      </c>
      <c r="M126" s="57" t="n">
        <f aca="false">+(J126-I126)/I126</f>
        <v>0.0025673382359341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34" t="n">
        <v>101.671</v>
      </c>
      <c r="J127" s="34" t="n">
        <v>102.919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176" t="n">
        <v>100.73</v>
      </c>
      <c r="J128" s="176" t="n">
        <v>102.266</v>
      </c>
      <c r="K128" s="114" t="s">
        <v>61</v>
      </c>
      <c r="M128" s="57" t="n">
        <f aca="false">+(J128-I128)/I128</f>
        <v>0.0152486846024025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3.838</v>
      </c>
      <c r="J129" s="98" t="n">
        <v>196.155</v>
      </c>
      <c r="K129" s="110" t="s">
        <v>59</v>
      </c>
      <c r="M129" s="57" t="n">
        <f aca="false">+(J129-I129)/I129</f>
        <v>0.011953280574500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984</v>
      </c>
      <c r="J130" s="93" t="n">
        <v>180.425</v>
      </c>
      <c r="K130" s="110" t="s">
        <v>59</v>
      </c>
      <c r="M130" s="57" t="n">
        <f aca="false">+(J130-I130)/I130</f>
        <v>0.008050998971975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319</v>
      </c>
      <c r="J131" s="93" t="n">
        <v>155.606</v>
      </c>
      <c r="K131" s="110" t="s">
        <v>59</v>
      </c>
      <c r="M131" s="57" t="n">
        <f aca="false">+(J131-I131)/I131</f>
        <v>0.0018478099910507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20.526</v>
      </c>
      <c r="J132" s="93" t="n">
        <v>20.819</v>
      </c>
      <c r="K132" s="110" t="s">
        <v>59</v>
      </c>
      <c r="M132" s="57" t="n">
        <f aca="false">+(J132-I132)/I132</f>
        <v>0.014274578583260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158</v>
      </c>
      <c r="J133" s="93" t="n">
        <v>145.542</v>
      </c>
      <c r="K133" s="110" t="s">
        <v>59</v>
      </c>
      <c r="M133" s="57" t="n">
        <f aca="false">+(J133-I133)/I133</f>
        <v>0.0026453932955814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0.703</v>
      </c>
      <c r="J134" s="93" t="n">
        <v>121.7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660.374</v>
      </c>
      <c r="J135" s="197" t="n">
        <v>8881.716</v>
      </c>
      <c r="K135" s="110" t="s">
        <v>59</v>
      </c>
      <c r="M135" s="57" t="n">
        <f aca="false">+(J135-I135)/I135</f>
        <v>0.0255580186259855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8.048</v>
      </c>
      <c r="J136" s="199" t="n">
        <v>8.129</v>
      </c>
      <c r="K136" s="110" t="s">
        <v>59</v>
      </c>
      <c r="M136" s="57" t="n">
        <f aca="false">+(J136-I136)/I136</f>
        <v>0.0100646123260437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4.604</v>
      </c>
      <c r="J137" s="201" t="n">
        <v>86.507</v>
      </c>
      <c r="K137" s="110" t="s">
        <v>59</v>
      </c>
      <c r="M137" s="57" t="n">
        <f aca="false">+(J137-I137)/I137</f>
        <v>0.022493026334452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74.797</v>
      </c>
      <c r="J138" s="142" t="n">
        <v>976.243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68.139</v>
      </c>
      <c r="J139" s="142" t="n">
        <v>5176.871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4999.748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4"/>
      <c r="L141" s="214"/>
      <c r="M141" s="104"/>
      <c r="N141" s="214"/>
    </row>
    <row r="142" customFormat="false" ht="16.5" hidden="false" customHeight="true" outlineLevel="0" collapsed="false">
      <c r="B142" s="64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4.283</v>
      </c>
      <c r="J142" s="191" t="n">
        <v>114.845</v>
      </c>
      <c r="K142" s="50" t="s">
        <v>59</v>
      </c>
      <c r="L142" s="21"/>
      <c r="M142" s="218" t="n">
        <f aca="false">+(J142-I142)/I142</f>
        <v>0.00491761679339882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35</v>
      </c>
      <c r="J144" s="220" t="n">
        <v>9.017</v>
      </c>
      <c r="K144" s="110" t="s">
        <v>59</v>
      </c>
      <c r="M144" s="57" t="n">
        <f aca="false">+(J144-I144)/I144</f>
        <v>0.009177392277560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04.213</v>
      </c>
      <c r="J146" s="223" t="n">
        <v>10119.305</v>
      </c>
      <c r="K146" s="110" t="s">
        <v>59</v>
      </c>
      <c r="M146" s="57" t="n">
        <f aca="false">+(J146-I146)/I146</f>
        <v>0.00149363438795288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4:00:15Z</dcterms:created>
  <dc:creator>kyosra</dc:creator>
  <dc:description/>
  <dc:language>en-US</dc:language>
  <cp:lastModifiedBy>kyosra</cp:lastModifiedBy>
  <dcterms:modified xsi:type="dcterms:W3CDTF">2016-11-03T1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