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-11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04</xdr:row>
                <xdr:rowOff>19</xdr:rowOff>
              </xdr:from>
              <xdr:to>
                <xdr:col>68</xdr:col>
                <xdr:colOff>-6</xdr:colOff>
                <xdr:row>3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211</v>
      </c>
      <c r="J6" s="19" t="n">
        <v>152.25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26</v>
      </c>
      <c r="J8" s="19" t="n">
        <v>13.42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3</v>
      </c>
      <c r="J10" s="19" t="n">
        <v>1.384</v>
      </c>
      <c r="K10" s="30" t="s">
        <v>17</v>
      </c>
      <c r="L10" s="20"/>
      <c r="M10" s="21" t="n">
        <f aca="false">+(J10-I10)/I10</f>
        <v>0.000723065798987628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245</v>
      </c>
      <c r="J12" s="40" t="n">
        <v>37.255</v>
      </c>
      <c r="K12" s="20"/>
      <c r="L12" s="20"/>
      <c r="M12" s="41" t="n">
        <f aca="false">+(J12-I12)/I12</f>
        <v>0.000268492415089411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638</v>
      </c>
      <c r="J13" s="47" t="n">
        <v>50.651</v>
      </c>
      <c r="K13" s="20"/>
      <c r="L13" s="20"/>
      <c r="M13" s="41" t="n">
        <f aca="false">+(J13-I13)/I13</f>
        <v>0.000256724199218082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5.313</v>
      </c>
      <c r="J15" s="56" t="n">
        <v>157.086</v>
      </c>
      <c r="K15" s="20"/>
      <c r="L15" s="20"/>
      <c r="M15" s="57" t="n">
        <f aca="false">+(J15-I15)/I15</f>
        <v>0.0114156574143827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0.37</v>
      </c>
      <c r="J16" s="40" t="n">
        <v>563.876</v>
      </c>
      <c r="K16" s="20"/>
      <c r="L16" s="20"/>
      <c r="M16" s="21" t="n">
        <f aca="false">+(J16-I16)/I16</f>
        <v>0.0062565804736156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8.788</v>
      </c>
      <c r="J17" s="39" t="n">
        <v>108.701</v>
      </c>
      <c r="K17" s="20"/>
      <c r="L17" s="20"/>
      <c r="M17" s="21" t="n">
        <f aca="false">+(J17-I17)/I17</f>
        <v>-0.000799720557414451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1.24</v>
      </c>
      <c r="J18" s="39" t="n">
        <v>121.568</v>
      </c>
      <c r="K18" s="20"/>
      <c r="L18" s="20"/>
      <c r="M18" s="21" t="n">
        <f aca="false">+(J18-I18)/I18</f>
        <v>0.00270537776311451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945</v>
      </c>
      <c r="J19" s="39" t="n">
        <v>117.971</v>
      </c>
      <c r="K19" s="20"/>
      <c r="L19" s="20"/>
      <c r="M19" s="21" t="n">
        <f aca="false">+(J19-I19)/I19</f>
        <v>0.000220441731315532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435</v>
      </c>
      <c r="J20" s="39" t="n">
        <v>110.46</v>
      </c>
      <c r="K20" s="20"/>
      <c r="L20" s="20"/>
      <c r="M20" s="21" t="n">
        <f aca="false">+(J20-I20)/I20</f>
        <v>0.000226377507130814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8.874</v>
      </c>
      <c r="J21" s="39" t="n">
        <v>90.306</v>
      </c>
      <c r="K21" s="20"/>
      <c r="L21" s="20"/>
      <c r="M21" s="21" t="n">
        <f aca="false">+(J21-I21)/I21</f>
        <v>0.0161126988770619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9.877</v>
      </c>
      <c r="J22" s="39" t="n">
        <v>131.65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0.58</v>
      </c>
      <c r="J23" s="39" t="n">
        <v>91.248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719</v>
      </c>
      <c r="J24" s="75" t="n">
        <v>103.005</v>
      </c>
      <c r="K24" s="20"/>
      <c r="L24" s="20"/>
      <c r="M24" s="21" t="n">
        <f aca="false">+(J24-I24)/I24</f>
        <v>0.0027842950184484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92.836</v>
      </c>
      <c r="J26" s="79" t="n">
        <v>1418.358</v>
      </c>
      <c r="K26" s="80" t="s">
        <v>39</v>
      </c>
      <c r="M26" s="81" t="n">
        <f aca="false">+(J26-I26)/I26</f>
        <v>0.018323765324848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5.943</v>
      </c>
      <c r="J27" s="84" t="n">
        <v>2303.327</v>
      </c>
      <c r="K27" s="85" t="s">
        <v>41</v>
      </c>
      <c r="M27" s="81" t="n">
        <f aca="false">+(J27-I27)/I27</f>
        <v>0.01649820847214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659</v>
      </c>
      <c r="J28" s="86" t="n">
        <v>101.148</v>
      </c>
      <c r="K28" s="87" t="s">
        <v>43</v>
      </c>
      <c r="M28" s="81" t="n">
        <f aca="false">+(J28-I28)/I28</f>
        <v>-0.00502660856392459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263</v>
      </c>
      <c r="J29" s="89" t="n">
        <v>102.075</v>
      </c>
      <c r="K29" s="80" t="s">
        <v>39</v>
      </c>
      <c r="M29" s="81" t="n">
        <f aca="false">+(J29-I29)/I29</f>
        <v>0.00801872352191815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672</v>
      </c>
      <c r="J30" s="90" t="n">
        <v>128.624</v>
      </c>
      <c r="K30" s="80" t="s">
        <v>39</v>
      </c>
      <c r="M30" s="81" t="n">
        <f aca="false">+(J30-I30)/I30</f>
        <v>0.015409877478843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5.924</v>
      </c>
      <c r="J31" s="92" t="n">
        <v>1196.202</v>
      </c>
      <c r="K31" s="93" t="s">
        <v>17</v>
      </c>
      <c r="M31" s="81" t="n">
        <f aca="false">+(J31-I31)/I31</f>
        <v>0.00866665992087184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8.085</v>
      </c>
      <c r="J32" s="94" t="n">
        <v>122.606</v>
      </c>
      <c r="K32" s="80" t="s">
        <v>39</v>
      </c>
      <c r="M32" s="81" t="n">
        <f aca="false">+(J32-I32)/I32</f>
        <v>0.0382859804378202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235</v>
      </c>
      <c r="J33" s="89" t="n">
        <v>15.833</v>
      </c>
      <c r="K33" s="80" t="s">
        <v>39</v>
      </c>
      <c r="M33" s="81" t="n">
        <f aca="false">+(J33-I33)/I33</f>
        <v>0.0392517230062357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096.056</v>
      </c>
      <c r="J34" s="95" t="n">
        <v>5129.901</v>
      </c>
      <c r="K34" s="80"/>
      <c r="M34" s="81" t="n">
        <f aca="false">+(J34-I34)/I34</f>
        <v>0.00664141053395023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87.487</v>
      </c>
      <c r="J35" s="96" t="n">
        <v>5005.656</v>
      </c>
      <c r="K35" s="80"/>
      <c r="M35" s="81" t="n">
        <f aca="false">+(J35-I35)/I35</f>
        <v>0.00364291676349229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64</v>
      </c>
      <c r="J36" s="92" t="n">
        <v>2.214</v>
      </c>
      <c r="K36" s="93" t="s">
        <v>17</v>
      </c>
      <c r="M36" s="81" t="n">
        <f aca="false">+(J36-I36)/I36</f>
        <v>0.0231053604436228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12</v>
      </c>
      <c r="J37" s="89" t="n">
        <v>1.948</v>
      </c>
      <c r="K37" s="93" t="s">
        <v>17</v>
      </c>
      <c r="M37" s="81" t="n">
        <f aca="false">+(J37-I37)/I37</f>
        <v>0.0188284518828452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33</v>
      </c>
      <c r="J38" s="100" t="n">
        <v>1.054</v>
      </c>
      <c r="K38" s="87" t="s">
        <v>43</v>
      </c>
      <c r="M38" s="81" t="n">
        <f aca="false">+(J38-I38)/I38</f>
        <v>0.0203291384317523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744</v>
      </c>
      <c r="J44" s="110" t="n">
        <v>107.779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303</v>
      </c>
      <c r="J45" s="40" t="n">
        <v>103.335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33</v>
      </c>
      <c r="J46" s="89" t="n">
        <v>105.361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041</v>
      </c>
      <c r="J47" s="113" t="n">
        <v>102.052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124</v>
      </c>
      <c r="J48" s="39" t="n">
        <v>103.161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214</v>
      </c>
      <c r="J49" s="39" t="n">
        <v>106.24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567</v>
      </c>
      <c r="J50" s="39" t="n">
        <v>103.601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36</v>
      </c>
      <c r="J51" s="39" t="n">
        <v>102.39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571</v>
      </c>
      <c r="J52" s="39" t="n">
        <v>102.596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439</v>
      </c>
      <c r="J53" s="113" t="n">
        <v>104.47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541</v>
      </c>
      <c r="J54" s="113" t="n">
        <v>101.569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521</v>
      </c>
      <c r="J55" s="39" t="n">
        <v>103.549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554</v>
      </c>
      <c r="J56" s="39" t="n">
        <v>103.585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6</v>
      </c>
      <c r="J57" s="39" t="n">
        <v>106.033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932</v>
      </c>
      <c r="J58" s="39" t="n">
        <v>104.964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766</v>
      </c>
      <c r="J59" s="39" t="n">
        <v>102.795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984</v>
      </c>
      <c r="J60" s="39" t="n">
        <v>102.016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014</v>
      </c>
      <c r="J61" s="39" t="n">
        <v>104.044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064</v>
      </c>
      <c r="J62" s="39" t="n">
        <v>102.096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106</v>
      </c>
      <c r="J63" s="39" t="n">
        <v>103.136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298</v>
      </c>
      <c r="J64" s="113" t="n">
        <v>104.325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876</v>
      </c>
      <c r="J65" s="39" t="n">
        <v>101.912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907</v>
      </c>
      <c r="J66" s="39" t="n">
        <v>102.947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342</v>
      </c>
      <c r="J67" s="113" t="n">
        <v>104.371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744</v>
      </c>
      <c r="J68" s="40" t="n">
        <v>101.775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69</v>
      </c>
      <c r="J70" s="123" t="n">
        <v>10.472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245</v>
      </c>
      <c r="J71" s="126" t="n">
        <v>102.274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3</v>
      </c>
      <c r="J72" s="47" t="n">
        <v>103.327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763</v>
      </c>
      <c r="J74" s="47" t="n">
        <v>100.838</v>
      </c>
      <c r="K74" s="134"/>
      <c r="L74" s="135" t="n">
        <v>12769294</v>
      </c>
      <c r="M74" s="81" t="n">
        <f aca="false">+(J74-I74)/I74</f>
        <v>0.000744320832051335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3.407</v>
      </c>
      <c r="J76" s="110" t="n">
        <v>63.174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1.011</v>
      </c>
      <c r="J77" s="39" t="n">
        <v>140.936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09.42</v>
      </c>
      <c r="J78" s="84" t="n">
        <v>1412.037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10.121</v>
      </c>
      <c r="J79" s="39" t="n">
        <v>110.817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8.522</v>
      </c>
      <c r="J80" s="39" t="n">
        <v>109.449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0.64</v>
      </c>
      <c r="J81" s="39" t="n">
        <v>81.947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887</v>
      </c>
      <c r="J82" s="39" t="n">
        <v>16.984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62.968</v>
      </c>
      <c r="J83" s="39" t="n">
        <v>267.657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0.999</v>
      </c>
      <c r="J84" s="39" t="n">
        <v>31.221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87.858</v>
      </c>
      <c r="J85" s="84" t="n">
        <v>2305.2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5.514</v>
      </c>
      <c r="J86" s="39" t="n">
        <v>76.246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687</v>
      </c>
      <c r="J87" s="39" t="n">
        <v>56.993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9.226</v>
      </c>
      <c r="J88" s="39" t="n">
        <v>100.131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8.344</v>
      </c>
      <c r="J89" s="39" t="n">
        <v>109.392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2.779</v>
      </c>
      <c r="J90" s="146" t="n">
        <v>93.824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19</v>
      </c>
      <c r="J92" s="110" t="n">
        <v>11.222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971</v>
      </c>
      <c r="J93" s="39" t="n">
        <v>11.999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161</v>
      </c>
      <c r="J94" s="39" t="n">
        <v>15.242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3.951</v>
      </c>
      <c r="J95" s="39" t="n">
        <v>14.041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318</v>
      </c>
      <c r="J96" s="126" t="n">
        <v>12.456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006</v>
      </c>
      <c r="J97" s="39" t="n">
        <v>11.109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518</v>
      </c>
      <c r="J98" s="39" t="n">
        <v>10.547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8</v>
      </c>
      <c r="J99" s="39" t="n">
        <v>10.68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9.962</v>
      </c>
      <c r="J100" s="39" t="n">
        <v>121.705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1.211</v>
      </c>
      <c r="J101" s="39" t="n">
        <v>122.018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238</v>
      </c>
      <c r="J102" s="39" t="n">
        <v>10.373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2.861</v>
      </c>
      <c r="J103" s="39" t="n">
        <v>102.378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589</v>
      </c>
      <c r="J104" s="39" t="n">
        <v>19.863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3.205</v>
      </c>
      <c r="J105" s="39" t="n">
        <v>74.199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6.707</v>
      </c>
      <c r="J106" s="39" t="n">
        <v>77.997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6.107</v>
      </c>
      <c r="J107" s="156" t="n">
        <v>96.175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1.861</v>
      </c>
      <c r="J108" s="39" t="n">
        <v>81.615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5.557</v>
      </c>
      <c r="J109" s="39" t="n">
        <v>96.039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2.502</v>
      </c>
      <c r="J110" s="113" t="n">
        <v>102.839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202</v>
      </c>
      <c r="J111" s="159" t="n">
        <v>9.293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187</v>
      </c>
      <c r="J112" s="39" t="n">
        <v>7.251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2.471</v>
      </c>
      <c r="J113" s="146" t="n">
        <v>103.913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96.285</v>
      </c>
      <c r="J115" s="167" t="n">
        <v>98.034</v>
      </c>
      <c r="K115" s="87" t="s">
        <v>43</v>
      </c>
      <c r="M115" s="81" t="n">
        <f aca="false">+(J115-I115)/I115</f>
        <v>0.018164823181181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3.382</v>
      </c>
      <c r="J116" s="159" t="n">
        <v>95.785</v>
      </c>
      <c r="K116" s="87" t="s">
        <v>43</v>
      </c>
      <c r="M116" s="81" t="n">
        <f aca="false">+(J116-I116)/I116</f>
        <v>0.0257330106444496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28.022</v>
      </c>
      <c r="J117" s="159" t="n">
        <v>129.783</v>
      </c>
      <c r="K117" s="168" t="s">
        <v>155</v>
      </c>
      <c r="M117" s="81" t="n">
        <f aca="false">+(J117-I117)/I117</f>
        <v>0.013755448282326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571</v>
      </c>
      <c r="J118" s="159" t="n">
        <v>9.898</v>
      </c>
      <c r="K118" s="80" t="s">
        <v>39</v>
      </c>
      <c r="M118" s="81" t="n">
        <f aca="false">+(J118-I118)/I118</f>
        <v>0.0341657089123394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3.922</v>
      </c>
      <c r="J119" s="159" t="n">
        <v>116.616</v>
      </c>
      <c r="K119" s="80" t="s">
        <v>39</v>
      </c>
      <c r="M119" s="81" t="n">
        <f aca="false">+(J119-I119)/I119</f>
        <v>0.0236477589929952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7.043</v>
      </c>
      <c r="J120" s="159" t="n">
        <v>118.231</v>
      </c>
      <c r="K120" s="80" t="s">
        <v>39</v>
      </c>
      <c r="M120" s="81" t="n">
        <f aca="false">+(J120-I120)/I120</f>
        <v>0.010150115769418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1.534</v>
      </c>
      <c r="J121" s="159" t="n">
        <v>102.916</v>
      </c>
      <c r="K121" s="85" t="s">
        <v>41</v>
      </c>
      <c r="M121" s="81" t="n">
        <f aca="false">+(J121-I121)/I121</f>
        <v>0.0136112041286662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0.287</v>
      </c>
      <c r="J122" s="159" t="n">
        <v>102.407</v>
      </c>
      <c r="K122" s="85" t="s">
        <v>41</v>
      </c>
      <c r="M122" s="81" t="n">
        <f aca="false">+(J122-I122)/I122</f>
        <v>0.0211393301225482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0.878</v>
      </c>
      <c r="J123" s="159" t="n">
        <v>173.509</v>
      </c>
      <c r="K123" s="80" t="s">
        <v>39</v>
      </c>
      <c r="M123" s="81" t="n">
        <f aca="false">+(J123-I123)/I123</f>
        <v>0.015396949870668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59.463</v>
      </c>
      <c r="J124" s="159" t="n">
        <v>161.066</v>
      </c>
      <c r="K124" s="80" t="s">
        <v>39</v>
      </c>
      <c r="M124" s="81" t="n">
        <f aca="false">+(J124-I124)/I124</f>
        <v>0.0100524886650822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39.82</v>
      </c>
      <c r="J125" s="159" t="n">
        <v>141.704</v>
      </c>
      <c r="K125" s="80" t="s">
        <v>39</v>
      </c>
      <c r="M125" s="81" t="n">
        <f aca="false">+(J125-I125)/I125</f>
        <v>0.0134744671720785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9390.055</v>
      </c>
      <c r="J126" s="169" t="n">
        <v>10014.651</v>
      </c>
      <c r="K126" s="80" t="s">
        <v>39</v>
      </c>
      <c r="M126" s="81" t="n">
        <f aca="false">+(J126-I126)/I126</f>
        <v>0.0665167562916298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6.717</v>
      </c>
      <c r="J127" s="159" t="n">
        <v>17.354</v>
      </c>
      <c r="K127" s="80" t="s">
        <v>39</v>
      </c>
      <c r="M127" s="81" t="n">
        <f aca="false">+(J127-I127)/I127</f>
        <v>0.038104923132141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6.314</v>
      </c>
      <c r="J128" s="159" t="n">
        <v>128.861</v>
      </c>
      <c r="K128" s="80" t="s">
        <v>39</v>
      </c>
      <c r="M128" s="81" t="n">
        <f aca="false">+(J128-I128)/I128</f>
        <v>0.0201640356571718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057</v>
      </c>
      <c r="F129" s="108" t="s">
        <v>141</v>
      </c>
      <c r="G129" s="148" t="s">
        <v>141</v>
      </c>
      <c r="H129" s="84" t="n">
        <v>1459.206</v>
      </c>
      <c r="I129" s="169" t="s">
        <v>169</v>
      </c>
      <c r="J129" s="169" t="s">
        <v>169</v>
      </c>
      <c r="K129" s="80" t="s">
        <v>39</v>
      </c>
      <c r="M129" s="81" t="e">
        <f aca="false">+(J129-I129)/I129</f>
        <v>#VALUE!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70</v>
      </c>
      <c r="D130" s="63" t="s">
        <v>95</v>
      </c>
      <c r="E130" s="117" t="n">
        <v>40690</v>
      </c>
      <c r="F130" s="108" t="s">
        <v>141</v>
      </c>
      <c r="G130" s="148" t="s">
        <v>141</v>
      </c>
      <c r="H130" s="39" t="n">
        <v>102.924</v>
      </c>
      <c r="I130" s="159" t="n">
        <v>98.715</v>
      </c>
      <c r="J130" s="159" t="n">
        <v>100.413</v>
      </c>
      <c r="K130" s="85" t="s">
        <v>41</v>
      </c>
      <c r="M130" s="81" t="n">
        <f aca="false">+(J130-I130)/I130</f>
        <v>0.0172010332776173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8" t="n">
        <v>1.582</v>
      </c>
      <c r="H131" s="39" t="n">
        <v>85.531</v>
      </c>
      <c r="I131" s="159" t="n">
        <v>83.621</v>
      </c>
      <c r="J131" s="159" t="n">
        <v>84.067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3" t="n">
        <v>0.806</v>
      </c>
      <c r="H132" s="39" t="n">
        <v>111.085</v>
      </c>
      <c r="I132" s="159" t="n">
        <v>109.828</v>
      </c>
      <c r="J132" s="159" t="n">
        <v>111.502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34" t="n">
        <f aca="false">B132+1</f>
        <v>113</v>
      </c>
      <c r="C133" s="68" t="s">
        <v>174</v>
      </c>
      <c r="D133" s="63" t="s">
        <v>143</v>
      </c>
      <c r="E133" s="117" t="n">
        <v>40147</v>
      </c>
      <c r="F133" s="160" t="n">
        <v>41418</v>
      </c>
      <c r="G133" s="112" t="n">
        <v>32.752</v>
      </c>
      <c r="H133" s="96" t="n">
        <v>8482.335</v>
      </c>
      <c r="I133" s="170" t="n">
        <v>8423.817</v>
      </c>
      <c r="J133" s="170" t="n">
        <v>8700.717</v>
      </c>
      <c r="K133" s="80" t="s">
        <v>39</v>
      </c>
      <c r="M133" s="81" t="n">
        <f aca="false">+(J133-I133)/I133</f>
        <v>0.0328710844501966</v>
      </c>
    </row>
    <row r="134" customFormat="false" ht="16.5" hidden="false" customHeight="false" outlineLevel="0" collapsed="false">
      <c r="B134" s="34" t="n">
        <f aca="false">B133+1</f>
        <v>114</v>
      </c>
      <c r="C134" s="171" t="s">
        <v>175</v>
      </c>
      <c r="D134" s="25" t="s">
        <v>89</v>
      </c>
      <c r="E134" s="114" t="n">
        <v>41359</v>
      </c>
      <c r="F134" s="172" t="n">
        <v>41789</v>
      </c>
      <c r="G134" s="116" t="n">
        <v>0.098</v>
      </c>
      <c r="H134" s="173" t="n">
        <v>8.87</v>
      </c>
      <c r="I134" s="174" t="n">
        <v>8.194</v>
      </c>
      <c r="J134" s="174" t="n">
        <v>8.561</v>
      </c>
      <c r="K134" s="80" t="s">
        <v>39</v>
      </c>
      <c r="M134" s="81" t="n">
        <f aca="false">+(J134-I134)/I134</f>
        <v>0.0447888699048083</v>
      </c>
    </row>
    <row r="135" customFormat="false" ht="16.5" hidden="false" customHeight="true" outlineLevel="0" collapsed="false">
      <c r="B135" s="22" t="s">
        <v>176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89</v>
      </c>
      <c r="E136" s="175" t="n">
        <v>41317</v>
      </c>
      <c r="F136" s="176" t="n">
        <v>41789</v>
      </c>
      <c r="G136" s="177" t="n">
        <v>0.041</v>
      </c>
      <c r="H136" s="178" t="n">
        <v>8.792</v>
      </c>
      <c r="I136" s="178" t="n">
        <v>8.115</v>
      </c>
      <c r="J136" s="178" t="n">
        <v>8.414</v>
      </c>
      <c r="K136" s="80" t="s">
        <v>39</v>
      </c>
      <c r="M136" s="81" t="n">
        <f aca="false">+(J136-I136)/I136</f>
        <v>0.036845348120764</v>
      </c>
    </row>
    <row r="137" s="179" customFormat="true" ht="15.75" hidden="false" customHeight="fals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</row>
    <row r="138" s="179" customFormat="true" ht="15" hidden="false" customHeight="true" outlineLevel="0" collapsed="false">
      <c r="B138" s="180" t="s">
        <v>178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2"/>
      <c r="H140" s="2"/>
      <c r="I140" s="2"/>
      <c r="J140" s="4"/>
      <c r="M140" s="181"/>
    </row>
    <row r="141" s="179" customFormat="true" ht="15" hidden="false" customHeight="false" outlineLevel="0" collapsed="false">
      <c r="B141" s="182" t="s">
        <v>181</v>
      </c>
      <c r="C141" s="182"/>
      <c r="D141" s="182"/>
      <c r="E141" s="2"/>
      <c r="F141" s="2"/>
      <c r="G141" s="30"/>
      <c r="H141" s="2"/>
      <c r="I141" s="30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/>
      <c r="F142" s="2"/>
      <c r="G142" s="30" t="s">
        <v>182</v>
      </c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 t="s">
        <v>183</v>
      </c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 t="s">
        <v>184</v>
      </c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1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3"/>
      <c r="M513" s="5"/>
    </row>
    <row r="514" s="1" customFormat="true" ht="15" hidden="false" customHeight="false" outlineLevel="0" collapsed="false">
      <c r="J514" s="183"/>
      <c r="M514" s="5"/>
    </row>
    <row r="515" s="1" customFormat="true" ht="15" hidden="false" customHeight="false" outlineLevel="0" collapsed="false">
      <c r="J515" s="183"/>
      <c r="M515" s="5"/>
    </row>
    <row r="516" s="1" customFormat="true" ht="15" hidden="false" customHeight="false" outlineLevel="0" collapsed="false">
      <c r="J516" s="183"/>
      <c r="M516" s="5"/>
    </row>
    <row r="517" s="1" customFormat="true" ht="15" hidden="false" customHeight="false" outlineLevel="0" collapsed="false">
      <c r="J517" s="183"/>
      <c r="M517" s="5"/>
    </row>
    <row r="518" s="1" customFormat="true" ht="15" hidden="false" customHeight="false" outlineLevel="0" collapsed="false">
      <c r="J518" s="183"/>
      <c r="M518" s="5"/>
    </row>
    <row r="519" s="1" customFormat="true" ht="15" hidden="false" customHeight="false" outlineLevel="0" collapsed="false">
      <c r="J519" s="183"/>
      <c r="M519" s="5"/>
    </row>
    <row r="520" s="1" customFormat="true" ht="15" hidden="false" customHeight="false" outlineLevel="0" collapsed="false">
      <c r="J520" s="183"/>
      <c r="M520" s="5"/>
    </row>
    <row r="521" s="1" customFormat="true" ht="15" hidden="false" customHeight="false" outlineLevel="0" collapsed="false">
      <c r="J521" s="183"/>
      <c r="M521" s="5"/>
    </row>
    <row r="522" s="1" customFormat="true" ht="15" hidden="false" customHeight="false" outlineLevel="0" collapsed="false">
      <c r="J522" s="183"/>
      <c r="M522" s="5"/>
    </row>
    <row r="523" s="1" customFormat="true" ht="15" hidden="false" customHeight="false" outlineLevel="0" collapsed="false">
      <c r="J523" s="183"/>
      <c r="M523" s="5"/>
    </row>
    <row r="524" s="1" customFormat="true" ht="15" hidden="false" customHeight="false" outlineLevel="0" collapsed="false">
      <c r="J524" s="183"/>
      <c r="M524" s="5"/>
    </row>
    <row r="525" s="1" customFormat="true" ht="15" hidden="false" customHeight="false" outlineLevel="0" collapsed="false">
      <c r="J525" s="183"/>
      <c r="M525" s="5"/>
    </row>
    <row r="526" s="1" customFormat="true" ht="15" hidden="false" customHeight="false" outlineLevel="0" collapsed="false">
      <c r="J526" s="183"/>
      <c r="M526" s="5"/>
    </row>
    <row r="527" s="1" customFormat="true" ht="15" hidden="false" customHeight="false" outlineLevel="0" collapsed="false">
      <c r="J527" s="183"/>
      <c r="M527" s="5"/>
    </row>
    <row r="528" s="1" customFormat="true" ht="15" hidden="false" customHeight="false" outlineLevel="0" collapsed="false">
      <c r="J528" s="183"/>
      <c r="M528" s="5"/>
    </row>
    <row r="529" s="1" customFormat="true" ht="15" hidden="false" customHeight="false" outlineLevel="0" collapsed="false">
      <c r="J529" s="183"/>
      <c r="M529" s="5"/>
    </row>
    <row r="530" s="1" customFormat="true" ht="15" hidden="false" customHeight="false" outlineLevel="0" collapsed="false">
      <c r="J530" s="183"/>
      <c r="M530" s="5"/>
    </row>
    <row r="531" s="1" customFormat="true" ht="15" hidden="false" customHeight="false" outlineLevel="0" collapsed="false">
      <c r="J531" s="183"/>
      <c r="M531" s="5"/>
    </row>
    <row r="532" s="1" customFormat="true" ht="15" hidden="false" customHeight="false" outlineLevel="0" collapsed="false">
      <c r="J532" s="183"/>
      <c r="M532" s="5"/>
    </row>
    <row r="533" s="1" customFormat="true" ht="15" hidden="false" customHeight="false" outlineLevel="0" collapsed="false">
      <c r="J533" s="183"/>
      <c r="M533" s="5"/>
    </row>
    <row r="534" s="1" customFormat="true" ht="15" hidden="false" customHeight="false" outlineLevel="0" collapsed="false">
      <c r="J534" s="183"/>
      <c r="M534" s="5"/>
    </row>
    <row r="535" s="1" customFormat="true" ht="15" hidden="false" customHeight="false" outlineLevel="0" collapsed="false">
      <c r="J535" s="183"/>
      <c r="M535" s="5"/>
    </row>
    <row r="536" s="1" customFormat="true" ht="15" hidden="false" customHeight="false" outlineLevel="0" collapsed="false">
      <c r="J536" s="183"/>
      <c r="M536" s="5"/>
    </row>
    <row r="537" s="1" customFormat="true" ht="15" hidden="false" customHeight="false" outlineLevel="0" collapsed="false">
      <c r="J537" s="183"/>
      <c r="M537" s="5"/>
    </row>
    <row r="538" s="1" customFormat="true" ht="15" hidden="false" customHeight="false" outlineLevel="0" collapsed="false">
      <c r="J538" s="183"/>
      <c r="M538" s="5"/>
    </row>
    <row r="539" s="1" customFormat="true" ht="15" hidden="false" customHeight="false" outlineLevel="0" collapsed="false">
      <c r="J539" s="183"/>
      <c r="M539" s="5"/>
    </row>
    <row r="540" s="1" customFormat="true" ht="15" hidden="false" customHeight="false" outlineLevel="0" collapsed="false">
      <c r="J540" s="183"/>
      <c r="M540" s="5"/>
    </row>
    <row r="541" s="1" customFormat="true" ht="15" hidden="false" customHeight="false" outlineLevel="0" collapsed="false">
      <c r="J541" s="183"/>
      <c r="M541" s="5"/>
    </row>
    <row r="542" s="1" customFormat="true" ht="15" hidden="false" customHeight="false" outlineLevel="0" collapsed="false">
      <c r="J542" s="183"/>
      <c r="M542" s="5"/>
    </row>
    <row r="543" s="1" customFormat="true" ht="15" hidden="false" customHeight="false" outlineLevel="0" collapsed="false">
      <c r="J543" s="183"/>
      <c r="M543" s="5"/>
    </row>
    <row r="544" s="1" customFormat="true" ht="15" hidden="false" customHeight="false" outlineLevel="0" collapsed="false">
      <c r="J544" s="183"/>
      <c r="M544" s="5"/>
    </row>
    <row r="545" s="1" customFormat="true" ht="15" hidden="false" customHeight="false" outlineLevel="0" collapsed="false">
      <c r="J545" s="183"/>
      <c r="M545" s="5"/>
    </row>
    <row r="546" s="1" customFormat="true" ht="15" hidden="false" customHeight="false" outlineLevel="0" collapsed="false">
      <c r="J546" s="183"/>
      <c r="M546" s="5"/>
    </row>
    <row r="547" s="1" customFormat="true" ht="15" hidden="false" customHeight="false" outlineLevel="0" collapsed="false">
      <c r="J547" s="183"/>
      <c r="M547" s="5"/>
    </row>
    <row r="548" s="1" customFormat="true" ht="15" hidden="false" customHeight="false" outlineLevel="0" collapsed="false">
      <c r="J548" s="183"/>
      <c r="M548" s="5"/>
    </row>
    <row r="549" s="1" customFormat="true" ht="15" hidden="false" customHeight="false" outlineLevel="0" collapsed="false">
      <c r="J549" s="183"/>
      <c r="M549" s="5"/>
    </row>
    <row r="550" s="1" customFormat="true" ht="15" hidden="false" customHeight="false" outlineLevel="0" collapsed="false">
      <c r="J550" s="183"/>
      <c r="M550" s="5"/>
    </row>
    <row r="551" s="1" customFormat="true" ht="15" hidden="false" customHeight="false" outlineLevel="0" collapsed="false">
      <c r="J551" s="183"/>
      <c r="M551" s="5"/>
    </row>
    <row r="552" s="1" customFormat="true" ht="15" hidden="false" customHeight="false" outlineLevel="0" collapsed="false">
      <c r="J552" s="183"/>
      <c r="M552" s="5"/>
    </row>
    <row r="553" s="1" customFormat="true" ht="15" hidden="false" customHeight="false" outlineLevel="0" collapsed="false">
      <c r="J553" s="183"/>
      <c r="M553" s="5"/>
    </row>
    <row r="554" s="1" customFormat="true" ht="15" hidden="false" customHeight="false" outlineLevel="0" collapsed="false">
      <c r="J554" s="183"/>
      <c r="M554" s="5"/>
    </row>
    <row r="555" s="1" customFormat="true" ht="15" hidden="false" customHeight="false" outlineLevel="0" collapsed="false">
      <c r="J555" s="183"/>
      <c r="M555" s="5"/>
    </row>
    <row r="556" s="1" customFormat="true" ht="15" hidden="false" customHeight="false" outlineLevel="0" collapsed="false">
      <c r="J556" s="183"/>
      <c r="M556" s="5"/>
    </row>
    <row r="557" s="1" customFormat="true" ht="15" hidden="false" customHeight="false" outlineLevel="0" collapsed="false">
      <c r="J557" s="183"/>
      <c r="M557" s="5"/>
    </row>
    <row r="558" s="1" customFormat="true" ht="15" hidden="false" customHeight="false" outlineLevel="0" collapsed="false">
      <c r="J558" s="183"/>
      <c r="M558" s="5"/>
    </row>
    <row r="559" s="1" customFormat="true" ht="15" hidden="false" customHeight="false" outlineLevel="0" collapsed="false">
      <c r="J559" s="183"/>
      <c r="M55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4:06:08Z</dcterms:created>
  <dc:creator>kyosra</dc:creator>
  <dc:description/>
  <dc:language>en-US</dc:language>
  <cp:lastModifiedBy>kyosra</cp:lastModifiedBy>
  <dcterms:modified xsi:type="dcterms:W3CDTF">2014-11-03T14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