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806</v>
      </c>
      <c r="J6" s="17" t="n">
        <v>138.817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8</v>
      </c>
      <c r="J8" s="17" t="n">
        <v>12.18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7</v>
      </c>
      <c r="J10" s="17" t="n">
        <v>1.24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653</v>
      </c>
      <c r="J12" s="32" t="n">
        <v>33.657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043</v>
      </c>
      <c r="J13" s="39" t="n">
        <v>46.047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59.683</v>
      </c>
      <c r="J15" s="44" t="n">
        <v>161.881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35.098</v>
      </c>
      <c r="J16" s="48" t="n">
        <v>540.768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1.211</v>
      </c>
      <c r="J17" s="48" t="n">
        <v>131.7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784</v>
      </c>
      <c r="J18" s="48" t="n">
        <v>125.948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4.457</v>
      </c>
      <c r="J19" s="48" t="n">
        <v>114.811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2.607</v>
      </c>
      <c r="J20" s="48" t="n">
        <v>112.995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519</v>
      </c>
      <c r="J21" s="48" t="n">
        <v>94.787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4.872</v>
      </c>
      <c r="J22" s="48" t="n">
        <v>154.832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75</v>
      </c>
      <c r="J23" s="48" t="n">
        <v>99.119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1.821</v>
      </c>
      <c r="J24" s="62" t="n">
        <v>102.031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76.076</v>
      </c>
      <c r="J26" s="67" t="n">
        <v>1277.152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175.86</v>
      </c>
      <c r="J27" s="67" t="n">
        <v>2172.739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5.985</v>
      </c>
      <c r="J28" s="71" t="n">
        <v>106.738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274</v>
      </c>
      <c r="J29" s="48" t="n">
        <v>111.169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0.329</v>
      </c>
      <c r="J30" s="48" t="n">
        <v>120.362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78.46</v>
      </c>
      <c r="J31" s="67" t="n">
        <v>1180.489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2.214</v>
      </c>
      <c r="J32" s="48" t="n">
        <v>121.814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398</v>
      </c>
      <c r="J33" s="48" t="n">
        <v>14.419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25.611</v>
      </c>
      <c r="J34" s="67" t="n">
        <v>5734.964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00.996</v>
      </c>
      <c r="J35" s="67" t="n">
        <v>6592.49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</v>
      </c>
      <c r="J36" s="48" t="n">
        <v>2.232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27</v>
      </c>
      <c r="J37" s="48" t="n">
        <v>1.84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06</v>
      </c>
      <c r="J38" s="62" t="n">
        <v>1.134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223</v>
      </c>
      <c r="J44" s="44" t="n">
        <v>107.233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828</v>
      </c>
      <c r="J45" s="48" t="n">
        <v>103.838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659</v>
      </c>
      <c r="J46" s="48" t="n">
        <v>104.669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526</v>
      </c>
      <c r="J47" s="48" t="n">
        <v>102.536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697</v>
      </c>
      <c r="J48" s="48" t="n">
        <v>102.707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704</v>
      </c>
      <c r="J49" s="48" t="n">
        <v>106.713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211</v>
      </c>
      <c r="J50" s="48" t="n">
        <v>103.221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34</v>
      </c>
      <c r="J51" s="48" t="n">
        <v>103.35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49</v>
      </c>
      <c r="J52" s="48" t="n">
        <v>103.501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015</v>
      </c>
      <c r="J53" s="48" t="n">
        <v>105.024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018</v>
      </c>
      <c r="J54" s="48" t="n">
        <v>102.028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594</v>
      </c>
      <c r="J55" s="48" t="n">
        <v>103.605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395</v>
      </c>
      <c r="J56" s="48" t="n">
        <v>103.404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053</v>
      </c>
      <c r="J57" s="48" t="n">
        <v>106.063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31</v>
      </c>
      <c r="J58" s="48" t="n">
        <v>105.319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444</v>
      </c>
      <c r="J59" s="48" t="n">
        <v>102.451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253</v>
      </c>
      <c r="J60" s="48" t="n">
        <v>102.262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685</v>
      </c>
      <c r="J61" s="48" t="n">
        <v>103.695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822</v>
      </c>
      <c r="J62" s="48" t="n">
        <v>101.832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762</v>
      </c>
      <c r="J63" s="62" t="n">
        <v>102.771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311</v>
      </c>
      <c r="J67" s="44" t="n">
        <v>103.319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1.968</v>
      </c>
      <c r="J68" s="48" t="n">
        <v>101.97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7</v>
      </c>
      <c r="J69" s="48" t="n">
        <v>103.71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161</v>
      </c>
      <c r="J70" s="48" t="n">
        <v>104.169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499</v>
      </c>
      <c r="J71" s="62" t="n">
        <v>101.508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61</v>
      </c>
      <c r="J73" s="44" t="n">
        <v>10.462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065</v>
      </c>
      <c r="J74" s="48" t="n">
        <v>103.074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176</v>
      </c>
      <c r="J75" s="62" t="n">
        <v>102.18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0.934</v>
      </c>
      <c r="J77" s="17" t="n">
        <v>101.001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235</v>
      </c>
      <c r="J79" s="44" t="n">
        <v>75.426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6.531</v>
      </c>
      <c r="J80" s="48" t="n">
        <v>147.176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53.627</v>
      </c>
      <c r="J81" s="67" t="n">
        <v>1459.342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036</v>
      </c>
      <c r="J82" s="48" t="n">
        <v>114.069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747</v>
      </c>
      <c r="J83" s="48" t="n">
        <v>115.78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89.922</v>
      </c>
      <c r="J84" s="48" t="n">
        <v>90.194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146</v>
      </c>
      <c r="J85" s="48" t="n">
        <v>16.224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68.933</v>
      </c>
      <c r="J86" s="48" t="n">
        <v>269.596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64</v>
      </c>
      <c r="J87" s="48" t="n">
        <v>46.745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53.047</v>
      </c>
      <c r="J88" s="67" t="n">
        <v>2364.974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105</v>
      </c>
      <c r="J89" s="48" t="n">
        <v>79.345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7.945</v>
      </c>
      <c r="J90" s="48" t="n">
        <v>57.967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495</v>
      </c>
      <c r="J91" s="48" t="n">
        <v>101.696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0.981</v>
      </c>
      <c r="J92" s="48" t="n">
        <v>111.501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3.05</v>
      </c>
      <c r="J93" s="62" t="n">
        <v>103.92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86</v>
      </c>
      <c r="J95" s="44" t="n">
        <v>11.691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39</v>
      </c>
      <c r="J96" s="48" t="n">
        <v>12.664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15</v>
      </c>
      <c r="J97" s="48" t="n">
        <v>16.949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826</v>
      </c>
      <c r="J98" s="48" t="n">
        <v>16.908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82</v>
      </c>
      <c r="J99" s="48" t="n">
        <v>11.889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6</v>
      </c>
      <c r="J100" s="48" t="n">
        <v>10.06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1</v>
      </c>
      <c r="J101" s="48" t="n">
        <v>10.062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61</v>
      </c>
      <c r="J102" s="48" t="n">
        <v>10.062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235</v>
      </c>
      <c r="J103" s="48" t="n">
        <v>124.599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2.93</v>
      </c>
      <c r="J104" s="48" t="n">
        <v>123.055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8</v>
      </c>
      <c r="J105" s="48" t="n">
        <v>10.193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7.274</v>
      </c>
      <c r="J106" s="48" t="n">
        <v>117.656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439</v>
      </c>
      <c r="J107" s="48" t="n">
        <v>19.592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4.271</v>
      </c>
      <c r="J108" s="48" t="n">
        <v>104.39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4.674</v>
      </c>
      <c r="J109" s="39" t="n">
        <v>104.6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371</v>
      </c>
      <c r="J111" s="44" t="n">
        <v>98.63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4.863</v>
      </c>
      <c r="J112" s="48" t="n">
        <v>106.203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39.161</v>
      </c>
      <c r="J113" s="48" t="n">
        <v>141.557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324</v>
      </c>
      <c r="J114" s="48" t="n">
        <v>10.333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2.686</v>
      </c>
      <c r="J115" s="48" t="n">
        <v>112.701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072</v>
      </c>
      <c r="J116" s="48" t="n">
        <v>113.144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1.837</v>
      </c>
      <c r="J117" s="48" t="n">
        <v>101.755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409</v>
      </c>
      <c r="J118" s="48" t="n">
        <v>101.065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166</v>
      </c>
      <c r="J119" s="48" t="n">
        <v>183.20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334</v>
      </c>
      <c r="J120" s="48" t="n">
        <v>163.515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535</v>
      </c>
      <c r="J121" s="48" t="n">
        <v>141.681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38.76</v>
      </c>
      <c r="J122" s="67" t="n">
        <v>9956.333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6.167</v>
      </c>
      <c r="J123" s="48" t="n">
        <v>198.461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095</v>
      </c>
      <c r="J124" s="48" t="n">
        <v>134.294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484.624</v>
      </c>
      <c r="J125" s="67" t="n">
        <v>1479.176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998</v>
      </c>
      <c r="J126" s="48" t="n">
        <v>104.861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6.811</v>
      </c>
      <c r="J127" s="48" t="n">
        <v>98.326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2.2</v>
      </c>
      <c r="J128" s="48" t="n">
        <v>113.657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164.834</v>
      </c>
      <c r="J129" s="141" t="n">
        <v>10174.295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3:12:37Z</dcterms:created>
  <dc:creator>bamel</dc:creator>
  <dc:description/>
  <dc:language>en-US</dc:language>
  <cp:lastModifiedBy>bamel</cp:lastModifiedBy>
  <dcterms:modified xsi:type="dcterms:W3CDTF">2011-11-03T1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