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0-2018 " sheetId="1" state="visible" r:id="rId2"/>
  </sheets>
  <definedNames>
    <definedName function="false" hidden="false" localSheetId="0" name="_xlnm.Print_Area" vbProcedure="false">'03-10-2018 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9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794</v>
      </c>
      <c r="J6" s="22" t="n">
        <v>176.819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203</v>
      </c>
      <c r="J7" s="32" t="n">
        <v>120.22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381</v>
      </c>
      <c r="J8" s="32" t="n">
        <v>102.394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5.317</v>
      </c>
      <c r="J9" s="32" t="n">
        <v>105.334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5.753</v>
      </c>
      <c r="J10" s="32" t="n">
        <v>105.767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059</v>
      </c>
      <c r="J11" s="32" t="n">
        <v>100.071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776</v>
      </c>
      <c r="J13" s="49" t="n">
        <v>15.779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5.353</v>
      </c>
      <c r="J14" s="31" t="n">
        <v>115.365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27</v>
      </c>
      <c r="J15" s="31" t="n">
        <v>1.128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3.961</v>
      </c>
      <c r="J16" s="62" t="n">
        <v>103.977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23</v>
      </c>
      <c r="J18" s="67" t="n">
        <v>1.624</v>
      </c>
      <c r="K18" s="56" t="s">
        <v>34</v>
      </c>
      <c r="L18" s="23"/>
      <c r="M18" s="24" t="n">
        <f aca="false">+(J18-I18)/I18</f>
        <v>0.000616142945163347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2.81</v>
      </c>
      <c r="J20" s="67" t="n">
        <v>42.814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7.814</v>
      </c>
      <c r="J21" s="35" t="n">
        <v>57.82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7.721</v>
      </c>
      <c r="J22" s="31" t="n">
        <v>127.442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24.131</v>
      </c>
      <c r="J23" s="31" t="n">
        <v>123.297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60.464</v>
      </c>
      <c r="J25" s="49" t="n">
        <v>159.404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89.308</v>
      </c>
      <c r="J26" s="31" t="n">
        <v>586.055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5.111</v>
      </c>
      <c r="J27" s="32" t="n">
        <v>133.983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40.775</v>
      </c>
      <c r="J28" s="95" t="n">
        <v>139.713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42.15</v>
      </c>
      <c r="J29" s="32" t="n">
        <v>141.282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7.78</v>
      </c>
      <c r="J30" s="32" t="n">
        <v>116.897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25.706</v>
      </c>
      <c r="J31" s="32" t="n">
        <v>124.952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9.584</v>
      </c>
      <c r="J32" s="32" t="n">
        <v>178.701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9.742</v>
      </c>
      <c r="J33" s="32" t="n">
        <v>99.254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9.458</v>
      </c>
      <c r="J34" s="32" t="n">
        <v>109.298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2" t="n">
        <v>176.806</v>
      </c>
      <c r="J35" s="32" t="n">
        <v>176.196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1" t="n">
        <v>154.058</v>
      </c>
      <c r="J36" s="31" t="n">
        <v>153.575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12.744</v>
      </c>
      <c r="J37" s="32" t="n">
        <v>112.687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23.35</v>
      </c>
      <c r="J38" s="32" t="n">
        <v>122.843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4.548</v>
      </c>
      <c r="J39" s="62" t="n">
        <v>24.433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359.312</v>
      </c>
      <c r="J41" s="115" t="n">
        <v>2329.255</v>
      </c>
      <c r="K41" s="116" t="s">
        <v>64</v>
      </c>
      <c r="M41" s="117" t="n">
        <f aca="false">+(J41-I41)/I41</f>
        <v>-0.0127397309046026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34.784</v>
      </c>
      <c r="J42" s="31" t="n">
        <v>134.174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5.062</v>
      </c>
      <c r="J43" s="32" t="n">
        <v>164.82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203.886</v>
      </c>
      <c r="J44" s="32" t="n">
        <v>202.927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9.435</v>
      </c>
      <c r="J45" s="32" t="n">
        <v>19.625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n">
        <v>5456.181</v>
      </c>
      <c r="J46" s="32" t="n">
        <v>5462.743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2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997</v>
      </c>
      <c r="J47" s="22" t="n">
        <v>2.969</v>
      </c>
      <c r="K47" s="119"/>
      <c r="M47" s="117" t="n">
        <f aca="false">+(J47-I47)/I47</f>
        <v>-0.00934267600934268</v>
      </c>
    </row>
    <row r="48" customFormat="false" ht="17.25" hidden="false" customHeight="true" outlineLevel="0" collapsed="false">
      <c r="A48" s="1" t="s">
        <v>73</v>
      </c>
      <c r="B48" s="69" t="n">
        <f aca="false">+B47+1</f>
        <v>38</v>
      </c>
      <c r="C48" s="78" t="s">
        <v>74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548</v>
      </c>
      <c r="J48" s="32" t="n">
        <v>2.534</v>
      </c>
      <c r="K48" s="120" t="s">
        <v>34</v>
      </c>
      <c r="M48" s="117" t="n">
        <f aca="false">+(J48-I48)/I48</f>
        <v>-0.00549450549450559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5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6</v>
      </c>
      <c r="J49" s="121" t="n">
        <v>1.247</v>
      </c>
      <c r="K49" s="122" t="s">
        <v>76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7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9</v>
      </c>
      <c r="J50" s="21" t="n">
        <v>1.16</v>
      </c>
      <c r="K50" s="122"/>
      <c r="M50" s="123" t="n">
        <f aca="false">+(J50-I50)/I50</f>
        <v>0.000862812769628896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8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95</v>
      </c>
      <c r="J51" s="31" t="n">
        <v>1.192</v>
      </c>
      <c r="K51" s="122"/>
      <c r="M51" s="123" t="n">
        <f aca="false">+(J51-I51)/I51</f>
        <v>-0.00251046025104612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79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201</v>
      </c>
      <c r="J52" s="21" t="n">
        <v>1.196</v>
      </c>
      <c r="K52" s="122"/>
      <c r="M52" s="123" t="n">
        <f aca="false">+(J52-I52)/I52</f>
        <v>-0.0041631973355538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0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31.715</v>
      </c>
      <c r="J53" s="22" t="n">
        <v>131.543</v>
      </c>
      <c r="K53" s="122"/>
      <c r="M53" s="123" t="n">
        <f aca="false">+(J53-I53)/I53</f>
        <v>-0.00130584975135707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1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7.356</v>
      </c>
      <c r="J54" s="53" t="n">
        <v>126.803</v>
      </c>
      <c r="K54" s="122"/>
      <c r="M54" s="123" t="n">
        <f aca="false">+(J54-I54)/I54</f>
        <v>-0.00434215898740536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2</v>
      </c>
      <c r="D55" s="33" t="s">
        <v>83</v>
      </c>
      <c r="E55" s="28" t="n">
        <v>42842</v>
      </c>
      <c r="F55" s="29"/>
      <c r="G55" s="126"/>
      <c r="H55" s="31" t="n">
        <v>1036.8</v>
      </c>
      <c r="I55" s="32" t="n">
        <v>1144.706</v>
      </c>
      <c r="J55" s="32" t="n">
        <v>1131.007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4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2.122</v>
      </c>
      <c r="J56" s="53" t="n">
        <v>12.108</v>
      </c>
      <c r="K56" s="122"/>
      <c r="M56" s="123" t="n">
        <f aca="false">+(J56-I56)/I56</f>
        <v>-0.0011549249298795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5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1.273</v>
      </c>
      <c r="J57" s="53" t="n">
        <v>11.26</v>
      </c>
      <c r="K57" s="122"/>
      <c r="M57" s="123" t="n">
        <f aca="false">+(J57-I57)/I57</f>
        <v>-0.00115319790650225</v>
      </c>
    </row>
    <row r="58" customFormat="false" ht="13.5" hidden="false" customHeight="true" outlineLevel="0" collapsed="false">
      <c r="B58" s="129" t="s">
        <v>86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7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88</v>
      </c>
      <c r="G60" s="135" t="s">
        <v>89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1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09</v>
      </c>
      <c r="J63" s="49" t="n">
        <v>108.104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2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403</v>
      </c>
      <c r="J64" s="32" t="n">
        <v>102.413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3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4.484</v>
      </c>
      <c r="J65" s="32" t="n">
        <v>104.498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4</v>
      </c>
      <c r="D66" s="33" t="s">
        <v>95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2.506</v>
      </c>
      <c r="J66" s="32" t="n">
        <v>102.521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6</v>
      </c>
      <c r="D67" s="33" t="s">
        <v>97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3.996</v>
      </c>
      <c r="J67" s="32" t="n">
        <v>103.013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98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6.827</v>
      </c>
      <c r="J68" s="32" t="n">
        <v>106.84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99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4.484</v>
      </c>
      <c r="J69" s="32" t="n">
        <v>104.5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0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33</v>
      </c>
      <c r="J70" s="32" t="n">
        <v>101.341</v>
      </c>
      <c r="K70" s="23"/>
      <c r="L70" s="24"/>
      <c r="M70" s="23"/>
      <c r="N70" s="141"/>
    </row>
    <row r="71" customFormat="false" ht="15" hidden="false" customHeight="true" outlineLevel="0" collapsed="false">
      <c r="B71" s="142" t="n">
        <f aca="false">B70+1</f>
        <v>56</v>
      </c>
      <c r="C71" s="36" t="s">
        <v>101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184</v>
      </c>
      <c r="J71" s="32" t="n">
        <v>103.192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2</v>
      </c>
      <c r="D72" s="33" t="s">
        <v>103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095</v>
      </c>
      <c r="J72" s="32" t="n">
        <v>104.111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4</v>
      </c>
      <c r="D73" s="33" t="s">
        <v>105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2.934</v>
      </c>
      <c r="J73" s="32" t="n">
        <v>102.946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6</v>
      </c>
      <c r="D74" s="33" t="s">
        <v>107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6.666</v>
      </c>
      <c r="J74" s="32" t="n">
        <v>106.682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08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4.624</v>
      </c>
      <c r="J75" s="32" t="n">
        <v>104.64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09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423</v>
      </c>
      <c r="J76" s="32" t="n">
        <v>103.436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0</v>
      </c>
      <c r="D77" s="33" t="s">
        <v>111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2.739</v>
      </c>
      <c r="J77" s="32" t="n">
        <v>102.752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2</v>
      </c>
      <c r="D78" s="39" t="s">
        <v>113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3.977</v>
      </c>
      <c r="J78" s="32" t="n">
        <v>103.988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4</v>
      </c>
      <c r="D79" s="33" t="s">
        <v>115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1" t="n">
        <v>102.5</v>
      </c>
      <c r="J79" s="31" t="n">
        <v>102.516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6</v>
      </c>
      <c r="D80" s="33" t="s">
        <v>115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3.581</v>
      </c>
      <c r="J80" s="31" t="n">
        <v>103.594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7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015</v>
      </c>
      <c r="J81" s="32" t="n">
        <v>105.027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18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2.556</v>
      </c>
      <c r="J82" s="32" t="n">
        <v>102.571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19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2.521</v>
      </c>
      <c r="J83" s="32" t="n">
        <v>102.534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0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207</v>
      </c>
      <c r="J84" s="32" t="n">
        <v>105.219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1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08</v>
      </c>
      <c r="J85" s="62" t="n">
        <v>102.091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3</v>
      </c>
      <c r="B86" s="14" t="s">
        <v>122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3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587</v>
      </c>
      <c r="J87" s="158" t="n">
        <v>10.589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3</v>
      </c>
      <c r="B88" s="15" t="n">
        <f aca="false">B87+1</f>
        <v>72</v>
      </c>
      <c r="C88" s="26" t="s">
        <v>124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12</v>
      </c>
      <c r="J88" s="161" t="n">
        <v>103.131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5</v>
      </c>
      <c r="D89" s="163" t="s">
        <v>126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3.291</v>
      </c>
      <c r="J89" s="165" t="n">
        <v>103.307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7</v>
      </c>
      <c r="D90" s="54" t="s">
        <v>128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4.55</v>
      </c>
      <c r="J90" s="165" t="n">
        <v>104.563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29</v>
      </c>
      <c r="D91" s="171" t="s">
        <v>130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39</v>
      </c>
      <c r="J91" s="175" t="n">
        <v>10.392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1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2</v>
      </c>
      <c r="D93" s="182" t="s">
        <v>126</v>
      </c>
      <c r="E93" s="183" t="n">
        <v>43350</v>
      </c>
      <c r="F93" s="184" t="s">
        <v>133</v>
      </c>
      <c r="G93" s="185" t="s">
        <v>133</v>
      </c>
      <c r="H93" s="186" t="s">
        <v>133</v>
      </c>
      <c r="I93" s="186" t="n">
        <v>100.006</v>
      </c>
      <c r="J93" s="186" t="n">
        <v>100.049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4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5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3.258</v>
      </c>
      <c r="J95" s="49" t="n">
        <v>62.852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6</v>
      </c>
      <c r="D96" s="193" t="s">
        <v>95</v>
      </c>
      <c r="E96" s="138" t="n">
        <v>34415</v>
      </c>
      <c r="F96" s="138" t="n">
        <v>42877</v>
      </c>
      <c r="G96" s="140" t="s">
        <v>137</v>
      </c>
      <c r="H96" s="194" t="s">
        <v>138</v>
      </c>
      <c r="I96" s="194" t="s">
        <v>138</v>
      </c>
      <c r="J96" s="194" t="s">
        <v>138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39</v>
      </c>
      <c r="D97" s="33" t="s">
        <v>95</v>
      </c>
      <c r="E97" s="145" t="n">
        <v>34415</v>
      </c>
      <c r="F97" s="138" t="n">
        <v>42877</v>
      </c>
      <c r="G97" s="143" t="s">
        <v>140</v>
      </c>
      <c r="H97" s="194" t="s">
        <v>138</v>
      </c>
      <c r="I97" s="194" t="s">
        <v>138</v>
      </c>
      <c r="J97" s="194" t="s">
        <v>138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1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7.806</v>
      </c>
      <c r="J98" s="32" t="n">
        <v>107.377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2</v>
      </c>
      <c r="D99" s="54" t="s">
        <v>103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644</v>
      </c>
      <c r="J99" s="32" t="n">
        <v>18.61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3</v>
      </c>
      <c r="D100" s="54" t="s">
        <v>111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28.656</v>
      </c>
      <c r="J100" s="32" t="n">
        <v>327.358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4</v>
      </c>
      <c r="D101" s="33" t="s">
        <v>115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62</v>
      </c>
      <c r="J101" s="31" t="n">
        <v>30.609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5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554.576</v>
      </c>
      <c r="J102" s="31" t="n">
        <v>2528.859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6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8.291</v>
      </c>
      <c r="J103" s="32" t="n">
        <v>77.99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7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576</v>
      </c>
      <c r="J104" s="32" t="n">
        <v>57.526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8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9.79</v>
      </c>
      <c r="J105" s="32" t="n">
        <v>119.224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49</v>
      </c>
      <c r="D106" s="199" t="s">
        <v>14</v>
      </c>
      <c r="E106" s="173" t="n">
        <v>36626</v>
      </c>
      <c r="F106" s="173" t="n">
        <v>42865</v>
      </c>
      <c r="G106" s="174" t="s">
        <v>150</v>
      </c>
      <c r="H106" s="200" t="n">
        <v>95.96</v>
      </c>
      <c r="I106" s="62" t="n">
        <v>108.382</v>
      </c>
      <c r="J106" s="62" t="n">
        <v>107.664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1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2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1.058</v>
      </c>
      <c r="J108" s="49" t="n">
        <v>11.023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3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917</v>
      </c>
      <c r="J109" s="32" t="n">
        <v>11.87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4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5.666</v>
      </c>
      <c r="J110" s="32" t="n">
        <v>15.532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5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5.067</v>
      </c>
      <c r="J111" s="32" t="n">
        <v>14.946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6</v>
      </c>
      <c r="D112" s="54" t="s">
        <v>95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746</v>
      </c>
      <c r="J112" s="32" t="n">
        <v>16.621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7</v>
      </c>
      <c r="D113" s="33" t="s">
        <v>95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4.199</v>
      </c>
      <c r="J113" s="32" t="n">
        <v>14.136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8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64.175</v>
      </c>
      <c r="J114" s="32" t="n">
        <v>163.856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59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52.008</v>
      </c>
      <c r="J115" s="32" t="n">
        <v>151.761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0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9.364</v>
      </c>
      <c r="J116" s="31" t="n">
        <v>9.272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1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9.163</v>
      </c>
      <c r="J117" s="32" t="n">
        <v>128.396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2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94.749</v>
      </c>
      <c r="J118" s="32" t="n">
        <v>94.111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3</v>
      </c>
      <c r="B119" s="69" t="n">
        <f aca="false">B118+1</f>
        <v>100</v>
      </c>
      <c r="C119" s="36" t="s">
        <v>163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98.434</v>
      </c>
      <c r="J119" s="31" t="n">
        <v>97.546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4</v>
      </c>
      <c r="D120" s="33" t="s">
        <v>130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8.451</v>
      </c>
      <c r="J120" s="31" t="n">
        <v>98.202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5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5.008</v>
      </c>
      <c r="J121" s="32" t="n">
        <v>114.078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6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8.15</v>
      </c>
      <c r="J122" s="32" t="n">
        <v>97.801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7</v>
      </c>
      <c r="D123" s="39" t="s">
        <v>28</v>
      </c>
      <c r="E123" s="138" t="n">
        <v>42741</v>
      </c>
      <c r="F123" s="138" t="s">
        <v>133</v>
      </c>
      <c r="G123" s="37" t="s">
        <v>133</v>
      </c>
      <c r="H123" s="213" t="n">
        <v>10.031</v>
      </c>
      <c r="I123" s="32" t="n">
        <v>10.658</v>
      </c>
      <c r="J123" s="32" t="n">
        <v>10.589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8</v>
      </c>
      <c r="D124" s="39" t="s">
        <v>115</v>
      </c>
      <c r="E124" s="138" t="n">
        <v>43087</v>
      </c>
      <c r="F124" s="138" t="s">
        <v>133</v>
      </c>
      <c r="G124" s="37" t="s">
        <v>133</v>
      </c>
      <c r="H124" s="31" t="n">
        <v>100.008</v>
      </c>
      <c r="I124" s="31" t="n">
        <v>104.426</v>
      </c>
      <c r="J124" s="31" t="n">
        <v>104.063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69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71.42</v>
      </c>
      <c r="J125" s="62" t="n">
        <v>170.104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0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1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8.751</v>
      </c>
      <c r="J127" s="53" t="n">
        <v>117.779</v>
      </c>
      <c r="K127" s="122" t="s">
        <v>76</v>
      </c>
      <c r="M127" s="117" t="n">
        <f aca="false">+(J127-I127)/I127</f>
        <v>-0.0081851942299434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2</v>
      </c>
      <c r="D128" s="33" t="s">
        <v>173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3.225</v>
      </c>
      <c r="J128" s="31" t="n">
        <v>112.214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4</v>
      </c>
      <c r="D129" s="33" t="s">
        <v>173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7.386</v>
      </c>
      <c r="J129" s="31" t="n">
        <v>126.033</v>
      </c>
      <c r="K129" s="116" t="s">
        <v>64</v>
      </c>
      <c r="M129" s="117" t="n">
        <f aca="false">+(J129-I129)/I129</f>
        <v>-0.0106212613631011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5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16.512</v>
      </c>
      <c r="J130" s="21" t="n">
        <v>215.868</v>
      </c>
      <c r="K130" s="119" t="s">
        <v>67</v>
      </c>
      <c r="M130" s="117" t="n">
        <f aca="false">+(J130-I130)/I130</f>
        <v>-0.00297443097842154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6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92.167</v>
      </c>
      <c r="J131" s="53" t="n">
        <v>192.288</v>
      </c>
      <c r="K131" s="56" t="s">
        <v>67</v>
      </c>
      <c r="L131" s="23"/>
      <c r="M131" s="24" t="n">
        <f aca="false">+(J131-I131)/I131</f>
        <v>0.000629660659738713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7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5.279</v>
      </c>
      <c r="J132" s="53" t="n">
        <v>165.385</v>
      </c>
      <c r="K132" s="56" t="s">
        <v>67</v>
      </c>
      <c r="L132" s="23"/>
      <c r="M132" s="24" t="n">
        <f aca="false">+(J132-I132)/I132</f>
        <v>0.000641339795134255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8</v>
      </c>
      <c r="D133" s="33" t="s">
        <v>20</v>
      </c>
      <c r="E133" s="167" t="n">
        <v>40014</v>
      </c>
      <c r="F133" s="230" t="s">
        <v>179</v>
      </c>
      <c r="G133" s="205" t="s">
        <v>179</v>
      </c>
      <c r="H133" s="31" t="n">
        <v>21.015</v>
      </c>
      <c r="I133" s="53" t="n">
        <v>25.295</v>
      </c>
      <c r="J133" s="53" t="n">
        <v>25.037</v>
      </c>
      <c r="K133" s="119" t="s">
        <v>67</v>
      </c>
      <c r="M133" s="117" t="n">
        <f aca="false">+(J133-I133)/I133</f>
        <v>-0.0101996441984583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0</v>
      </c>
      <c r="D134" s="33" t="s">
        <v>20</v>
      </c>
      <c r="E134" s="167" t="n">
        <v>40455</v>
      </c>
      <c r="F134" s="145" t="s">
        <v>179</v>
      </c>
      <c r="G134" s="205" t="s">
        <v>179</v>
      </c>
      <c r="H134" s="31" t="n">
        <v>136.19</v>
      </c>
      <c r="I134" s="53" t="n">
        <v>152.118</v>
      </c>
      <c r="J134" s="53" t="n">
        <v>151.492</v>
      </c>
      <c r="K134" s="119" t="s">
        <v>67</v>
      </c>
      <c r="M134" s="117" t="n">
        <f aca="false">+(J134-I134)/I134</f>
        <v>-0.00411522633744859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1</v>
      </c>
      <c r="D135" s="33" t="s">
        <v>182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6.867</v>
      </c>
      <c r="J135" s="53" t="n">
        <v>127.562</v>
      </c>
      <c r="K135" s="122" t="s">
        <v>76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3</v>
      </c>
      <c r="D136" s="33" t="s">
        <v>130</v>
      </c>
      <c r="E136" s="167" t="n">
        <v>40147</v>
      </c>
      <c r="F136" s="145" t="n">
        <v>41418</v>
      </c>
      <c r="G136" s="143" t="s">
        <v>184</v>
      </c>
      <c r="H136" s="31" t="n">
        <v>8826.209</v>
      </c>
      <c r="I136" s="53" t="n">
        <v>9287.656</v>
      </c>
      <c r="J136" s="53" t="n">
        <v>9356.666</v>
      </c>
      <c r="K136" s="231" t="s">
        <v>67</v>
      </c>
      <c r="L136" s="232"/>
      <c r="M136" s="233" t="n">
        <f aca="false">+(J136-I136)/I136</f>
        <v>0.00743029242254433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5</v>
      </c>
      <c r="D137" s="33" t="s">
        <v>130</v>
      </c>
      <c r="E137" s="167" t="n">
        <v>41984</v>
      </c>
      <c r="F137" s="234" t="s">
        <v>179</v>
      </c>
      <c r="G137" s="118" t="s">
        <v>179</v>
      </c>
      <c r="H137" s="21" t="n">
        <v>83.087</v>
      </c>
      <c r="I137" s="21" t="n">
        <v>81.579</v>
      </c>
      <c r="J137" s="21" t="n">
        <v>80.782</v>
      </c>
      <c r="K137" s="119" t="s">
        <v>67</v>
      </c>
      <c r="M137" s="117" t="n">
        <f aca="false">+(J137-I137)/I137</f>
        <v>-0.00976967111634118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6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85.057</v>
      </c>
      <c r="J138" s="31" t="n">
        <v>1088.495</v>
      </c>
      <c r="K138" s="119"/>
      <c r="M138" s="123" t="n">
        <f aca="false">+(J138-I138)/I138</f>
        <v>0.00316849713885987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7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196.732</v>
      </c>
      <c r="J139" s="31" t="n">
        <v>6199.927</v>
      </c>
      <c r="K139" s="119"/>
      <c r="M139" s="123" t="n">
        <f aca="false">+(J139-I139)/I139</f>
        <v>0.00051559434876314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8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439.246</v>
      </c>
      <c r="J140" s="53" t="n">
        <v>5426.402</v>
      </c>
      <c r="K140" s="237"/>
      <c r="L140" s="238"/>
      <c r="M140" s="239" t="n">
        <f aca="false">+(J140-I140)/I140</f>
        <v>-0.00236135670274888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109" t="s">
        <v>189</v>
      </c>
      <c r="D141" s="39" t="s">
        <v>37</v>
      </c>
      <c r="E141" s="172" t="n">
        <v>42920</v>
      </c>
      <c r="F141" s="145" t="n">
        <v>43250</v>
      </c>
      <c r="G141" s="140" t="n">
        <v>0.58</v>
      </c>
      <c r="H141" s="240" t="n">
        <v>101.335</v>
      </c>
      <c r="I141" s="112" t="n">
        <v>98.246</v>
      </c>
      <c r="J141" s="112" t="n">
        <v>97.442</v>
      </c>
      <c r="K141" s="241"/>
      <c r="L141" s="242"/>
      <c r="M141" s="243" t="n">
        <f aca="false">+(J141-I141)/I141</f>
        <v>-0.00818353927895285</v>
      </c>
      <c r="N141" s="242"/>
    </row>
    <row r="142" customFormat="false" ht="13.5" hidden="false" customHeight="true" outlineLevel="0" collapsed="false">
      <c r="B142" s="244" t="s">
        <v>190</v>
      </c>
      <c r="C142" s="244"/>
      <c r="D142" s="244"/>
      <c r="E142" s="244"/>
      <c r="F142" s="244"/>
      <c r="G142" s="244"/>
      <c r="H142" s="244"/>
      <c r="I142" s="244"/>
      <c r="J142" s="244"/>
      <c r="K142" s="245"/>
      <c r="L142" s="245"/>
      <c r="M142" s="113"/>
      <c r="N142" s="245"/>
    </row>
    <row r="143" customFormat="false" ht="16.5" hidden="false" customHeight="true" outlineLevel="0" collapsed="false">
      <c r="B143" s="246" t="n">
        <v>122</v>
      </c>
      <c r="C143" s="247" t="s">
        <v>191</v>
      </c>
      <c r="D143" s="182" t="s">
        <v>128</v>
      </c>
      <c r="E143" s="248" t="n">
        <v>42024</v>
      </c>
      <c r="F143" s="184" t="n">
        <v>43251</v>
      </c>
      <c r="G143" s="249" t="n">
        <v>2.534</v>
      </c>
      <c r="H143" s="250" t="n">
        <v>115.21</v>
      </c>
      <c r="I143" s="250" t="n">
        <v>124.205</v>
      </c>
      <c r="J143" s="250" t="n">
        <v>123.278</v>
      </c>
      <c r="K143" s="251" t="s">
        <v>67</v>
      </c>
      <c r="L143" s="94"/>
      <c r="M143" s="252" t="n">
        <f aca="false">+(J143-I143)/I143</f>
        <v>-0.00746346765428117</v>
      </c>
      <c r="N143" s="94"/>
    </row>
    <row r="144" customFormat="false" ht="16.5" hidden="false" customHeight="true" outlineLevel="0" collapsed="false">
      <c r="B144" s="177" t="s">
        <v>192</v>
      </c>
      <c r="C144" s="177"/>
      <c r="D144" s="177"/>
      <c r="E144" s="177"/>
      <c r="F144" s="177"/>
      <c r="G144" s="177"/>
      <c r="H144" s="177"/>
      <c r="I144" s="177"/>
      <c r="J144" s="177"/>
      <c r="M144" s="113"/>
    </row>
    <row r="145" customFormat="false" ht="16.5" hidden="false" customHeight="true" outlineLevel="0" collapsed="false">
      <c r="B145" s="253" t="n">
        <v>123</v>
      </c>
      <c r="C145" s="109" t="s">
        <v>193</v>
      </c>
      <c r="D145" s="110" t="s">
        <v>12</v>
      </c>
      <c r="E145" s="254" t="n">
        <v>42506</v>
      </c>
      <c r="F145" s="254" t="n">
        <v>43213</v>
      </c>
      <c r="G145" s="174" t="n">
        <v>176.964</v>
      </c>
      <c r="H145" s="255" t="n">
        <v>11091.766</v>
      </c>
      <c r="I145" s="255" t="n">
        <v>12445.002</v>
      </c>
      <c r="J145" s="255" t="n">
        <v>12436.63</v>
      </c>
      <c r="K145" s="119" t="s">
        <v>67</v>
      </c>
      <c r="M145" s="117" t="n">
        <f aca="false">+(J145-I145)/I145</f>
        <v>-0.000672719859747809</v>
      </c>
    </row>
    <row r="146" s="256" customFormat="true" ht="21.75" hidden="false" customHeight="true" outlineLevel="0" collapsed="false">
      <c r="B146" s="257" t="s">
        <v>194</v>
      </c>
      <c r="C146" s="1"/>
      <c r="D146" s="3"/>
      <c r="E146" s="4"/>
      <c r="F146" s="5"/>
      <c r="G146" s="4"/>
      <c r="H146" s="5"/>
      <c r="I146" s="5"/>
      <c r="J146" s="6"/>
      <c r="M146" s="258"/>
    </row>
    <row r="147" s="256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 t="s">
        <v>195</v>
      </c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 t="s">
        <v>196</v>
      </c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4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57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1"/>
      <c r="D515" s="1"/>
      <c r="E515" s="1"/>
      <c r="F515" s="1"/>
      <c r="G515" s="1"/>
      <c r="H515" s="242"/>
      <c r="I515" s="242"/>
      <c r="J515" s="259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2"/>
      <c r="I516" s="242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2"/>
      <c r="I517" s="242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2"/>
      <c r="I518" s="242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2"/>
      <c r="I519" s="242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2"/>
      <c r="I520" s="242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2"/>
      <c r="I521" s="242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2"/>
      <c r="I522" s="242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2"/>
      <c r="I523" s="242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2"/>
      <c r="I524" s="242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2"/>
      <c r="I525" s="242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2"/>
      <c r="I526" s="242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2"/>
      <c r="I527" s="242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2"/>
      <c r="I528" s="242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2"/>
      <c r="I529" s="242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2"/>
      <c r="I530" s="242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2"/>
      <c r="I531" s="242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2"/>
      <c r="I532" s="242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2"/>
      <c r="I533" s="242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2"/>
      <c r="I534" s="242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2"/>
      <c r="I535" s="242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2"/>
      <c r="I536" s="242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2"/>
      <c r="I537" s="242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2"/>
      <c r="I538" s="242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2"/>
      <c r="I539" s="242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2"/>
      <c r="I540" s="242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2"/>
      <c r="I541" s="242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2"/>
      <c r="I542" s="242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2"/>
      <c r="I543" s="242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2"/>
      <c r="I544" s="242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2"/>
      <c r="I545" s="242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2"/>
      <c r="I546" s="242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2"/>
      <c r="I547" s="242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2"/>
      <c r="I548" s="242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2"/>
      <c r="I549" s="242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2"/>
      <c r="I550" s="242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2"/>
      <c r="I551" s="242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2"/>
      <c r="I552" s="242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2"/>
      <c r="I553" s="242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2"/>
      <c r="I554" s="242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2"/>
      <c r="I555" s="242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2"/>
      <c r="I556" s="242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2"/>
      <c r="I557" s="242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2"/>
      <c r="I558" s="242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2"/>
      <c r="I559" s="242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2"/>
      <c r="I560" s="242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2"/>
      <c r="I561" s="242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0" customFormat="true" ht="18.75" hidden="false" customHeight="true" outlineLevel="0" collapsed="false">
      <c r="B576" s="2"/>
      <c r="C576" s="261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  <c r="Q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46:40Z</dcterms:created>
  <dc:creator>kyosra</dc:creator>
  <dc:description/>
  <dc:language>en-US</dc:language>
  <cp:lastModifiedBy>kyosra</cp:lastModifiedBy>
  <dcterms:modified xsi:type="dcterms:W3CDTF">2018-10-03T14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