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-2017" sheetId="1" state="visible" r:id="rId2"/>
  </sheets>
  <definedNames>
    <definedName function="false" hidden="true" localSheetId="0" name="_xlnm._FilterDatabase" vbProcedure="false">'03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323</v>
      </c>
      <c r="J6" s="20" t="n">
        <v>169.33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67</v>
      </c>
      <c r="J7" s="30" t="n">
        <v>114.581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38</v>
      </c>
      <c r="J8" s="29" t="n">
        <v>98.049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11</v>
      </c>
      <c r="J9" s="38" t="n">
        <v>100.133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92</v>
      </c>
      <c r="J11" s="43" t="n">
        <v>15.094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333</v>
      </c>
      <c r="J12" s="43" t="n">
        <v>110.347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</v>
      </c>
      <c r="J14" s="20" t="n">
        <v>1.551</v>
      </c>
      <c r="K14" s="53" t="s">
        <v>26</v>
      </c>
      <c r="L14" s="21"/>
      <c r="M14" s="22" t="n">
        <f aca="false">+(J14-I14)/I14</f>
        <v>0.00064516129032251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85</v>
      </c>
      <c r="J15" s="60" t="n">
        <v>108.667</v>
      </c>
      <c r="K15" s="61"/>
      <c r="L15" s="62" t="n">
        <v>12769294</v>
      </c>
      <c r="M15" s="63" t="n">
        <f aca="false">+(J15-I15)/I15</f>
        <v>0.000755168761799584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16</v>
      </c>
      <c r="J17" s="20" t="n">
        <v>41.22</v>
      </c>
      <c r="K17" s="21"/>
      <c r="L17" s="21"/>
      <c r="M17" s="69" t="n">
        <f aca="false">+(J17-I17)/I17</f>
        <v>9.704968944094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51</v>
      </c>
      <c r="J18" s="29" t="n">
        <v>55.755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85</v>
      </c>
      <c r="J19" s="30" t="n">
        <v>117.939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302</v>
      </c>
      <c r="J20" s="30" t="n">
        <v>113.219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434</v>
      </c>
      <c r="J22" s="20" t="n">
        <v>139.151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8.362</v>
      </c>
      <c r="J23" s="30" t="n">
        <v>517.552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515</v>
      </c>
      <c r="J24" s="30" t="n">
        <v>118.2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8.235</v>
      </c>
      <c r="J25" s="30" t="n">
        <v>127.683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888</v>
      </c>
      <c r="J26" s="30" t="n">
        <v>138.67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869</v>
      </c>
      <c r="J27" s="30" t="n">
        <v>120.723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797</v>
      </c>
      <c r="J28" s="30" t="n">
        <v>106.484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518</v>
      </c>
      <c r="J29" s="30" t="n">
        <v>156.39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809</v>
      </c>
      <c r="J30" s="29" t="n">
        <v>93.543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934</v>
      </c>
      <c r="J31" s="94" t="n">
        <v>99.03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656</v>
      </c>
      <c r="J32" s="96" t="n">
        <v>150.048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88</v>
      </c>
      <c r="J33" s="30" t="n">
        <v>132.682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1.648</v>
      </c>
      <c r="J34" s="101" t="n">
        <v>101.283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842</v>
      </c>
      <c r="J35" s="103" t="n">
        <v>101.65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296</v>
      </c>
      <c r="J36" s="107" t="n">
        <v>21.255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1.25</v>
      </c>
      <c r="J38" s="110" t="n">
        <v>2295.894</v>
      </c>
      <c r="K38" s="111" t="s">
        <v>58</v>
      </c>
      <c r="M38" s="63" t="n">
        <f aca="false">+(J38-I38)/I38</f>
        <v>-0.00232743074416088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56</v>
      </c>
      <c r="J40" s="117" t="n">
        <v>120.503</v>
      </c>
      <c r="K40" s="118" t="s">
        <v>64</v>
      </c>
      <c r="M40" s="63" t="n">
        <f aca="false">+(J40-I40)/I40</f>
        <v>-0.0119141329659878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668</v>
      </c>
      <c r="J41" s="119" t="n">
        <v>152.911</v>
      </c>
      <c r="K41" s="118" t="s">
        <v>64</v>
      </c>
      <c r="M41" s="63" t="n">
        <f aca="false">+(J41-I41)/I41</f>
        <v>-0.0049262045448629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5.908</v>
      </c>
      <c r="J42" s="119" t="n">
        <v>163.85</v>
      </c>
      <c r="K42" s="118" t="s">
        <v>64</v>
      </c>
      <c r="M42" s="63" t="n">
        <f aca="false">+(J42-I42)/I42</f>
        <v>-0.0124044651252501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139</v>
      </c>
      <c r="J43" s="116" t="n">
        <v>16.843</v>
      </c>
      <c r="K43" s="118" t="s">
        <v>64</v>
      </c>
      <c r="M43" s="63" t="n">
        <f aca="false">+(J43-I43)/I43</f>
        <v>-0.017270552540988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85.16</v>
      </c>
      <c r="J45" s="121" t="n">
        <v>5251.156</v>
      </c>
      <c r="K45" s="118"/>
      <c r="M45" s="63" t="n">
        <f aca="false">+(J45-I45)/I45</f>
        <v>-0.0064338638754550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76</v>
      </c>
      <c r="J46" s="116" t="n">
        <v>2.656</v>
      </c>
      <c r="K46" s="118"/>
      <c r="M46" s="63" t="n">
        <f aca="false">+(J46-I46)/I46</f>
        <v>-0.00747384155455905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31</v>
      </c>
      <c r="J47" s="116" t="n">
        <v>2.298</v>
      </c>
      <c r="K47" s="122" t="s">
        <v>26</v>
      </c>
      <c r="M47" s="63" t="n">
        <f aca="false">+(J47-I47)/I47</f>
        <v>-0.0051948051948052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3</v>
      </c>
      <c r="J48" s="124" t="n">
        <v>1.226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3</v>
      </c>
      <c r="K49" s="114"/>
      <c r="M49" s="126" t="n">
        <f aca="false">+(J49-I49)/I49</f>
        <v>0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9</v>
      </c>
      <c r="J50" s="30" t="n">
        <v>1.115</v>
      </c>
      <c r="K50" s="114"/>
      <c r="M50" s="126" t="n">
        <f aca="false">+(J50-I50)/I50</f>
        <v>-0.00357462019660411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9</v>
      </c>
      <c r="J51" s="125" t="n">
        <v>1.115</v>
      </c>
      <c r="K51" s="114"/>
      <c r="M51" s="126" t="n">
        <f aca="false">+(J51-I51)/I51</f>
        <v>-0.00357462019660411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144</v>
      </c>
      <c r="J52" s="119" t="n">
        <v>117.084</v>
      </c>
      <c r="K52" s="114"/>
      <c r="M52" s="126" t="n">
        <f aca="false">+(J52-I52)/I52</f>
        <v>-0.0089721018418201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48</v>
      </c>
      <c r="J53" s="129" t="n">
        <v>119.737</v>
      </c>
      <c r="K53" s="114"/>
      <c r="M53" s="126" t="n">
        <f aca="false">+(J53-I53)/I53</f>
        <v>-9.18595717674608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389</v>
      </c>
      <c r="K54" s="114"/>
      <c r="M54" s="126" t="n">
        <f aca="false">+(J54-I54)/I54</f>
        <v>0.00020833748679206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9</v>
      </c>
      <c r="J55" s="129" t="n">
        <v>10.433</v>
      </c>
      <c r="K55" s="114"/>
      <c r="M55" s="126" t="n">
        <f aca="false">+(J55-I55)/I55</f>
        <v>-0.015661854891971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124</v>
      </c>
      <c r="J61" s="20" t="n">
        <v>107.143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57</v>
      </c>
      <c r="J62" s="94" t="n">
        <v>102.266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6</v>
      </c>
      <c r="J63" s="94" t="n">
        <v>104.273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86</v>
      </c>
      <c r="J64" s="30" t="n">
        <v>101.498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185</v>
      </c>
      <c r="J65" s="30" t="n">
        <v>103.2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72</v>
      </c>
      <c r="J66" s="30" t="n">
        <v>106.284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688</v>
      </c>
      <c r="J67" s="125" t="n">
        <v>103.702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84</v>
      </c>
      <c r="J68" s="125" t="n">
        <v>100.994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36</v>
      </c>
      <c r="J69" s="125" t="n">
        <v>102.943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83</v>
      </c>
      <c r="J70" s="125" t="n">
        <v>101.396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41</v>
      </c>
      <c r="J71" s="125" t="n">
        <v>103.254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77</v>
      </c>
      <c r="J72" s="30" t="n">
        <v>102.587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7</v>
      </c>
      <c r="J73" s="143" t="n">
        <v>105.886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43</v>
      </c>
      <c r="J74" s="125" t="n">
        <v>104.154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098</v>
      </c>
      <c r="J75" s="125" t="n">
        <v>103.10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86</v>
      </c>
      <c r="J76" s="30" t="n">
        <v>101.798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9</v>
      </c>
      <c r="J77" s="30" t="n">
        <v>103.399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84</v>
      </c>
      <c r="J78" s="30" t="n">
        <v>101.798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02</v>
      </c>
      <c r="J79" s="30" t="n">
        <v>103.015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68</v>
      </c>
      <c r="J80" s="125" t="n">
        <v>104.478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916</v>
      </c>
      <c r="J81" s="30" t="n">
        <v>101.929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42</v>
      </c>
      <c r="J82" s="30" t="n">
        <v>102.053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55</v>
      </c>
      <c r="J83" s="125" t="n">
        <v>104.46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599</v>
      </c>
      <c r="J84" s="30" t="n">
        <v>101.608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</v>
      </c>
      <c r="J86" s="153" t="n">
        <v>10.52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37</v>
      </c>
      <c r="J87" s="155" t="n">
        <v>102.74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129</v>
      </c>
      <c r="J88" s="157" t="n">
        <v>103.142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49</v>
      </c>
      <c r="J89" s="157" t="n">
        <v>104.059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8</v>
      </c>
      <c r="J90" s="166" t="n">
        <v>10.339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019</v>
      </c>
      <c r="J92" s="42" t="n">
        <v>57.926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325</v>
      </c>
      <c r="J95" s="30" t="n">
        <v>100.998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69</v>
      </c>
      <c r="J96" s="30" t="n">
        <v>17.455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4.025</v>
      </c>
      <c r="J97" s="30" t="n">
        <v>293.635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37</v>
      </c>
      <c r="J98" s="30" t="n">
        <v>29.84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22.598</v>
      </c>
      <c r="J99" s="110" t="n">
        <v>2319.734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438</v>
      </c>
      <c r="J100" s="143" t="n">
        <v>71.333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91</v>
      </c>
      <c r="J101" s="30" t="n">
        <v>54.589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965</v>
      </c>
      <c r="J102" s="176" t="n">
        <v>104.516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1.156</v>
      </c>
      <c r="J103" s="38" t="n">
        <v>90.744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67</v>
      </c>
      <c r="J105" s="183" t="n">
        <v>10.76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92</v>
      </c>
      <c r="J106" s="129" t="n">
        <v>11.471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202</v>
      </c>
      <c r="J107" s="129" t="n">
        <v>14.164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67</v>
      </c>
      <c r="J108" s="129" t="n">
        <v>12.547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75</v>
      </c>
      <c r="J109" s="129" t="n">
        <v>13.75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51</v>
      </c>
      <c r="J110" s="129" t="n">
        <v>12.137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333</v>
      </c>
      <c r="J111" s="129" t="n">
        <v>147.929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045</v>
      </c>
      <c r="J112" s="129" t="n">
        <v>140.794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113</v>
      </c>
      <c r="J113" s="129" t="n">
        <v>9.09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669</v>
      </c>
      <c r="J114" s="129" t="n">
        <v>102.39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516</v>
      </c>
      <c r="J115" s="143" t="n">
        <v>86.378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619</v>
      </c>
      <c r="J116" s="30" t="n">
        <v>88.578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537</v>
      </c>
      <c r="J117" s="129" t="n">
        <v>96.435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7.33</v>
      </c>
      <c r="J118" s="192" t="n">
        <v>96.77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428</v>
      </c>
      <c r="J119" s="192" t="n">
        <v>96.13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308</v>
      </c>
      <c r="J120" s="196" t="n">
        <v>10.287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5.036</v>
      </c>
      <c r="J123" s="129" t="n">
        <v>104.334</v>
      </c>
      <c r="K123" s="114" t="s">
        <v>61</v>
      </c>
      <c r="M123" s="63" t="n">
        <f aca="false">+(J123-I123)/I123</f>
        <v>-0.006683422826459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21</v>
      </c>
      <c r="J124" s="129" t="n">
        <v>148.695</v>
      </c>
      <c r="K124" s="197" t="s">
        <v>167</v>
      </c>
      <c r="M124" s="63" t="n">
        <f aca="false">+(J124-I124)/I124</f>
        <v>-0.01015836667310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3</v>
      </c>
      <c r="J125" s="30" t="n">
        <v>107.058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86</v>
      </c>
      <c r="J126" s="30" t="n">
        <v>105.106</v>
      </c>
      <c r="K126" s="111" t="s">
        <v>58</v>
      </c>
      <c r="M126" s="63" t="n">
        <f aca="false">+(J126-I126)/I126</f>
        <v>-0.0071226147742301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612</v>
      </c>
      <c r="J127" s="125" t="n">
        <v>206.14</v>
      </c>
      <c r="K127" s="118" t="s">
        <v>64</v>
      </c>
      <c r="M127" s="63" t="n">
        <f aca="false">+(J127-I127)/I127</f>
        <v>-0.0118497497747014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7.18</v>
      </c>
      <c r="J128" s="129" t="n">
        <v>185.966</v>
      </c>
      <c r="K128" s="118" t="s">
        <v>64</v>
      </c>
      <c r="M128" s="63" t="n">
        <f aca="false">+(J128-I128)/I128</f>
        <v>-0.0064857356555187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8.053</v>
      </c>
      <c r="J129" s="129" t="n">
        <v>157.618</v>
      </c>
      <c r="K129" s="118" t="s">
        <v>64</v>
      </c>
      <c r="M129" s="63" t="n">
        <f aca="false">+(J129-I129)/I129</f>
        <v>-0.002752241336766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653</v>
      </c>
      <c r="J130" s="129" t="n">
        <v>22.332</v>
      </c>
      <c r="K130" s="118" t="s">
        <v>64</v>
      </c>
      <c r="M130" s="63" t="n">
        <f aca="false">+(J130-I130)/I130</f>
        <v>-0.0141703085684014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095</v>
      </c>
      <c r="J131" s="129" t="n">
        <v>141.312</v>
      </c>
      <c r="K131" s="118" t="s">
        <v>64</v>
      </c>
      <c r="M131" s="63" t="n">
        <f aca="false">+(J131-I131)/I131</f>
        <v>-0.00551039797318686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22.006</v>
      </c>
      <c r="J132" s="129" t="n">
        <v>119.947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11.344</v>
      </c>
      <c r="J133" s="202" t="n">
        <v>8920.377</v>
      </c>
      <c r="K133" s="118" t="s">
        <v>64</v>
      </c>
      <c r="M133" s="63" t="n">
        <f aca="false">+(J133-I133)/I133</f>
        <v>0.0010136518127906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913</v>
      </c>
      <c r="J135" s="205" t="n">
        <v>81.556</v>
      </c>
      <c r="K135" s="118" t="s">
        <v>64</v>
      </c>
      <c r="M135" s="63" t="n">
        <f aca="false">+(J135-I135)/I135</f>
        <v>-0.0043582825680905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4.364</v>
      </c>
      <c r="J136" s="143" t="n">
        <v>992.068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64.843</v>
      </c>
      <c r="J137" s="143" t="n">
        <v>5586.479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63.538</v>
      </c>
      <c r="J138" s="117" t="n">
        <v>5023.8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643</v>
      </c>
      <c r="J139" s="213" t="n">
        <v>100.73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835</v>
      </c>
      <c r="J141" s="222" t="n">
        <v>112.925</v>
      </c>
      <c r="K141" s="223" t="s">
        <v>64</v>
      </c>
      <c r="L141" s="90"/>
      <c r="M141" s="224" t="n">
        <f aca="false">+(J141-I141)/I141</f>
        <v>0.000797624850445371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914.871</v>
      </c>
      <c r="J144" s="229" t="n">
        <v>10810.735</v>
      </c>
      <c r="K144" s="118" t="s">
        <v>64</v>
      </c>
      <c r="M144" s="63" t="n">
        <f aca="false">+(J144-I144)/I144</f>
        <v>-0.00954074491581244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3:40:49Z</dcterms:created>
  <dc:creator>kyosra</dc:creator>
  <dc:description/>
  <dc:language>en-US</dc:language>
  <cp:lastModifiedBy>kyosra</cp:lastModifiedBy>
  <dcterms:modified xsi:type="dcterms:W3CDTF">2017-10-03T1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