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0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4</xdr:rowOff>
              </xdr:from>
              <xdr:to>
                <xdr:col>78</xdr:col>
                <xdr:colOff>-54</xdr:colOff>
                <xdr:row>2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97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LUNDI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  <numFmt numFmtId="174" formatCode="#,##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D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846</v>
      </c>
      <c r="J6" s="20" t="n">
        <v>162.89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019</v>
      </c>
      <c r="J7" s="29" t="n">
        <v>110.05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284</v>
      </c>
      <c r="J8" s="34" t="n">
        <v>94.314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495</v>
      </c>
      <c r="J10" s="40" t="n">
        <v>14.5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6.017</v>
      </c>
      <c r="J11" s="40" t="n">
        <v>106.051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7</v>
      </c>
      <c r="J13" s="20" t="n">
        <v>1.488</v>
      </c>
      <c r="K13" s="49" t="s">
        <v>23</v>
      </c>
      <c r="L13" s="21"/>
      <c r="M13" s="22" t="n">
        <f aca="false">+(J13-I13)/I13</f>
        <v>0.000672494956287754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675</v>
      </c>
      <c r="J14" s="53" t="n">
        <v>104.759</v>
      </c>
      <c r="K14" s="54"/>
      <c r="L14" s="55" t="n">
        <v>12769294</v>
      </c>
      <c r="M14" s="56" t="n">
        <f aca="false">+(J14-I14)/I14</f>
        <v>0.000802483878672111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791</v>
      </c>
      <c r="J16" s="20" t="n">
        <v>39.802</v>
      </c>
      <c r="K16" s="21"/>
      <c r="L16" s="21"/>
      <c r="M16" s="62" t="n">
        <f aca="false">+(J16-I16)/I16</f>
        <v>0.000276444422105571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938</v>
      </c>
      <c r="J17" s="67" t="n">
        <v>53.953</v>
      </c>
      <c r="K17" s="21"/>
      <c r="L17" s="21"/>
      <c r="M17" s="62" t="n">
        <f aca="false">+(J17-I17)/I17</f>
        <v>0.000278097074418788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7.714</v>
      </c>
      <c r="J19" s="20" t="n">
        <v>127.914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3.949</v>
      </c>
      <c r="J20" s="34" t="n">
        <v>474.036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5.108</v>
      </c>
      <c r="J21" s="34" t="n">
        <v>115.208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057</v>
      </c>
      <c r="J22" s="34" t="n">
        <v>125.219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6.184</v>
      </c>
      <c r="J23" s="34" t="n">
        <v>136.59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7.449</v>
      </c>
      <c r="J24" s="34" t="n">
        <v>117.82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3.989</v>
      </c>
      <c r="J25" s="34" t="n">
        <v>94.04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4.898</v>
      </c>
      <c r="J26" s="34" t="n">
        <v>144.825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3.752</v>
      </c>
      <c r="J27" s="34" t="n">
        <v>94.006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291</v>
      </c>
      <c r="J28" s="84" t="n">
        <v>94.256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2.956</v>
      </c>
      <c r="J29" s="86" t="n">
        <v>142.843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5.962</v>
      </c>
      <c r="J30" s="84" t="n">
        <v>125.747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1.344</v>
      </c>
      <c r="J34" s="96" t="n">
        <v>91.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6.054</v>
      </c>
      <c r="J35" s="98" t="n">
        <v>95.809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8.955</v>
      </c>
      <c r="J36" s="102" t="n">
        <v>18.968</v>
      </c>
      <c r="K36" s="49"/>
      <c r="L36" s="21"/>
      <c r="M36" s="22" t="n">
        <f aca="false">+(J36-I36)/I36</f>
        <v>0.000685834872065507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4.638</v>
      </c>
      <c r="J38" s="109" t="n">
        <v>1543.303</v>
      </c>
      <c r="K38" s="110" t="s">
        <v>59</v>
      </c>
      <c r="M38" s="56" t="n">
        <f aca="false">+(J38-I38)/I38</f>
        <v>-0.000864280174383777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62.897</v>
      </c>
      <c r="J39" s="113" t="n">
        <v>2150.384</v>
      </c>
      <c r="K39" s="114" t="s">
        <v>61</v>
      </c>
      <c r="M39" s="56" t="n">
        <f aca="false">+(J39-I39)/I39</f>
        <v>-0.00578529629473799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20.033</v>
      </c>
      <c r="J40" s="115" t="n">
        <v>119.783</v>
      </c>
      <c r="K40" s="116" t="s">
        <v>63</v>
      </c>
      <c r="M40" s="56" t="n">
        <f aca="false">+(J40-I40)/I40</f>
        <v>-0.00208276057417544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712</v>
      </c>
      <c r="J41" s="118" t="n">
        <v>108.54</v>
      </c>
      <c r="K41" s="110" t="s">
        <v>59</v>
      </c>
      <c r="M41" s="56" t="n">
        <f aca="false">+(J41-I41)/I41</f>
        <v>-0.0106825142190462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396</v>
      </c>
      <c r="J42" s="119" t="n">
        <v>143.113</v>
      </c>
      <c r="K42" s="110" t="s">
        <v>59</v>
      </c>
      <c r="M42" s="56" t="n">
        <f aca="false">+(J42-I42)/I42</f>
        <v>-0.00197355574771951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4.535</v>
      </c>
      <c r="J43" s="119" t="n">
        <v>143.774</v>
      </c>
      <c r="K43" s="110" t="s">
        <v>59</v>
      </c>
      <c r="M43" s="56" t="n">
        <f aca="false">+(J43-I43)/I43</f>
        <v>-0.00526516068772267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408</v>
      </c>
      <c r="J44" s="118" t="n">
        <v>15.328</v>
      </c>
      <c r="K44" s="110" t="s">
        <v>59</v>
      </c>
      <c r="M44" s="56" t="n">
        <f aca="false">+(J44-I44)/I44</f>
        <v>-0.00519210799584632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63.246</v>
      </c>
      <c r="J45" s="120" t="n">
        <v>5153.283</v>
      </c>
      <c r="K45" s="110" t="s">
        <v>59</v>
      </c>
      <c r="M45" s="56" t="n">
        <f aca="false">+(J45-I45)/I45</f>
        <v>-0.00192960010040191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11.011</v>
      </c>
      <c r="J46" s="121" t="n">
        <v>4994.015</v>
      </c>
      <c r="K46" s="110"/>
      <c r="M46" s="56" t="n">
        <f aca="false">+(J46-I46)/I46</f>
        <v>-0.00339173073058512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38</v>
      </c>
      <c r="J47" s="118" t="n">
        <v>2.442</v>
      </c>
      <c r="K47" s="110"/>
      <c r="M47" s="56" t="n">
        <f aca="false">+(J47-I47)/I47</f>
        <v>0.00164068908941756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39</v>
      </c>
      <c r="J48" s="118" t="n">
        <v>2.141</v>
      </c>
      <c r="K48" s="123" t="s">
        <v>23</v>
      </c>
      <c r="M48" s="56" t="n">
        <f aca="false">+(J48-I48)/I48</f>
        <v>0.000935016362786454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82</v>
      </c>
      <c r="J49" s="125" t="n">
        <v>1.193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89</v>
      </c>
      <c r="J50" s="28" t="n">
        <v>1.088</v>
      </c>
      <c r="K50" s="116"/>
      <c r="M50" s="126" t="n">
        <f aca="false">+(J50-I50)/I50</f>
        <v>-0.000918273645546272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8</v>
      </c>
      <c r="J51" s="34" t="n">
        <v>1.078</v>
      </c>
      <c r="K51" s="116"/>
      <c r="M51" s="126" t="n">
        <f aca="false">+(J51-I51)/I51</f>
        <v>-0.00185185185185185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81</v>
      </c>
      <c r="J52" s="28" t="n">
        <v>1.079</v>
      </c>
      <c r="K52" s="116"/>
      <c r="M52" s="126" t="n">
        <f aca="false">+(J52-I52)/I52</f>
        <v>-0.00185013876040703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5.721</v>
      </c>
      <c r="J53" s="119" t="n">
        <v>105.404</v>
      </c>
      <c r="K53" s="116"/>
      <c r="M53" s="126" t="n">
        <f aca="false">+(J53-I53)/I53</f>
        <v>-0.00299845820603293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142</v>
      </c>
      <c r="J54" s="93" t="n">
        <v>9.017</v>
      </c>
      <c r="K54" s="116"/>
      <c r="M54" s="126" t="n">
        <f aca="false">+(J54-I54)/I54</f>
        <v>-0.0136731568584555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9.017</v>
      </c>
      <c r="J55" s="93" t="n">
        <v>108.327</v>
      </c>
      <c r="K55" s="116"/>
      <c r="M55" s="126" t="n">
        <f aca="false">+(J55-I55)/I55</f>
        <v>-0.00632928809268277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56</v>
      </c>
      <c r="J56" s="93" t="n">
        <v>118.867</v>
      </c>
      <c r="K56" s="116"/>
      <c r="M56" s="126" t="n">
        <f aca="false">+(J56-I56)/I56</f>
        <v>9.25489668170718E-00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457</v>
      </c>
      <c r="J62" s="20" t="n">
        <v>107.492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654</v>
      </c>
      <c r="J63" s="84" t="n">
        <v>102.684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521</v>
      </c>
      <c r="J64" s="34" t="n">
        <v>104.556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608</v>
      </c>
      <c r="J65" s="28" t="n">
        <v>101.619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114</v>
      </c>
      <c r="J66" s="34" t="n">
        <v>103.153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428</v>
      </c>
      <c r="J67" s="34" t="n">
        <v>106.461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598</v>
      </c>
      <c r="J68" s="28" t="n">
        <v>103.639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454</v>
      </c>
      <c r="J69" s="34" t="n">
        <v>101.483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771</v>
      </c>
      <c r="J70" s="28" t="n">
        <v>103.802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62</v>
      </c>
      <c r="J71" s="28" t="n">
        <v>101.654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564</v>
      </c>
      <c r="J72" s="28" t="n">
        <v>103.599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654</v>
      </c>
      <c r="J73" s="34" t="n">
        <v>102.684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731</v>
      </c>
      <c r="J74" s="142" t="n">
        <v>105.768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193</v>
      </c>
      <c r="J75" s="28" t="n">
        <v>104.224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2.709</v>
      </c>
      <c r="J76" s="34" t="n">
        <v>102.737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691</v>
      </c>
      <c r="J77" s="34" t="n">
        <v>101.719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641</v>
      </c>
      <c r="J78" s="34" t="n">
        <v>103.669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71</v>
      </c>
      <c r="J79" s="34" t="n">
        <v>101.746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2.882</v>
      </c>
      <c r="J80" s="34" t="n">
        <v>102.913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638</v>
      </c>
      <c r="J81" s="28" t="n">
        <v>104.667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789</v>
      </c>
      <c r="J82" s="34" t="n">
        <v>101.825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33</v>
      </c>
      <c r="J83" s="34" t="n">
        <v>102.37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184</v>
      </c>
      <c r="J84" s="28" t="n">
        <v>104.213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749</v>
      </c>
      <c r="J85" s="67" t="n">
        <v>101.78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76</v>
      </c>
      <c r="J87" s="152" t="n">
        <v>10.479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46</v>
      </c>
      <c r="J88" s="155" t="n">
        <v>102.493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745</v>
      </c>
      <c r="J89" s="158" t="n">
        <v>102.778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3.893</v>
      </c>
      <c r="J90" s="162" t="n">
        <v>103.932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12</v>
      </c>
      <c r="J91" s="168" t="n">
        <v>10.415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5.468</v>
      </c>
      <c r="J93" s="39" t="n">
        <v>55.693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4.256</v>
      </c>
      <c r="J94" s="34" t="n">
        <v>124.697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277.822</v>
      </c>
      <c r="J95" s="113" t="n">
        <v>1286.115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137</v>
      </c>
      <c r="J96" s="34" t="n">
        <v>113.27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215</v>
      </c>
      <c r="J97" s="34" t="n">
        <v>109.437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347</v>
      </c>
      <c r="J98" s="34" t="n">
        <v>97.488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6.957</v>
      </c>
      <c r="J99" s="34" t="n">
        <v>16.964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0.218</v>
      </c>
      <c r="J100" s="34" t="n">
        <v>270.463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339</v>
      </c>
      <c r="J101" s="34" t="n">
        <v>28.265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48.065</v>
      </c>
      <c r="J102" s="113" t="n">
        <v>2250.785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0.596</v>
      </c>
      <c r="J103" s="142" t="n">
        <v>70.697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216</v>
      </c>
      <c r="J104" s="34" t="n">
        <v>54.254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0.41</v>
      </c>
      <c r="J105" s="176" t="n">
        <v>100.392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4.074</v>
      </c>
      <c r="J106" s="67" t="n">
        <v>83.928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39" t="n">
        <v>10.72</v>
      </c>
      <c r="J108" s="39" t="n">
        <v>10.717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348</v>
      </c>
      <c r="J109" s="93" t="n">
        <v>11.353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453</v>
      </c>
      <c r="J110" s="93" t="n">
        <v>13.48</v>
      </c>
      <c r="K110" s="21"/>
      <c r="L110" s="22"/>
      <c r="M110" s="21"/>
      <c r="N110" s="49"/>
    </row>
    <row r="111" customFormat="false" ht="17.25" hidden="false" customHeight="true" outlineLevel="0" collapsed="false">
      <c r="A111" s="178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1.905</v>
      </c>
      <c r="J111" s="93" t="n">
        <v>11.916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492</v>
      </c>
      <c r="J112" s="93" t="n">
        <v>12.499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79" t="n">
        <v>0.027</v>
      </c>
      <c r="H113" s="34" t="n">
        <v>10.809</v>
      </c>
      <c r="I113" s="93" t="n">
        <v>11.332</v>
      </c>
      <c r="J113" s="93" t="n">
        <v>11.334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180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0.747</v>
      </c>
      <c r="J114" s="93" t="n">
        <v>140.951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181" t="s">
        <v>155</v>
      </c>
      <c r="D115" s="129" t="s">
        <v>65</v>
      </c>
      <c r="E115" s="141" t="n">
        <v>39175</v>
      </c>
      <c r="F115" s="137" t="n">
        <v>42520</v>
      </c>
      <c r="G115" s="179" t="n">
        <v>2.029</v>
      </c>
      <c r="H115" s="34" t="n">
        <v>128.407</v>
      </c>
      <c r="I115" s="93" t="n">
        <v>137.491</v>
      </c>
      <c r="J115" s="93" t="n">
        <v>137.742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016</v>
      </c>
      <c r="J116" s="93" t="n">
        <v>9.026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70" t="s">
        <v>157</v>
      </c>
      <c r="D117" s="60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99.426</v>
      </c>
      <c r="J117" s="93" t="n">
        <v>99.596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79.953</v>
      </c>
      <c r="J118" s="93" t="n">
        <v>79.981</v>
      </c>
      <c r="K118" s="21"/>
      <c r="L118" s="22"/>
      <c r="M118" s="21"/>
      <c r="N118" s="49"/>
    </row>
    <row r="119" customFormat="false" ht="16.5" hidden="false" customHeight="true" outlineLevel="0" collapsed="false">
      <c r="A119" s="1" t="s">
        <v>72</v>
      </c>
      <c r="B119" s="58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79" t="n">
        <v>0.807</v>
      </c>
      <c r="H119" s="34" t="n">
        <v>79.803</v>
      </c>
      <c r="I119" s="182" t="n">
        <v>79.628</v>
      </c>
      <c r="J119" s="182" t="n">
        <v>79.705</v>
      </c>
      <c r="K119" s="183"/>
      <c r="L119" s="184"/>
      <c r="M119" s="183"/>
      <c r="N119" s="185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130</v>
      </c>
      <c r="E120" s="186" t="n">
        <v>40910</v>
      </c>
      <c r="F120" s="137" t="n">
        <v>42521</v>
      </c>
      <c r="G120" s="140" t="n">
        <v>3.202</v>
      </c>
      <c r="H120" s="142" t="n">
        <v>96.121</v>
      </c>
      <c r="I120" s="187" t="n">
        <v>97.059</v>
      </c>
      <c r="J120" s="187" t="n">
        <v>97.08</v>
      </c>
      <c r="K120" s="183"/>
      <c r="L120" s="184"/>
      <c r="M120" s="183"/>
      <c r="N120" s="185"/>
    </row>
    <row r="121" customFormat="false" ht="16.5" hidden="false" customHeight="true" outlineLevel="0" collapsed="false">
      <c r="B121" s="58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7" t="n">
        <v>91.842</v>
      </c>
      <c r="J121" s="187" t="n">
        <v>91.559</v>
      </c>
      <c r="K121" s="183"/>
      <c r="L121" s="184"/>
      <c r="M121" s="183"/>
      <c r="N121" s="185"/>
    </row>
    <row r="122" customFormat="false" ht="16.5" hidden="false" customHeight="true" outlineLevel="0" collapsed="false">
      <c r="B122" s="58" t="n">
        <f aca="false">B121+1</f>
        <v>104</v>
      </c>
      <c r="C122" s="188" t="s">
        <v>163</v>
      </c>
      <c r="D122" s="100" t="s">
        <v>118</v>
      </c>
      <c r="E122" s="189" t="n">
        <v>42388</v>
      </c>
      <c r="F122" s="189" t="s">
        <v>162</v>
      </c>
      <c r="G122" s="164" t="s">
        <v>162</v>
      </c>
      <c r="H122" s="190" t="s">
        <v>162</v>
      </c>
      <c r="I122" s="53" t="n">
        <v>101.995</v>
      </c>
      <c r="J122" s="53" t="n">
        <v>102.23</v>
      </c>
      <c r="K122" s="114"/>
      <c r="M122" s="56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</row>
    <row r="124" customFormat="false" ht="16.5" hidden="false" customHeight="true" outlineLevel="0" collapsed="false">
      <c r="B124" s="58" t="n">
        <v>105</v>
      </c>
      <c r="C124" s="70" t="s">
        <v>165</v>
      </c>
      <c r="D124" s="60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39" t="n">
        <v>115.664</v>
      </c>
      <c r="J124" s="39" t="n">
        <v>115.425</v>
      </c>
      <c r="K124" s="116" t="s">
        <v>63</v>
      </c>
      <c r="M124" s="56" t="n">
        <f aca="false">+(J124-I124)/I124</f>
        <v>-0.00206633005948268</v>
      </c>
    </row>
    <row r="125" customFormat="false" ht="16.5" hidden="false" customHeight="true" outlineLevel="0" collapsed="false">
      <c r="B125" s="58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1.44</v>
      </c>
      <c r="J125" s="93" t="n">
        <v>100.878</v>
      </c>
      <c r="K125" s="116" t="s">
        <v>63</v>
      </c>
      <c r="M125" s="56" t="n">
        <f aca="false">+(J125-I125)/I125</f>
        <v>-0.00554022082018925</v>
      </c>
    </row>
    <row r="126" customFormat="false" ht="16.5" hidden="false" customHeight="true" outlineLevel="0" collapsed="false">
      <c r="B126" s="58" t="n">
        <f aca="false">B125+1</f>
        <v>107</v>
      </c>
      <c r="C126" s="24" t="s">
        <v>167</v>
      </c>
      <c r="D126" s="43" t="s">
        <v>12</v>
      </c>
      <c r="E126" s="141" t="n">
        <v>39097</v>
      </c>
      <c r="F126" s="147" t="n">
        <v>42514</v>
      </c>
      <c r="G126" s="179" t="n">
        <v>3.711</v>
      </c>
      <c r="H126" s="34" t="n">
        <v>127.36</v>
      </c>
      <c r="I126" s="93" t="n">
        <v>138.11</v>
      </c>
      <c r="J126" s="93" t="n">
        <v>138.669</v>
      </c>
      <c r="K126" s="191" t="s">
        <v>168</v>
      </c>
      <c r="M126" s="56" t="n">
        <f aca="false">+(J126-I126)/I126</f>
        <v>0.00404749837086379</v>
      </c>
    </row>
    <row r="127" customFormat="false" ht="16.5" hidden="false" customHeight="true" outlineLevel="0" collapsed="false">
      <c r="B127" s="58" t="n">
        <f aca="false">B126+1</f>
        <v>108</v>
      </c>
      <c r="C127" s="82" t="s">
        <v>169</v>
      </c>
      <c r="D127" s="79" t="s">
        <v>170</v>
      </c>
      <c r="E127" s="192" t="n">
        <v>40543</v>
      </c>
      <c r="F127" s="141" t="n">
        <v>42510</v>
      </c>
      <c r="G127" s="193" t="n">
        <v>1.71</v>
      </c>
      <c r="H127" s="34" t="n">
        <v>100.382</v>
      </c>
      <c r="I127" s="176" t="n">
        <v>99.772</v>
      </c>
      <c r="J127" s="176" t="n">
        <v>100.003</v>
      </c>
      <c r="K127" s="114" t="s">
        <v>61</v>
      </c>
      <c r="M127" s="56" t="n">
        <f aca="false">+(J127-I127)/I127</f>
        <v>0.00231527883574545</v>
      </c>
    </row>
    <row r="128" customFormat="false" ht="16.5" hidden="false" customHeight="true" outlineLevel="0" collapsed="false">
      <c r="B128" s="58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3" t="n">
        <v>0.776</v>
      </c>
      <c r="H128" s="34" t="n">
        <v>94.832</v>
      </c>
      <c r="I128" s="34" t="n">
        <v>98.607</v>
      </c>
      <c r="J128" s="34" t="n">
        <v>98.989</v>
      </c>
      <c r="K128" s="114" t="s">
        <v>61</v>
      </c>
      <c r="M128" s="56" t="n">
        <f aca="false">+(J128-I128)/I128</f>
        <v>0.00387396432301972</v>
      </c>
    </row>
    <row r="129" customFormat="false" ht="16.5" hidden="false" customHeight="true" outlineLevel="0" collapsed="false">
      <c r="B129" s="58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3" t="n">
        <v>3.766</v>
      </c>
      <c r="H129" s="34" t="n">
        <v>181.972</v>
      </c>
      <c r="I129" s="98" t="n">
        <v>192.873</v>
      </c>
      <c r="J129" s="98" t="n">
        <v>191.874</v>
      </c>
      <c r="K129" s="110" t="s">
        <v>59</v>
      </c>
      <c r="M129" s="56" t="n">
        <f aca="false">+(J129-I129)/I129</f>
        <v>-0.00517957412390534</v>
      </c>
    </row>
    <row r="130" customFormat="false" ht="16.5" hidden="false" customHeight="true" outlineLevel="0" collapsed="false">
      <c r="B130" s="58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8.228</v>
      </c>
      <c r="J130" s="93" t="n">
        <v>177.739</v>
      </c>
      <c r="K130" s="110" t="s">
        <v>59</v>
      </c>
      <c r="M130" s="56" t="n">
        <f aca="false">+(J130-I130)/I130</f>
        <v>-0.00274367663891198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4.769</v>
      </c>
      <c r="J131" s="93" t="n">
        <v>154.588</v>
      </c>
      <c r="K131" s="110" t="s">
        <v>59</v>
      </c>
      <c r="M131" s="56" t="n">
        <f aca="false">+(J131-I131)/I131</f>
        <v>-0.0011694848451564</v>
      </c>
    </row>
    <row r="132" customFormat="false" ht="16.5" hidden="false" customHeight="true" outlineLevel="0" collapsed="false">
      <c r="B132" s="58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4" t="s">
        <v>131</v>
      </c>
      <c r="G132" s="179" t="s">
        <v>131</v>
      </c>
      <c r="H132" s="34" t="n">
        <v>18.019</v>
      </c>
      <c r="I132" s="93" t="n">
        <v>20.009</v>
      </c>
      <c r="J132" s="93" t="n">
        <v>19.821</v>
      </c>
      <c r="K132" s="110" t="s">
        <v>59</v>
      </c>
      <c r="M132" s="56" t="n">
        <f aca="false">+(J132-I132)/I132</f>
        <v>-0.00939577190264375</v>
      </c>
    </row>
    <row r="133" customFormat="false" ht="16.5" hidden="false" customHeight="true" outlineLevel="0" collapsed="false">
      <c r="B133" s="58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79" t="s">
        <v>131</v>
      </c>
      <c r="H133" s="34" t="n">
        <v>129.046</v>
      </c>
      <c r="I133" s="93" t="n">
        <v>144.452</v>
      </c>
      <c r="J133" s="93" t="n">
        <v>144.153</v>
      </c>
      <c r="K133" s="110" t="s">
        <v>59</v>
      </c>
      <c r="M133" s="56" t="n">
        <f aca="false">+(J133-I133)/I133</f>
        <v>-0.00206989172874039</v>
      </c>
    </row>
    <row r="134" customFormat="false" ht="16.5" hidden="false" customHeight="true" outlineLevel="0" collapsed="false">
      <c r="B134" s="58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79" t="n">
        <v>1.407</v>
      </c>
      <c r="H134" s="34" t="n">
        <v>116.015</v>
      </c>
      <c r="I134" s="93" t="n">
        <v>111.925</v>
      </c>
      <c r="J134" s="93" t="n">
        <v>113.053</v>
      </c>
      <c r="K134" s="116" t="s">
        <v>63</v>
      </c>
      <c r="M134" s="56" t="e">
        <f aca="false">+(I134-#REF!)/#REF!</f>
        <v>#REF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5" t="n">
        <v>8825.261</v>
      </c>
      <c r="I135" s="196" t="n">
        <v>8462.05</v>
      </c>
      <c r="J135" s="196" t="n">
        <v>8458.301</v>
      </c>
      <c r="K135" s="110" t="s">
        <v>59</v>
      </c>
      <c r="M135" s="56" t="n">
        <f aca="false">+(J135-I135)/I135</f>
        <v>-0.000443036852772058</v>
      </c>
    </row>
    <row r="136" customFormat="false" ht="16.5" hidden="false" customHeight="true" outlineLevel="0" collapsed="false">
      <c r="B136" s="58" t="n">
        <f aca="false">B135+1</f>
        <v>117</v>
      </c>
      <c r="C136" s="16" t="s">
        <v>180</v>
      </c>
      <c r="D136" s="17" t="s">
        <v>112</v>
      </c>
      <c r="E136" s="197" t="n">
        <v>41359</v>
      </c>
      <c r="F136" s="137" t="n">
        <v>42516</v>
      </c>
      <c r="G136" s="150" t="n">
        <v>0.102</v>
      </c>
      <c r="H136" s="198" t="n">
        <v>7.867</v>
      </c>
      <c r="I136" s="198" t="n">
        <v>8.034</v>
      </c>
      <c r="J136" s="198" t="n">
        <v>7.927</v>
      </c>
      <c r="K136" s="110" t="s">
        <v>59</v>
      </c>
      <c r="M136" s="56" t="n">
        <f aca="false">+(J136-I136)/I136</f>
        <v>-0.0133183968135426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199" t="s">
        <v>131</v>
      </c>
      <c r="G137" s="117" t="s">
        <v>131</v>
      </c>
      <c r="H137" s="200" t="n">
        <v>88.101</v>
      </c>
      <c r="I137" s="200" t="n">
        <v>80.807</v>
      </c>
      <c r="J137" s="200" t="n">
        <v>81.214</v>
      </c>
      <c r="K137" s="110" t="s">
        <v>59</v>
      </c>
      <c r="M137" s="56" t="n">
        <f aca="false">+(J137-I137)/I137</f>
        <v>0.00503669236576035</v>
      </c>
    </row>
    <row r="138" customFormat="false" ht="16.5" hidden="false" customHeight="true" outlineLevel="0" collapsed="false">
      <c r="B138" s="58" t="n">
        <f aca="false">B137+1</f>
        <v>119</v>
      </c>
      <c r="C138" s="80" t="s">
        <v>182</v>
      </c>
      <c r="D138" s="79" t="s">
        <v>53</v>
      </c>
      <c r="E138" s="192" t="n">
        <v>42170</v>
      </c>
      <c r="F138" s="137" t="n">
        <v>42521</v>
      </c>
      <c r="G138" s="201" t="n">
        <v>0.364</v>
      </c>
      <c r="H138" s="182" t="n">
        <v>946.487</v>
      </c>
      <c r="I138" s="142" t="n">
        <v>971.104</v>
      </c>
      <c r="J138" s="142" t="n">
        <v>970.91</v>
      </c>
      <c r="K138" s="110"/>
      <c r="M138" s="126"/>
    </row>
    <row r="139" customFormat="false" ht="16.5" hidden="false" customHeight="true" outlineLevel="0" collapsed="false">
      <c r="B139" s="58" t="n">
        <f aca="false">B138+1</f>
        <v>120</v>
      </c>
      <c r="C139" s="202" t="s">
        <v>183</v>
      </c>
      <c r="D139" s="79" t="s">
        <v>10</v>
      </c>
      <c r="E139" s="186" t="n">
        <v>42352</v>
      </c>
      <c r="F139" s="203" t="s">
        <v>162</v>
      </c>
      <c r="G139" s="204" t="s">
        <v>184</v>
      </c>
      <c r="H139" s="142" t="n">
        <v>5000</v>
      </c>
      <c r="I139" s="142" t="n">
        <v>5178.791</v>
      </c>
      <c r="J139" s="142" t="n">
        <v>5151.349</v>
      </c>
      <c r="K139" s="110"/>
      <c r="M139" s="126"/>
    </row>
    <row r="140" customFormat="false" ht="16.5" hidden="false" customHeight="true" outlineLevel="0" collapsed="false">
      <c r="B140" s="58" t="n">
        <f aca="false">B139+1</f>
        <v>121</v>
      </c>
      <c r="C140" s="205" t="s">
        <v>185</v>
      </c>
      <c r="D140" s="206" t="s">
        <v>25</v>
      </c>
      <c r="E140" s="207" t="n">
        <v>42580</v>
      </c>
      <c r="F140" s="203" t="s">
        <v>162</v>
      </c>
      <c r="G140" s="208" t="s">
        <v>184</v>
      </c>
      <c r="H140" s="204" t="s">
        <v>184</v>
      </c>
      <c r="I140" s="209" t="n">
        <v>5000</v>
      </c>
      <c r="J140" s="209" t="n">
        <v>5000</v>
      </c>
      <c r="K140" s="210" t="s">
        <v>186</v>
      </c>
      <c r="L140" s="211" t="n">
        <v>100000</v>
      </c>
      <c r="M140" s="212"/>
      <c r="N140" s="213"/>
    </row>
    <row r="141" customFormat="false" ht="13.5" hidden="false" customHeight="true" outlineLevel="0" collapsed="false">
      <c r="B141" s="35" t="s">
        <v>187</v>
      </c>
      <c r="C141" s="35"/>
      <c r="D141" s="35"/>
      <c r="E141" s="35"/>
      <c r="F141" s="35"/>
      <c r="G141" s="35"/>
      <c r="H141" s="35"/>
      <c r="I141" s="35"/>
      <c r="J141" s="35"/>
      <c r="K141" s="214"/>
      <c r="L141" s="214"/>
      <c r="M141" s="104"/>
      <c r="N141" s="214"/>
    </row>
    <row r="142" customFormat="false" ht="16.5" hidden="false" customHeight="true" outlineLevel="0" collapsed="false">
      <c r="B142" s="63" t="n">
        <v>122</v>
      </c>
      <c r="C142" s="205" t="s">
        <v>188</v>
      </c>
      <c r="D142" s="215" t="s">
        <v>128</v>
      </c>
      <c r="E142" s="207" t="n">
        <v>42024</v>
      </c>
      <c r="F142" s="207" t="n">
        <v>42509</v>
      </c>
      <c r="G142" s="216" t="n">
        <v>2.265</v>
      </c>
      <c r="H142" s="217" t="n">
        <v>103.095</v>
      </c>
      <c r="I142" s="190" t="n">
        <v>109.223</v>
      </c>
      <c r="J142" s="190" t="n">
        <v>109.127</v>
      </c>
      <c r="K142" s="49" t="s">
        <v>59</v>
      </c>
      <c r="L142" s="21"/>
      <c r="M142" s="218" t="n">
        <f aca="false">+(J142-I142)/I142</f>
        <v>-0.00087893575528967</v>
      </c>
      <c r="N142" s="21"/>
    </row>
    <row r="143" customFormat="false" ht="16.5" hidden="false" customHeight="true" outlineLevel="0" collapsed="false">
      <c r="B143" s="103" t="s">
        <v>189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90</v>
      </c>
      <c r="D144" s="38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9</v>
      </c>
      <c r="J144" s="220" t="n">
        <v>8.935</v>
      </c>
      <c r="K144" s="110" t="s">
        <v>59</v>
      </c>
      <c r="M144" s="56" t="n">
        <f aca="false">+(J144-I144)/I144</f>
        <v>-0.00611790878754168</v>
      </c>
    </row>
    <row r="145" customFormat="false" ht="16.5" hidden="false" customHeight="true" outlineLevel="0" collapsed="false">
      <c r="B145" s="74" t="n">
        <v>124</v>
      </c>
      <c r="C145" s="82" t="s">
        <v>191</v>
      </c>
      <c r="D145" s="79" t="s">
        <v>130</v>
      </c>
      <c r="E145" s="141" t="n">
        <v>41982</v>
      </c>
      <c r="F145" s="199" t="s">
        <v>131</v>
      </c>
      <c r="G145" s="199" t="s">
        <v>131</v>
      </c>
      <c r="H145" s="198" t="n">
        <v>86.378</v>
      </c>
      <c r="I145" s="90" t="s">
        <v>49</v>
      </c>
      <c r="J145" s="221" t="s">
        <v>49</v>
      </c>
      <c r="K145" s="110" t="s">
        <v>59</v>
      </c>
      <c r="M145" s="56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2</v>
      </c>
      <c r="D146" s="100" t="s">
        <v>12</v>
      </c>
      <c r="E146" s="189" t="n">
        <v>42506</v>
      </c>
      <c r="F146" s="165" t="s">
        <v>131</v>
      </c>
      <c r="G146" s="165" t="s">
        <v>131</v>
      </c>
      <c r="H146" s="217" t="s">
        <v>162</v>
      </c>
      <c r="I146" s="223" t="n">
        <v>10075.755</v>
      </c>
      <c r="J146" s="223" t="n">
        <v>10069.541</v>
      </c>
      <c r="K146" s="110" t="s">
        <v>59</v>
      </c>
      <c r="M146" s="56" t="n">
        <f aca="false">+(J146-I146)/I146</f>
        <v>-0.00061672797720865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3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49"/>
      <c r="H150" s="4"/>
      <c r="I150" s="49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49" t="s">
        <v>194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5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6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4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7:52:45Z</dcterms:created>
  <dc:creator>kyosra</dc:creator>
  <dc:description/>
  <dc:language>en-US</dc:language>
  <cp:lastModifiedBy>kyosra</cp:lastModifiedBy>
  <cp:lastPrinted>2016-08-04T10:43:08Z</cp:lastPrinted>
  <dcterms:modified xsi:type="dcterms:W3CDTF">2016-10-03T14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