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10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6</xdr:rowOff>
              </xdr:from>
              <xdr:to>
                <xdr:col>5</xdr:col>
                <xdr:colOff>68</xdr:colOff>
                <xdr:row>1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854</v>
      </c>
      <c r="J6" s="19" t="n">
        <v>146.86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26</v>
      </c>
      <c r="J8" s="19" t="n">
        <v>12.92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1</v>
      </c>
      <c r="J10" s="19" t="n">
        <v>1.332</v>
      </c>
      <c r="K10" s="30" t="s">
        <v>17</v>
      </c>
      <c r="L10" s="20"/>
      <c r="M10" s="21" t="n">
        <f aca="false">+(J10-I10)/I10</f>
        <v>0.00075131480090166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57</v>
      </c>
      <c r="J12" s="39" t="n">
        <v>36.062</v>
      </c>
      <c r="K12" s="20"/>
      <c r="L12" s="20"/>
      <c r="M12" s="21" t="n">
        <f aca="false">+(J12-I12)/I12</f>
        <v>0.00013866932911766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954</v>
      </c>
      <c r="J13" s="45" t="n">
        <v>48.957</v>
      </c>
      <c r="K13" s="20"/>
      <c r="L13" s="20"/>
      <c r="M13" s="46" t="n">
        <f aca="false">+(J13-I13)/I13</f>
        <v>6.12820198553768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4.848</v>
      </c>
      <c r="J15" s="64" t="n">
        <v>154.806</v>
      </c>
      <c r="K15" s="20"/>
      <c r="L15" s="20"/>
      <c r="M15" s="65" t="n">
        <f aca="false">+(J15-I15)/I15</f>
        <v>-0.000271233725976452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1.524</v>
      </c>
      <c r="J16" s="39" t="n">
        <v>541.436</v>
      </c>
      <c r="K16" s="20"/>
      <c r="L16" s="20"/>
      <c r="M16" s="21" t="n">
        <f aca="false">+(J16-I16)/I16</f>
        <v>-0.00016250433960446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7.907</v>
      </c>
      <c r="J17" s="39" t="n">
        <v>118.405</v>
      </c>
      <c r="K17" s="20"/>
      <c r="L17" s="20"/>
      <c r="M17" s="21" t="n">
        <f aca="false">+(J17-I17)/I17</f>
        <v>0.00422366780598272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406</v>
      </c>
      <c r="J18" s="39" t="n">
        <v>122.734</v>
      </c>
      <c r="K18" s="20"/>
      <c r="L18" s="20"/>
      <c r="M18" s="21" t="n">
        <f aca="false">+(J18-I18)/I18</f>
        <v>0.00267960720879686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186</v>
      </c>
      <c r="J19" s="39" t="n">
        <v>116.237</v>
      </c>
      <c r="K19" s="20"/>
      <c r="L19" s="20"/>
      <c r="M19" s="21" t="n">
        <f aca="false">+(J19-I19)/I19</f>
        <v>0.000438951336649749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365</v>
      </c>
      <c r="J20" s="39" t="n">
        <v>111.589</v>
      </c>
      <c r="K20" s="20"/>
      <c r="L20" s="20"/>
      <c r="M20" s="21" t="n">
        <f aca="false">+(J20-I20)/I20</f>
        <v>0.00201140394199258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6.549</v>
      </c>
      <c r="J21" s="39" t="n">
        <v>86.48</v>
      </c>
      <c r="K21" s="20"/>
      <c r="L21" s="20"/>
      <c r="M21" s="21" t="n">
        <f aca="false">+(J21-I21)/I21</f>
        <v>-0.000797236247674758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3.951</v>
      </c>
      <c r="J22" s="39" t="n">
        <v>124.69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4.405</v>
      </c>
      <c r="J23" s="39" t="n">
        <v>94.36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315</v>
      </c>
      <c r="J24" s="85" t="n">
        <v>106.35</v>
      </c>
      <c r="K24" s="20"/>
      <c r="L24" s="20"/>
      <c r="M24" s="21" t="n">
        <f aca="false">+(J24-I24)/I24</f>
        <v>0.000329210365423474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0.618</v>
      </c>
      <c r="J26" s="92" t="n">
        <v>1336.129</v>
      </c>
      <c r="K26" s="93" t="s">
        <v>38</v>
      </c>
      <c r="M26" s="94" t="n">
        <f aca="false">+(J26-I26)/I26</f>
        <v>-0.00334845571221633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45.487</v>
      </c>
      <c r="J27" s="97" t="n">
        <v>2231.676</v>
      </c>
      <c r="K27" s="98" t="s">
        <v>40</v>
      </c>
      <c r="M27" s="94" t="n">
        <f aca="false">+(J27-I27)/I27</f>
        <v>-0.00615055887653776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1.187</v>
      </c>
      <c r="J28" s="100" t="n">
        <v>101.326</v>
      </c>
      <c r="K28" s="101" t="s">
        <v>42</v>
      </c>
      <c r="M28" s="94" t="n">
        <f aca="false">+(J28-I28)/I28</f>
        <v>0.00137369424926123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1.248</v>
      </c>
      <c r="J29" s="103" t="n">
        <v>100.386</v>
      </c>
      <c r="K29" s="93" t="s">
        <v>38</v>
      </c>
      <c r="M29" s="94" t="n">
        <f aca="false">+(J29-I29)/I29</f>
        <v>-0.00851374841972196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101</v>
      </c>
      <c r="J30" s="103" t="n">
        <v>121.375</v>
      </c>
      <c r="K30" s="93" t="s">
        <v>38</v>
      </c>
      <c r="M30" s="94" t="n">
        <f aca="false">+(J30-I30)/I30</f>
        <v>-0.00594589724899877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5.945</v>
      </c>
      <c r="J31" s="105" t="n">
        <v>1197.735</v>
      </c>
      <c r="K31" s="106" t="s">
        <v>17</v>
      </c>
      <c r="M31" s="94" t="n">
        <f aca="false">+(J31-I31)/I31</f>
        <v>0.00149672434769154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4.942</v>
      </c>
      <c r="J32" s="103" t="n">
        <v>122.934</v>
      </c>
      <c r="K32" s="93" t="s">
        <v>38</v>
      </c>
      <c r="M32" s="94" t="n">
        <f aca="false">+(J32-I32)/I32</f>
        <v>-0.0160714571561204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344</v>
      </c>
      <c r="J33" s="103" t="n">
        <v>15.225</v>
      </c>
      <c r="K33" s="93" t="s">
        <v>38</v>
      </c>
      <c r="M33" s="94" t="n">
        <f aca="false">+(J33-I33)/I33</f>
        <v>-0.00775547445255473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84.22</v>
      </c>
      <c r="J34" s="107" t="n">
        <v>5863.276</v>
      </c>
      <c r="K34" s="93" t="s">
        <v>38</v>
      </c>
      <c r="M34" s="94" t="n">
        <f aca="false">+(J34-I34)/I34</f>
        <v>-0.00355935026222684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4.334</v>
      </c>
      <c r="J35" s="107" t="n">
        <v>5034.461</v>
      </c>
      <c r="K35" s="93"/>
      <c r="M35" s="94" t="n">
        <f aca="false">+(J35-I35)/I35</f>
        <v>-0.00195724549563919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39</v>
      </c>
      <c r="J36" s="105" t="n">
        <v>2.147</v>
      </c>
      <c r="K36" s="106" t="s">
        <v>17</v>
      </c>
      <c r="M36" s="94" t="n">
        <f aca="false">+(J36-I36)/I36</f>
        <v>0.003740065451145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69</v>
      </c>
      <c r="J37" s="105" t="n">
        <v>1.875</v>
      </c>
      <c r="K37" s="106" t="s">
        <v>17</v>
      </c>
      <c r="M37" s="94" t="n">
        <f aca="false">+(J37-I37)/I37</f>
        <v>0.00321027287319422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074</v>
      </c>
      <c r="J38" s="112" t="n">
        <v>1.081</v>
      </c>
      <c r="K38" s="101" t="s">
        <v>42</v>
      </c>
      <c r="M38" s="94" t="n">
        <f aca="false">+(J38-I38)/I38</f>
        <v>0.00651769087523268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  <c r="O42" s="118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9" t="n">
        <v>29</v>
      </c>
      <c r="C44" s="120" t="s">
        <v>61</v>
      </c>
      <c r="D44" s="36" t="s">
        <v>13</v>
      </c>
      <c r="E44" s="121" t="n">
        <v>36831</v>
      </c>
      <c r="F44" s="121" t="n">
        <v>41401</v>
      </c>
      <c r="G44" s="122" t="n">
        <v>3.201</v>
      </c>
      <c r="H44" s="123" t="n">
        <v>107.25</v>
      </c>
      <c r="I44" s="123" t="n">
        <v>107.121</v>
      </c>
      <c r="J44" s="123" t="n">
        <v>107.133</v>
      </c>
      <c r="K44" s="20"/>
      <c r="L44" s="20"/>
      <c r="M44" s="21"/>
      <c r="N44" s="20"/>
    </row>
    <row r="45" customFormat="false" ht="16.5" hidden="false" customHeight="false" outlineLevel="0" collapsed="false">
      <c r="B45" s="124" t="n">
        <f aca="false">B44+1</f>
        <v>30</v>
      </c>
      <c r="C45" s="67" t="s">
        <v>62</v>
      </c>
      <c r="D45" s="72" t="s">
        <v>20</v>
      </c>
      <c r="E45" s="121" t="n">
        <v>34974</v>
      </c>
      <c r="F45" s="121" t="n">
        <v>41379</v>
      </c>
      <c r="G45" s="125" t="n">
        <v>3.487</v>
      </c>
      <c r="H45" s="39" t="n">
        <v>104.162</v>
      </c>
      <c r="I45" s="45" t="n">
        <v>103.35</v>
      </c>
      <c r="J45" s="45" t="n">
        <v>103.361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108" t="s">
        <v>63</v>
      </c>
      <c r="D46" s="72" t="s">
        <v>20</v>
      </c>
      <c r="E46" s="121" t="n">
        <v>38847</v>
      </c>
      <c r="F46" s="121" t="n">
        <v>41366</v>
      </c>
      <c r="G46" s="125" t="n">
        <v>3.398</v>
      </c>
      <c r="H46" s="39" t="n">
        <v>105.267</v>
      </c>
      <c r="I46" s="103" t="n">
        <v>104.674</v>
      </c>
      <c r="J46" s="103" t="n">
        <v>104.69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8" t="s">
        <v>64</v>
      </c>
      <c r="D47" s="72" t="s">
        <v>65</v>
      </c>
      <c r="E47" s="121" t="n">
        <v>36831</v>
      </c>
      <c r="F47" s="121" t="n">
        <v>41421</v>
      </c>
      <c r="G47" s="125" t="n">
        <v>3.896</v>
      </c>
      <c r="H47" s="39" t="n">
        <v>102.466</v>
      </c>
      <c r="I47" s="126" t="n">
        <v>101.637</v>
      </c>
      <c r="J47" s="126" t="n">
        <v>101.649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95" t="s">
        <v>66</v>
      </c>
      <c r="D48" s="72" t="s">
        <v>67</v>
      </c>
      <c r="E48" s="121" t="n">
        <v>39209</v>
      </c>
      <c r="F48" s="121" t="n">
        <v>41421</v>
      </c>
      <c r="G48" s="125" t="n">
        <v>3.715</v>
      </c>
      <c r="H48" s="39" t="n">
        <v>103.164</v>
      </c>
      <c r="I48" s="39" t="n">
        <v>102.482</v>
      </c>
      <c r="J48" s="39" t="n">
        <v>102.493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5" t="s">
        <v>68</v>
      </c>
      <c r="D49" s="72" t="s">
        <v>23</v>
      </c>
      <c r="E49" s="121" t="n">
        <v>37865</v>
      </c>
      <c r="F49" s="121" t="n">
        <v>41422</v>
      </c>
      <c r="G49" s="125" t="n">
        <v>3.393</v>
      </c>
      <c r="H49" s="39" t="n">
        <v>106.613</v>
      </c>
      <c r="I49" s="39" t="n">
        <v>105.953</v>
      </c>
      <c r="J49" s="39" t="n">
        <v>105.962</v>
      </c>
      <c r="K49" s="20"/>
      <c r="L49" s="20"/>
      <c r="M49" s="21"/>
      <c r="N49" s="20"/>
    </row>
    <row r="50" customFormat="false" ht="15.75" hidden="false" customHeight="false" outlineLevel="0" collapsed="false">
      <c r="B50" s="124" t="n">
        <f aca="false">B49+1</f>
        <v>35</v>
      </c>
      <c r="C50" s="67" t="s">
        <v>69</v>
      </c>
      <c r="D50" s="72" t="s">
        <v>44</v>
      </c>
      <c r="E50" s="121" t="n">
        <v>35436</v>
      </c>
      <c r="F50" s="121" t="n">
        <v>41425</v>
      </c>
      <c r="G50" s="125" t="n">
        <v>3.814</v>
      </c>
      <c r="H50" s="39" t="n">
        <v>103.696</v>
      </c>
      <c r="I50" s="39" t="n">
        <v>103.041</v>
      </c>
      <c r="J50" s="39" t="n">
        <v>103.052</v>
      </c>
      <c r="K50" s="20"/>
      <c r="L50" s="20"/>
      <c r="M50" s="27"/>
      <c r="N50" s="20"/>
    </row>
    <row r="51" customFormat="false" ht="15.75" hidden="false" customHeight="false" outlineLevel="0" collapsed="false">
      <c r="B51" s="124" t="n">
        <f aca="false">B50+1</f>
        <v>36</v>
      </c>
      <c r="C51" s="67" t="s">
        <v>70</v>
      </c>
      <c r="D51" s="72" t="s">
        <v>71</v>
      </c>
      <c r="E51" s="121" t="n">
        <v>35464</v>
      </c>
      <c r="F51" s="121" t="n">
        <v>41396</v>
      </c>
      <c r="G51" s="125" t="n">
        <v>3.874</v>
      </c>
      <c r="H51" s="39" t="n">
        <v>103.579</v>
      </c>
      <c r="I51" s="39" t="n">
        <v>102.565</v>
      </c>
      <c r="J51" s="39" t="n">
        <v>102.575</v>
      </c>
      <c r="K51" s="20"/>
      <c r="L51" s="20"/>
      <c r="M51" s="27"/>
      <c r="N51" s="20"/>
    </row>
    <row r="52" customFormat="false" ht="16.5" hidden="false" customHeight="false" outlineLevel="0" collapsed="false">
      <c r="B52" s="124" t="n">
        <f aca="false">B51+1</f>
        <v>37</v>
      </c>
      <c r="C52" s="95" t="s">
        <v>72</v>
      </c>
      <c r="D52" s="72" t="s">
        <v>71</v>
      </c>
      <c r="E52" s="121" t="n">
        <v>39188</v>
      </c>
      <c r="F52" s="121" t="n">
        <v>41396</v>
      </c>
      <c r="G52" s="125" t="n">
        <v>3.8</v>
      </c>
      <c r="H52" s="39" t="n">
        <v>104.035</v>
      </c>
      <c r="I52" s="39" t="n">
        <v>103.146</v>
      </c>
      <c r="J52" s="39" t="n">
        <v>103.157</v>
      </c>
      <c r="K52" s="20"/>
      <c r="L52" s="20"/>
      <c r="M52" s="21"/>
      <c r="N52" s="20"/>
    </row>
    <row r="53" customFormat="false" ht="15" hidden="false" customHeight="true" outlineLevel="0" collapsed="false">
      <c r="B53" s="124" t="n">
        <f aca="false">B52+1</f>
        <v>38</v>
      </c>
      <c r="C53" s="67" t="s">
        <v>73</v>
      </c>
      <c r="D53" s="72" t="s">
        <v>74</v>
      </c>
      <c r="E53" s="121" t="n">
        <v>37207</v>
      </c>
      <c r="F53" s="121" t="n">
        <v>41418</v>
      </c>
      <c r="G53" s="125" t="n">
        <v>3.501</v>
      </c>
      <c r="H53" s="126" t="n">
        <v>105.393</v>
      </c>
      <c r="I53" s="126" t="n">
        <v>104.551</v>
      </c>
      <c r="J53" s="126" t="n">
        <v>104.561</v>
      </c>
    </row>
    <row r="54" customFormat="false" ht="16.5" hidden="false" customHeight="false" outlineLevel="0" collapsed="false">
      <c r="B54" s="124" t="n">
        <f aca="false">B53+1</f>
        <v>39</v>
      </c>
      <c r="C54" s="67" t="s">
        <v>75</v>
      </c>
      <c r="D54" s="72" t="s">
        <v>76</v>
      </c>
      <c r="E54" s="121" t="n">
        <v>37043</v>
      </c>
      <c r="F54" s="121" t="n">
        <v>41424</v>
      </c>
      <c r="G54" s="125" t="n">
        <v>3.395</v>
      </c>
      <c r="H54" s="126" t="n">
        <v>101.616</v>
      </c>
      <c r="I54" s="126" t="n">
        <v>100.928</v>
      </c>
      <c r="J54" s="126" t="n">
        <v>100.939</v>
      </c>
      <c r="K54" s="20"/>
      <c r="L54" s="20"/>
      <c r="M54" s="21"/>
      <c r="N54" s="20"/>
    </row>
    <row r="55" customFormat="false" ht="16.5" hidden="false" customHeight="false" outlineLevel="0" collapsed="false">
      <c r="B55" s="124" t="n">
        <f aca="false">B54+1</f>
        <v>40</v>
      </c>
      <c r="C55" s="67" t="s">
        <v>77</v>
      </c>
      <c r="D55" s="72" t="s">
        <v>78</v>
      </c>
      <c r="E55" s="121" t="n">
        <v>37242</v>
      </c>
      <c r="F55" s="121" t="n">
        <v>41351</v>
      </c>
      <c r="G55" s="125" t="n">
        <v>3.765</v>
      </c>
      <c r="H55" s="39" t="n">
        <v>103.937</v>
      </c>
      <c r="I55" s="39" t="n">
        <v>103.137</v>
      </c>
      <c r="J55" s="39" t="n">
        <v>103.192</v>
      </c>
      <c r="K55" s="20"/>
      <c r="L55" s="20"/>
      <c r="M55" s="21"/>
      <c r="N55" s="20"/>
    </row>
    <row r="56" customFormat="false" ht="15.75" hidden="false" customHeight="true" outlineLevel="0" collapsed="false">
      <c r="B56" s="124" t="n">
        <f aca="false">B55+1</f>
        <v>41</v>
      </c>
      <c r="C56" s="95" t="s">
        <v>79</v>
      </c>
      <c r="D56" s="72" t="s">
        <v>47</v>
      </c>
      <c r="E56" s="121" t="n">
        <v>39489</v>
      </c>
      <c r="F56" s="121" t="n">
        <v>41424</v>
      </c>
      <c r="G56" s="125" t="n">
        <v>3.316</v>
      </c>
      <c r="H56" s="39" t="n">
        <v>103.745</v>
      </c>
      <c r="I56" s="39" t="n">
        <v>103.077</v>
      </c>
      <c r="J56" s="39" t="n">
        <v>103.087</v>
      </c>
      <c r="K56" s="20"/>
      <c r="L56" s="20"/>
      <c r="M56" s="21"/>
      <c r="N56" s="20"/>
    </row>
    <row r="57" customFormat="false" ht="17.25" hidden="false" customHeight="true" outlineLevel="0" collapsed="false">
      <c r="B57" s="124" t="n">
        <f aca="false">B56+1</f>
        <v>42</v>
      </c>
      <c r="C57" s="95" t="s">
        <v>80</v>
      </c>
      <c r="D57" s="72" t="s">
        <v>81</v>
      </c>
      <c r="E57" s="121" t="n">
        <v>36075</v>
      </c>
      <c r="F57" s="121" t="n">
        <v>41394</v>
      </c>
      <c r="G57" s="125" t="n">
        <v>3.383</v>
      </c>
      <c r="H57" s="39" t="n">
        <v>106.429</v>
      </c>
      <c r="I57" s="39" t="n">
        <v>105.862</v>
      </c>
      <c r="J57" s="39" t="n">
        <v>105.873</v>
      </c>
      <c r="K57" s="20"/>
      <c r="L57" s="20"/>
      <c r="M57" s="21"/>
      <c r="N57" s="20"/>
    </row>
    <row r="58" customFormat="false" ht="16.5" hidden="false" customHeight="false" outlineLevel="0" collapsed="false">
      <c r="B58" s="124" t="n">
        <f aca="false">B57+1</f>
        <v>43</v>
      </c>
      <c r="C58" s="95" t="s">
        <v>82</v>
      </c>
      <c r="D58" s="72" t="s">
        <v>83</v>
      </c>
      <c r="E58" s="121" t="n">
        <v>37396</v>
      </c>
      <c r="F58" s="121" t="n">
        <v>41382</v>
      </c>
      <c r="G58" s="125" t="n">
        <v>3.59</v>
      </c>
      <c r="H58" s="39" t="n">
        <v>105.458</v>
      </c>
      <c r="I58" s="39" t="n">
        <v>104.618</v>
      </c>
      <c r="J58" s="39" t="n">
        <v>104.629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5" t="s">
        <v>84</v>
      </c>
      <c r="D59" s="72" t="s">
        <v>26</v>
      </c>
      <c r="E59" s="121" t="n">
        <v>40211</v>
      </c>
      <c r="F59" s="121" t="n">
        <v>41423</v>
      </c>
      <c r="G59" s="125" t="n">
        <v>2.823</v>
      </c>
      <c r="H59" s="39" t="n">
        <v>102.929</v>
      </c>
      <c r="I59" s="39" t="n">
        <v>102.364</v>
      </c>
      <c r="J59" s="39" t="n">
        <v>102.372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67" t="s">
        <v>85</v>
      </c>
      <c r="D60" s="72" t="s">
        <v>86</v>
      </c>
      <c r="E60" s="121" t="n">
        <v>33910</v>
      </c>
      <c r="F60" s="127" t="n">
        <v>47190</v>
      </c>
      <c r="G60" s="125" t="n">
        <v>3.32</v>
      </c>
      <c r="H60" s="39" t="n">
        <v>102.35</v>
      </c>
      <c r="I60" s="39" t="n">
        <v>101.641</v>
      </c>
      <c r="J60" s="39" t="n">
        <v>101.65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95" t="s">
        <v>87</v>
      </c>
      <c r="D61" s="72" t="s">
        <v>88</v>
      </c>
      <c r="E61" s="121" t="n">
        <v>36815</v>
      </c>
      <c r="F61" s="121" t="n">
        <v>41423</v>
      </c>
      <c r="G61" s="125" t="n">
        <v>3.435</v>
      </c>
      <c r="H61" s="39" t="n">
        <v>104.217</v>
      </c>
      <c r="I61" s="39" t="n">
        <v>103.672</v>
      </c>
      <c r="J61" s="39" t="n">
        <v>103.683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78" t="s">
        <v>89</v>
      </c>
      <c r="D62" s="77" t="s">
        <v>90</v>
      </c>
      <c r="E62" s="128" t="n">
        <v>35744</v>
      </c>
      <c r="F62" s="121" t="n">
        <v>41424</v>
      </c>
      <c r="G62" s="129" t="n">
        <v>3.878</v>
      </c>
      <c r="H62" s="45" t="n">
        <v>102.401</v>
      </c>
      <c r="I62" s="39" t="n">
        <v>101.541</v>
      </c>
      <c r="J62" s="39" t="n">
        <v>101.559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95" t="s">
        <v>91</v>
      </c>
      <c r="D63" s="72" t="s">
        <v>92</v>
      </c>
      <c r="E63" s="130" t="n">
        <v>40000</v>
      </c>
      <c r="F63" s="130" t="n">
        <v>41425</v>
      </c>
      <c r="G63" s="125" t="n">
        <v>3.517</v>
      </c>
      <c r="H63" s="39" t="n">
        <v>103.37</v>
      </c>
      <c r="I63" s="39" t="n">
        <v>102.633</v>
      </c>
      <c r="J63" s="39" t="n">
        <v>102.647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131" t="s">
        <v>93</v>
      </c>
      <c r="D64" s="36" t="s">
        <v>94</v>
      </c>
      <c r="E64" s="121" t="n">
        <v>39604</v>
      </c>
      <c r="F64" s="121" t="n">
        <v>41423</v>
      </c>
      <c r="G64" s="122" t="n">
        <v>3.124</v>
      </c>
      <c r="H64" s="126" t="n">
        <v>104.285</v>
      </c>
      <c r="I64" s="126" t="n">
        <v>103.534</v>
      </c>
      <c r="J64" s="126" t="n">
        <v>103.543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67" t="s">
        <v>95</v>
      </c>
      <c r="D65" s="72" t="s">
        <v>96</v>
      </c>
      <c r="E65" s="121" t="n">
        <v>35481</v>
      </c>
      <c r="F65" s="121" t="n">
        <v>41421</v>
      </c>
      <c r="G65" s="125" t="n">
        <v>3.866</v>
      </c>
      <c r="H65" s="39" t="n">
        <v>102.367</v>
      </c>
      <c r="I65" s="39" t="n">
        <v>101.512</v>
      </c>
      <c r="J65" s="39" t="n">
        <v>101.52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4" t="n">
        <f aca="false">B65+1</f>
        <v>51</v>
      </c>
      <c r="C66" s="95" t="s">
        <v>97</v>
      </c>
      <c r="D66" s="72" t="s">
        <v>32</v>
      </c>
      <c r="E66" s="121" t="n">
        <v>39706</v>
      </c>
      <c r="F66" s="121" t="n">
        <v>41388</v>
      </c>
      <c r="G66" s="125" t="n">
        <v>3.746</v>
      </c>
      <c r="H66" s="39" t="n">
        <v>103.8</v>
      </c>
      <c r="I66" s="39" t="n">
        <v>102.763</v>
      </c>
      <c r="J66" s="39" t="n">
        <v>102.77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4" t="n">
        <f aca="false">B66+1</f>
        <v>52</v>
      </c>
      <c r="C67" s="95" t="s">
        <v>98</v>
      </c>
      <c r="D67" s="72" t="s">
        <v>10</v>
      </c>
      <c r="E67" s="121" t="n">
        <v>38565</v>
      </c>
      <c r="F67" s="121" t="n">
        <v>41425</v>
      </c>
      <c r="G67" s="125" t="n">
        <v>3.135</v>
      </c>
      <c r="H67" s="39" t="n">
        <v>104.521</v>
      </c>
      <c r="I67" s="39" t="n">
        <v>103.846</v>
      </c>
      <c r="J67" s="39" t="n">
        <v>103.855</v>
      </c>
      <c r="K67" s="20"/>
      <c r="L67" s="20"/>
      <c r="M67" s="21"/>
      <c r="N67" s="20"/>
    </row>
    <row r="68" customFormat="false" ht="16.5" hidden="false" customHeight="false" outlineLevel="0" collapsed="false">
      <c r="B68" s="132" t="n">
        <f aca="false">B67+1</f>
        <v>53</v>
      </c>
      <c r="C68" s="81" t="s">
        <v>99</v>
      </c>
      <c r="D68" s="77" t="s">
        <v>100</v>
      </c>
      <c r="E68" s="133" t="n">
        <v>34288</v>
      </c>
      <c r="F68" s="133" t="n">
        <v>41418</v>
      </c>
      <c r="G68" s="129" t="n">
        <v>3.283</v>
      </c>
      <c r="H68" s="45" t="n">
        <v>101.942</v>
      </c>
      <c r="I68" s="45" t="n">
        <v>101.331</v>
      </c>
      <c r="J68" s="45" t="n">
        <v>101.34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4" t="s">
        <v>101</v>
      </c>
      <c r="C69" s="134"/>
      <c r="D69" s="134"/>
      <c r="E69" s="134"/>
      <c r="F69" s="134"/>
      <c r="G69" s="134"/>
      <c r="H69" s="134"/>
      <c r="I69" s="134"/>
      <c r="J69" s="134"/>
      <c r="K69" s="20"/>
      <c r="L69" s="20"/>
      <c r="M69" s="21"/>
      <c r="N69" s="20"/>
    </row>
    <row r="70" customFormat="false" ht="16.5" hidden="false" customHeight="false" outlineLevel="0" collapsed="false">
      <c r="B70" s="135" t="n">
        <v>54</v>
      </c>
      <c r="C70" s="131" t="s">
        <v>102</v>
      </c>
      <c r="D70" s="25" t="s">
        <v>13</v>
      </c>
      <c r="E70" s="121" t="n">
        <v>39084</v>
      </c>
      <c r="F70" s="121" t="n">
        <v>41394</v>
      </c>
      <c r="G70" s="122" t="n">
        <v>0.314</v>
      </c>
      <c r="H70" s="136" t="n">
        <v>10.458</v>
      </c>
      <c r="I70" s="136" t="n">
        <v>10.42</v>
      </c>
      <c r="J70" s="136" t="n">
        <v>10.42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7" t="n">
        <f aca="false">+B70+1</f>
        <v>55</v>
      </c>
      <c r="C71" s="95" t="s">
        <v>103</v>
      </c>
      <c r="D71" s="104" t="s">
        <v>23</v>
      </c>
      <c r="E71" s="138" t="n">
        <v>39762</v>
      </c>
      <c r="F71" s="138" t="n">
        <v>41415</v>
      </c>
      <c r="G71" s="125" t="n">
        <v>3.945</v>
      </c>
      <c r="H71" s="64" t="n">
        <v>103.31</v>
      </c>
      <c r="I71" s="64" t="n">
        <v>102.045</v>
      </c>
      <c r="J71" s="64" t="n">
        <v>102.055</v>
      </c>
      <c r="M71" s="94"/>
    </row>
    <row r="72" customFormat="false" ht="16.5" hidden="false" customHeight="false" outlineLevel="0" collapsed="false">
      <c r="B72" s="139" t="n">
        <f aca="false">+B71+1</f>
        <v>56</v>
      </c>
      <c r="C72" s="140" t="s">
        <v>104</v>
      </c>
      <c r="D72" s="77" t="s">
        <v>105</v>
      </c>
      <c r="E72" s="141" t="n">
        <v>40543</v>
      </c>
      <c r="F72" s="141" t="n">
        <v>41418</v>
      </c>
      <c r="G72" s="129" t="n">
        <v>3.57</v>
      </c>
      <c r="H72" s="142" t="n">
        <v>103.455</v>
      </c>
      <c r="I72" s="142" t="n">
        <v>102.596</v>
      </c>
      <c r="J72" s="142" t="n">
        <v>102.606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3" t="n">
        <v>57</v>
      </c>
      <c r="C74" s="24" t="s">
        <v>107</v>
      </c>
      <c r="D74" s="144" t="s">
        <v>74</v>
      </c>
      <c r="E74" s="128" t="n">
        <v>39503</v>
      </c>
      <c r="F74" s="128" t="n">
        <v>41418</v>
      </c>
      <c r="G74" s="145" t="n">
        <v>3.655</v>
      </c>
      <c r="H74" s="19" t="n">
        <v>101.079</v>
      </c>
      <c r="I74" s="146" t="n">
        <v>100.215</v>
      </c>
      <c r="J74" s="146" t="n">
        <v>100.28</v>
      </c>
      <c r="K74" s="93" t="s">
        <v>38</v>
      </c>
      <c r="M74" s="94" t="n">
        <f aca="false">+(J74-I74)/I74</f>
        <v>0.000648605498178893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7"/>
    </row>
    <row r="76" customFormat="false" ht="16.5" hidden="false" customHeight="false" outlineLevel="0" collapsed="false">
      <c r="B76" s="34" t="n">
        <v>58</v>
      </c>
      <c r="C76" s="131" t="s">
        <v>109</v>
      </c>
      <c r="D76" s="36" t="s">
        <v>13</v>
      </c>
      <c r="E76" s="121" t="n">
        <v>34561</v>
      </c>
      <c r="F76" s="121" t="n">
        <v>41401</v>
      </c>
      <c r="G76" s="122" t="n">
        <v>0.702</v>
      </c>
      <c r="H76" s="123" t="n">
        <v>70.832</v>
      </c>
      <c r="I76" s="123" t="n">
        <v>65.653</v>
      </c>
      <c r="J76" s="123" t="n">
        <v>65.961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30" t="n">
        <v>34415</v>
      </c>
      <c r="F77" s="121" t="n">
        <v>41421</v>
      </c>
      <c r="G77" s="125" t="n">
        <v>2.216</v>
      </c>
      <c r="H77" s="39" t="n">
        <v>150.572</v>
      </c>
      <c r="I77" s="39" t="n">
        <v>146.526</v>
      </c>
      <c r="J77" s="39" t="n">
        <v>146.83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30" t="n">
        <v>34415</v>
      </c>
      <c r="F78" s="121" t="n">
        <v>41421</v>
      </c>
      <c r="G78" s="125" t="n">
        <v>18.41</v>
      </c>
      <c r="H78" s="39" t="n">
        <v>1493.097</v>
      </c>
      <c r="I78" s="97" t="n">
        <v>1457.191</v>
      </c>
      <c r="J78" s="97" t="n">
        <v>1459.716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8" t="s">
        <v>71</v>
      </c>
      <c r="E79" s="130" t="n">
        <v>34449</v>
      </c>
      <c r="F79" s="121" t="n">
        <v>41396</v>
      </c>
      <c r="G79" s="125" t="n">
        <v>2.394</v>
      </c>
      <c r="H79" s="39" t="n">
        <v>111.725</v>
      </c>
      <c r="I79" s="39" t="n">
        <v>107.762</v>
      </c>
      <c r="J79" s="39" t="n">
        <v>107.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8" t="s">
        <v>71</v>
      </c>
      <c r="E80" s="130" t="n">
        <v>681</v>
      </c>
      <c r="F80" s="121" t="n">
        <v>41396</v>
      </c>
      <c r="G80" s="125" t="n">
        <v>1.693</v>
      </c>
      <c r="H80" s="39" t="n">
        <v>110.651</v>
      </c>
      <c r="I80" s="39" t="n">
        <v>105.728</v>
      </c>
      <c r="J80" s="39" t="n">
        <v>105.888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30" t="n">
        <v>105.764</v>
      </c>
      <c r="F81" s="121" t="n">
        <v>41425</v>
      </c>
      <c r="G81" s="125" t="n">
        <v>0.349</v>
      </c>
      <c r="H81" s="39" t="n">
        <v>87.724</v>
      </c>
      <c r="I81" s="39" t="n">
        <v>84.159</v>
      </c>
      <c r="J81" s="39" t="n">
        <v>84.104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30" t="n">
        <v>36367</v>
      </c>
      <c r="F82" s="121" t="n">
        <v>41351</v>
      </c>
      <c r="G82" s="125" t="n">
        <v>0.386</v>
      </c>
      <c r="H82" s="39" t="n">
        <v>16.757</v>
      </c>
      <c r="I82" s="39" t="n">
        <v>16.616</v>
      </c>
      <c r="J82" s="39" t="n">
        <v>16.624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30" t="n">
        <v>36857</v>
      </c>
      <c r="F83" s="149" t="n">
        <v>47190</v>
      </c>
      <c r="G83" s="125" t="n">
        <v>3.907</v>
      </c>
      <c r="H83" s="39" t="n">
        <v>269.423</v>
      </c>
      <c r="I83" s="39" t="n">
        <v>259.746</v>
      </c>
      <c r="J83" s="39" t="n">
        <v>259.867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30" t="n">
        <v>34599</v>
      </c>
      <c r="F84" s="121" t="n">
        <v>41424</v>
      </c>
      <c r="G84" s="125" t="n">
        <v>0.87</v>
      </c>
      <c r="H84" s="39" t="n">
        <v>39.445</v>
      </c>
      <c r="I84" s="39" t="n">
        <v>34.98</v>
      </c>
      <c r="J84" s="39" t="n">
        <v>35.001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30" t="n">
        <v>38777</v>
      </c>
      <c r="F85" s="121" t="n">
        <v>41425</v>
      </c>
      <c r="G85" s="125" t="n">
        <v>16.587</v>
      </c>
      <c r="H85" s="97" t="n">
        <v>2463.959</v>
      </c>
      <c r="I85" s="97" t="n">
        <v>2271.941</v>
      </c>
      <c r="J85" s="97" t="n">
        <v>2286.382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30" t="n">
        <v>34423</v>
      </c>
      <c r="F86" s="121" t="n">
        <v>41410</v>
      </c>
      <c r="G86" s="125" t="n">
        <v>1.476</v>
      </c>
      <c r="H86" s="39" t="n">
        <v>78.374</v>
      </c>
      <c r="I86" s="39" t="n">
        <v>75.45</v>
      </c>
      <c r="J86" s="39" t="n">
        <v>75.632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30" t="n">
        <v>34731</v>
      </c>
      <c r="F87" s="121" t="n">
        <v>41408</v>
      </c>
      <c r="G87" s="125" t="n">
        <v>1.136</v>
      </c>
      <c r="H87" s="39" t="n">
        <v>58.043</v>
      </c>
      <c r="I87" s="39" t="n">
        <v>56.518</v>
      </c>
      <c r="J87" s="39" t="n">
        <v>56.63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0" t="s">
        <v>121</v>
      </c>
      <c r="D88" s="151" t="s">
        <v>100</v>
      </c>
      <c r="E88" s="130" t="n">
        <v>36192</v>
      </c>
      <c r="F88" s="133" t="n">
        <v>41418</v>
      </c>
      <c r="G88" s="129" t="n">
        <v>0.958</v>
      </c>
      <c r="H88" s="39" t="n">
        <v>99.438</v>
      </c>
      <c r="I88" s="39" t="n">
        <v>99.375</v>
      </c>
      <c r="J88" s="39" t="n">
        <v>99.368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2" t="s">
        <v>122</v>
      </c>
      <c r="D89" s="104" t="s">
        <v>100</v>
      </c>
      <c r="E89" s="130" t="n">
        <v>36297</v>
      </c>
      <c r="F89" s="133" t="n">
        <v>41418</v>
      </c>
      <c r="G89" s="125" t="n">
        <v>1.219</v>
      </c>
      <c r="H89" s="39" t="n">
        <v>111.271</v>
      </c>
      <c r="I89" s="39" t="n">
        <v>109.592</v>
      </c>
      <c r="J89" s="39" t="n">
        <v>109.572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40" t="s">
        <v>123</v>
      </c>
      <c r="D90" s="151" t="s">
        <v>100</v>
      </c>
      <c r="E90" s="133" t="n">
        <v>36626</v>
      </c>
      <c r="F90" s="133" t="n">
        <v>41061</v>
      </c>
      <c r="G90" s="129" t="n">
        <v>0.331</v>
      </c>
      <c r="H90" s="111" t="n">
        <v>99.761</v>
      </c>
      <c r="I90" s="111" t="n">
        <v>98.406</v>
      </c>
      <c r="J90" s="111" t="n">
        <v>98.362</v>
      </c>
      <c r="K90" s="20"/>
      <c r="L90" s="20"/>
      <c r="M90" s="21"/>
      <c r="N90" s="20"/>
      <c r="Q90" s="20"/>
      <c r="R90" s="20"/>
      <c r="S90" s="20"/>
      <c r="T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3" t="n">
        <v>73</v>
      </c>
      <c r="C92" s="131" t="s">
        <v>125</v>
      </c>
      <c r="D92" s="36" t="s">
        <v>13</v>
      </c>
      <c r="E92" s="121" t="n">
        <v>39084</v>
      </c>
      <c r="F92" s="121" t="n">
        <v>41394</v>
      </c>
      <c r="G92" s="122" t="n">
        <v>0.226</v>
      </c>
      <c r="H92" s="123" t="n">
        <v>11.554</v>
      </c>
      <c r="I92" s="123" t="n">
        <v>11.235</v>
      </c>
      <c r="J92" s="123" t="n">
        <v>11.24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30" t="n">
        <v>39084</v>
      </c>
      <c r="F93" s="121" t="n">
        <v>41394</v>
      </c>
      <c r="G93" s="125" t="n">
        <v>0.138</v>
      </c>
      <c r="H93" s="39" t="n">
        <v>12.456</v>
      </c>
      <c r="I93" s="39" t="n">
        <v>11.831</v>
      </c>
      <c r="J93" s="39" t="n">
        <v>11.83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30" t="n">
        <v>39084</v>
      </c>
      <c r="F94" s="130" t="n">
        <v>41060</v>
      </c>
      <c r="G94" s="125" t="n">
        <v>0.175</v>
      </c>
      <c r="H94" s="39" t="n">
        <v>15.426</v>
      </c>
      <c r="I94" s="39" t="n">
        <v>14.679</v>
      </c>
      <c r="J94" s="39" t="n">
        <v>14.741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30" t="n">
        <v>39084</v>
      </c>
      <c r="F95" s="121" t="n">
        <v>41394</v>
      </c>
      <c r="G95" s="125" t="n">
        <v>0.266</v>
      </c>
      <c r="H95" s="39" t="n">
        <v>15.221</v>
      </c>
      <c r="I95" s="39" t="n">
        <v>14.043</v>
      </c>
      <c r="J95" s="39" t="n">
        <v>14.06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30" t="n">
        <v>39994</v>
      </c>
      <c r="F96" s="121" t="n">
        <v>41421</v>
      </c>
      <c r="G96" s="154" t="n">
        <v>0.268</v>
      </c>
      <c r="H96" s="39" t="n">
        <v>12.161</v>
      </c>
      <c r="I96" s="64" t="n">
        <v>11.569</v>
      </c>
      <c r="J96" s="64" t="n">
        <v>11.593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30" t="n">
        <v>40848</v>
      </c>
      <c r="F97" s="121" t="n">
        <v>41421</v>
      </c>
      <c r="G97" s="154" t="n">
        <v>0.086</v>
      </c>
      <c r="H97" s="39" t="n">
        <v>10.731</v>
      </c>
      <c r="I97" s="39" t="n">
        <v>10.573</v>
      </c>
      <c r="J97" s="39" t="n">
        <v>10.58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30" t="n">
        <v>40848</v>
      </c>
      <c r="F98" s="121" t="n">
        <v>41421</v>
      </c>
      <c r="G98" s="125" t="n">
        <v>0.14</v>
      </c>
      <c r="H98" s="39" t="n">
        <v>10.515</v>
      </c>
      <c r="I98" s="39" t="n">
        <v>10.428</v>
      </c>
      <c r="J98" s="39" t="n">
        <v>10.44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5" t="n">
        <v>40848</v>
      </c>
      <c r="F99" s="121" t="n">
        <v>41421</v>
      </c>
      <c r="G99" s="156" t="n">
        <v>0.199</v>
      </c>
      <c r="H99" s="39" t="n">
        <v>10.686</v>
      </c>
      <c r="I99" s="39" t="n">
        <v>10.611</v>
      </c>
      <c r="J99" s="39" t="n">
        <v>10.61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7" t="s">
        <v>133</v>
      </c>
      <c r="D100" s="104" t="s">
        <v>44</v>
      </c>
      <c r="E100" s="130" t="n">
        <v>39175</v>
      </c>
      <c r="F100" s="121" t="n">
        <v>41422</v>
      </c>
      <c r="G100" s="125" t="n">
        <v>1.346</v>
      </c>
      <c r="H100" s="39" t="n">
        <v>123.67</v>
      </c>
      <c r="I100" s="39" t="n">
        <v>126.035</v>
      </c>
      <c r="J100" s="39" t="n">
        <v>126.13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4" t="s">
        <v>44</v>
      </c>
      <c r="E101" s="130" t="n">
        <v>39175</v>
      </c>
      <c r="F101" s="121" t="n">
        <v>41422</v>
      </c>
      <c r="G101" s="154" t="n">
        <v>1.196</v>
      </c>
      <c r="H101" s="39" t="n">
        <v>125.225</v>
      </c>
      <c r="I101" s="39" t="n">
        <v>125.65</v>
      </c>
      <c r="J101" s="39" t="n">
        <v>125.38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30" t="n">
        <v>40708</v>
      </c>
      <c r="F102" s="121" t="n">
        <v>41418</v>
      </c>
      <c r="G102" s="125" t="n">
        <v>0.11</v>
      </c>
      <c r="H102" s="39" t="n">
        <v>10.509</v>
      </c>
      <c r="I102" s="39" t="n">
        <v>10.105</v>
      </c>
      <c r="J102" s="39" t="n">
        <v>10.10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30" t="n">
        <v>39699</v>
      </c>
      <c r="F103" s="130" t="n">
        <v>41396</v>
      </c>
      <c r="G103" s="125" t="n">
        <v>0.923</v>
      </c>
      <c r="H103" s="39" t="n">
        <v>111.016</v>
      </c>
      <c r="I103" s="39" t="n">
        <v>101.824</v>
      </c>
      <c r="J103" s="39" t="n">
        <v>102.73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3" t="n">
        <v>39237</v>
      </c>
      <c r="F104" s="128" t="n">
        <v>41425</v>
      </c>
      <c r="G104" s="159" t="n">
        <v>0.205</v>
      </c>
      <c r="H104" s="39" t="n">
        <v>19.855</v>
      </c>
      <c r="I104" s="39" t="n">
        <v>19.709</v>
      </c>
      <c r="J104" s="39" t="n">
        <v>19.72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30" t="n">
        <v>40725</v>
      </c>
      <c r="F105" s="130" t="s">
        <v>139</v>
      </c>
      <c r="G105" s="159" t="s">
        <v>139</v>
      </c>
      <c r="H105" s="39" t="n">
        <v>86.962</v>
      </c>
      <c r="I105" s="39" t="n">
        <v>75.763</v>
      </c>
      <c r="J105" s="39" t="n">
        <v>76.02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30" t="n">
        <v>40725</v>
      </c>
      <c r="F106" s="130" t="s">
        <v>139</v>
      </c>
      <c r="G106" s="154" t="s">
        <v>139</v>
      </c>
      <c r="H106" s="39" t="n">
        <v>88.458</v>
      </c>
      <c r="I106" s="39" t="n">
        <v>77.302</v>
      </c>
      <c r="J106" s="39" t="n">
        <v>77.638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0" t="s">
        <v>141</v>
      </c>
      <c r="D107" s="77" t="s">
        <v>142</v>
      </c>
      <c r="E107" s="161" t="n">
        <v>40910</v>
      </c>
      <c r="F107" s="121" t="n">
        <v>41418</v>
      </c>
      <c r="G107" s="129" t="n">
        <v>1.545</v>
      </c>
      <c r="H107" s="39" t="n">
        <v>96.633</v>
      </c>
      <c r="I107" s="39" t="n">
        <v>96.814</v>
      </c>
      <c r="J107" s="39" t="n">
        <v>96.855</v>
      </c>
      <c r="K107" s="20"/>
      <c r="L107" s="20"/>
      <c r="M107" s="162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30" t="n">
        <v>41169</v>
      </c>
      <c r="F108" s="130" t="s">
        <v>145</v>
      </c>
      <c r="G108" s="163" t="s">
        <v>145</v>
      </c>
      <c r="H108" s="164" t="n">
        <v>96.431</v>
      </c>
      <c r="I108" s="39" t="n">
        <v>90.155</v>
      </c>
      <c r="J108" s="39" t="n">
        <v>90.12</v>
      </c>
      <c r="K108" s="20"/>
      <c r="L108" s="20"/>
      <c r="M108" s="162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30" t="n">
        <v>41169</v>
      </c>
      <c r="F109" s="130" t="s">
        <v>145</v>
      </c>
      <c r="G109" s="155" t="s">
        <v>145</v>
      </c>
      <c r="H109" s="45" t="n">
        <v>97.381</v>
      </c>
      <c r="I109" s="126" t="n">
        <v>96.786</v>
      </c>
      <c r="J109" s="126" t="n">
        <v>96.796</v>
      </c>
      <c r="K109" s="20"/>
      <c r="L109" s="20"/>
      <c r="M109" s="162"/>
      <c r="N109" s="20"/>
    </row>
    <row r="110" customFormat="false" ht="15" hidden="false" customHeight="false" outlineLevel="0" collapsed="false">
      <c r="B110" s="34" t="n">
        <f aca="false">B109+1</f>
        <v>91</v>
      </c>
      <c r="C110" s="160" t="s">
        <v>147</v>
      </c>
      <c r="D110" s="25" t="s">
        <v>144</v>
      </c>
      <c r="E110" s="133" t="n">
        <v>41169</v>
      </c>
      <c r="F110" s="128" t="s">
        <v>145</v>
      </c>
      <c r="G110" s="165" t="s">
        <v>145</v>
      </c>
      <c r="H110" s="45" t="n">
        <v>96.659</v>
      </c>
      <c r="I110" s="39" t="n">
        <v>99.423</v>
      </c>
      <c r="J110" s="39" t="n">
        <v>99.433</v>
      </c>
      <c r="K110" s="20"/>
      <c r="L110" s="20"/>
      <c r="M110" s="162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66" t="s">
        <v>148</v>
      </c>
      <c r="D111" s="72" t="s">
        <v>76</v>
      </c>
      <c r="E111" s="130" t="n">
        <v>41547</v>
      </c>
      <c r="F111" s="130" t="s">
        <v>145</v>
      </c>
      <c r="G111" s="155" t="s">
        <v>145</v>
      </c>
      <c r="H111" s="167" t="s">
        <v>145</v>
      </c>
      <c r="I111" s="39" t="n">
        <v>9.996</v>
      </c>
      <c r="J111" s="39" t="n">
        <v>9.994</v>
      </c>
      <c r="K111" s="20"/>
      <c r="L111" s="20"/>
      <c r="M111" s="162"/>
      <c r="N111" s="20"/>
    </row>
    <row r="112" customFormat="false" ht="16.5" hidden="false" customHeight="false" outlineLevel="0" collapsed="false">
      <c r="B112" s="80" t="n">
        <f aca="false">B111+1</f>
        <v>93</v>
      </c>
      <c r="C112" s="166" t="s">
        <v>149</v>
      </c>
      <c r="D112" s="168" t="s">
        <v>76</v>
      </c>
      <c r="E112" s="169" t="n">
        <v>41547</v>
      </c>
      <c r="F112" s="169" t="s">
        <v>145</v>
      </c>
      <c r="G112" s="170" t="s">
        <v>145</v>
      </c>
      <c r="H112" s="171" t="s">
        <v>150</v>
      </c>
      <c r="I112" s="85" t="n">
        <v>9.996</v>
      </c>
      <c r="J112" s="85" t="n">
        <v>9.994</v>
      </c>
      <c r="K112" s="20"/>
      <c r="L112" s="20"/>
      <c r="M112" s="162"/>
      <c r="N112" s="20"/>
    </row>
    <row r="113" customFormat="false" ht="16.5" hidden="false" customHeight="true" outlineLevel="0" collapsed="false">
      <c r="B113" s="134" t="s">
        <v>151</v>
      </c>
      <c r="C113" s="134"/>
      <c r="D113" s="134"/>
      <c r="E113" s="134"/>
      <c r="F113" s="134"/>
      <c r="G113" s="134"/>
      <c r="H113" s="134"/>
      <c r="I113" s="134"/>
      <c r="J113" s="134"/>
      <c r="M113" s="87"/>
    </row>
    <row r="114" customFormat="false" ht="16.5" hidden="false" customHeight="false" outlineLevel="0" collapsed="false">
      <c r="B114" s="34" t="n">
        <v>94</v>
      </c>
      <c r="C114" s="59" t="s">
        <v>152</v>
      </c>
      <c r="D114" s="36" t="s">
        <v>20</v>
      </c>
      <c r="E114" s="121" t="n">
        <v>40210</v>
      </c>
      <c r="F114" s="121" t="n">
        <v>41388</v>
      </c>
      <c r="G114" s="122" t="n">
        <v>2.328</v>
      </c>
      <c r="H114" s="172" t="n">
        <v>98.265</v>
      </c>
      <c r="I114" s="173" t="n">
        <v>95.02</v>
      </c>
      <c r="J114" s="173" t="n">
        <v>93.875</v>
      </c>
      <c r="K114" s="101" t="s">
        <v>42</v>
      </c>
      <c r="M114" s="94" t="n">
        <f aca="false">+(J114-I114)/I114</f>
        <v>-0.0120500947169017</v>
      </c>
      <c r="O114" s="1" t="s">
        <v>153</v>
      </c>
    </row>
    <row r="115" customFormat="false" ht="16.5" hidden="false" customHeight="false" outlineLevel="0" collapsed="false">
      <c r="B115" s="34" t="n">
        <f aca="false">B114+1</f>
        <v>95</v>
      </c>
      <c r="C115" s="59" t="s">
        <v>154</v>
      </c>
      <c r="D115" s="72" t="s">
        <v>20</v>
      </c>
      <c r="E115" s="130" t="n">
        <v>40630</v>
      </c>
      <c r="F115" s="121" t="n">
        <v>41388</v>
      </c>
      <c r="G115" s="122" t="n">
        <v>0.251</v>
      </c>
      <c r="H115" s="174" t="n">
        <v>110.268</v>
      </c>
      <c r="I115" s="175" t="n">
        <v>101.253</v>
      </c>
      <c r="J115" s="175" t="n">
        <v>100.428</v>
      </c>
      <c r="K115" s="101" t="s">
        <v>42</v>
      </c>
      <c r="M115" s="94" t="n">
        <f aca="false">+(J115-I115)/I115</f>
        <v>-0.00814790672868955</v>
      </c>
    </row>
    <row r="116" customFormat="false" ht="16.5" hidden="false" customHeight="false" outlineLevel="0" collapsed="false">
      <c r="B116" s="34" t="n">
        <f aca="false">B115+1</f>
        <v>96</v>
      </c>
      <c r="C116" s="95" t="s">
        <v>155</v>
      </c>
      <c r="D116" s="72" t="s">
        <v>71</v>
      </c>
      <c r="E116" s="130" t="n">
        <v>39097</v>
      </c>
      <c r="F116" s="121" t="n">
        <v>41396</v>
      </c>
      <c r="G116" s="154" t="n">
        <v>2.992</v>
      </c>
      <c r="H116" s="176" t="n">
        <v>136.191</v>
      </c>
      <c r="I116" s="177" t="n">
        <v>127.002</v>
      </c>
      <c r="J116" s="177" t="n">
        <v>127.028</v>
      </c>
      <c r="K116" s="178" t="s">
        <v>156</v>
      </c>
      <c r="M116" s="94" t="n">
        <f aca="false">+(J116-I116)/I116</f>
        <v>0.000204721185493224</v>
      </c>
    </row>
    <row r="117" customFormat="false" ht="16.5" hidden="false" customHeight="false" outlineLevel="0" collapsed="false">
      <c r="B117" s="34" t="n">
        <f aca="false">B116+1</f>
        <v>97</v>
      </c>
      <c r="C117" s="67" t="s">
        <v>157</v>
      </c>
      <c r="D117" s="72" t="s">
        <v>74</v>
      </c>
      <c r="E117" s="130" t="n">
        <v>39958</v>
      </c>
      <c r="F117" s="121" t="n">
        <v>41418</v>
      </c>
      <c r="G117" s="154" t="n">
        <v>0.064</v>
      </c>
      <c r="H117" s="176" t="n">
        <v>10.883</v>
      </c>
      <c r="I117" s="177" t="n">
        <v>10.405</v>
      </c>
      <c r="J117" s="177" t="n">
        <v>10.337</v>
      </c>
      <c r="K117" s="93" t="s">
        <v>38</v>
      </c>
      <c r="M117" s="94" t="n">
        <f aca="false">+(J117-I117)/I117</f>
        <v>-0.00653531955790482</v>
      </c>
    </row>
    <row r="118" customFormat="false" ht="16.5" hidden="false" customHeight="false" outlineLevel="0" collapsed="false">
      <c r="B118" s="34" t="n">
        <f aca="false">B117+1</f>
        <v>98</v>
      </c>
      <c r="C118" s="67" t="s">
        <v>158</v>
      </c>
      <c r="D118" s="104" t="s">
        <v>74</v>
      </c>
      <c r="E118" s="130" t="n">
        <v>39503</v>
      </c>
      <c r="F118" s="121" t="n">
        <v>41418</v>
      </c>
      <c r="G118" s="125" t="n">
        <v>0.934</v>
      </c>
      <c r="H118" s="176" t="n">
        <v>117.185</v>
      </c>
      <c r="I118" s="177" t="n">
        <v>114.055</v>
      </c>
      <c r="J118" s="177" t="n">
        <v>113.505</v>
      </c>
      <c r="K118" s="93" t="s">
        <v>38</v>
      </c>
      <c r="M118" s="94" t="n">
        <f aca="false">+(J118-I118)/I118</f>
        <v>-0.00482223488667758</v>
      </c>
    </row>
    <row r="119" customFormat="false" ht="16.5" hidden="false" customHeight="false" outlineLevel="0" collapsed="false">
      <c r="B119" s="34" t="n">
        <f aca="false">B118+1</f>
        <v>99</v>
      </c>
      <c r="C119" s="67" t="s">
        <v>159</v>
      </c>
      <c r="D119" s="72" t="s">
        <v>74</v>
      </c>
      <c r="E119" s="130" t="n">
        <v>39503</v>
      </c>
      <c r="F119" s="121" t="n">
        <v>41418</v>
      </c>
      <c r="G119" s="125" t="n">
        <v>2.167</v>
      </c>
      <c r="H119" s="176" t="n">
        <v>116.684</v>
      </c>
      <c r="I119" s="177" t="n">
        <v>116.364</v>
      </c>
      <c r="J119" s="177" t="n">
        <v>116.171</v>
      </c>
      <c r="K119" s="93" t="s">
        <v>38</v>
      </c>
      <c r="M119" s="94" t="n">
        <f aca="false">+(J119-I119)/I119</f>
        <v>-0.00165858856691071</v>
      </c>
    </row>
    <row r="120" customFormat="false" ht="16.5" hidden="false" customHeight="false" outlineLevel="0" collapsed="false">
      <c r="B120" s="34" t="n">
        <f aca="false">B119+1</f>
        <v>100</v>
      </c>
      <c r="C120" s="67" t="s">
        <v>160</v>
      </c>
      <c r="D120" s="77" t="s">
        <v>161</v>
      </c>
      <c r="E120" s="130" t="n">
        <v>40543</v>
      </c>
      <c r="F120" s="179" t="n">
        <v>41418</v>
      </c>
      <c r="G120" s="129" t="n">
        <v>1.277</v>
      </c>
      <c r="H120" s="176" t="n">
        <v>103.916</v>
      </c>
      <c r="I120" s="177" t="n">
        <v>101.477</v>
      </c>
      <c r="J120" s="177" t="n">
        <v>100.879</v>
      </c>
      <c r="K120" s="98" t="s">
        <v>40</v>
      </c>
      <c r="M120" s="94" t="n">
        <f aca="false">+(J120-I120)/I120</f>
        <v>-0.00589296096652442</v>
      </c>
    </row>
    <row r="121" customFormat="false" ht="16.5" hidden="false" customHeight="false" outlineLevel="0" collapsed="false">
      <c r="B121" s="34" t="n">
        <f aca="false">B120+1</f>
        <v>101</v>
      </c>
      <c r="C121" s="67" t="s">
        <v>162</v>
      </c>
      <c r="D121" s="77" t="s">
        <v>161</v>
      </c>
      <c r="E121" s="130" t="n">
        <v>40543</v>
      </c>
      <c r="F121" s="180" t="n">
        <v>41026</v>
      </c>
      <c r="G121" s="129" t="n">
        <v>0.999</v>
      </c>
      <c r="H121" s="176" t="n">
        <v>100.734</v>
      </c>
      <c r="I121" s="177" t="n">
        <v>96.765</v>
      </c>
      <c r="J121" s="177" t="n">
        <v>95.648</v>
      </c>
      <c r="K121" s="98" t="s">
        <v>40</v>
      </c>
      <c r="M121" s="94" t="n">
        <f aca="false">+(J121-I121)/I121</f>
        <v>-0.0115434299591795</v>
      </c>
    </row>
    <row r="122" customFormat="false" ht="16.5" hidden="false" customHeight="false" outlineLevel="0" collapsed="false">
      <c r="B122" s="34" t="n">
        <f aca="false">B121+1</f>
        <v>102</v>
      </c>
      <c r="C122" s="108" t="s">
        <v>163</v>
      </c>
      <c r="D122" s="72" t="s">
        <v>83</v>
      </c>
      <c r="E122" s="130" t="n">
        <v>38671</v>
      </c>
      <c r="F122" s="121" t="n">
        <v>41421</v>
      </c>
      <c r="G122" s="125" t="n">
        <v>1.155</v>
      </c>
      <c r="H122" s="176" t="n">
        <v>180.586</v>
      </c>
      <c r="I122" s="177" t="n">
        <v>180.011</v>
      </c>
      <c r="J122" s="177" t="n">
        <v>177.062</v>
      </c>
      <c r="K122" s="93" t="s">
        <v>38</v>
      </c>
      <c r="M122" s="94" t="n">
        <f aca="false">+(J122-I122)/I122</f>
        <v>-0.0163823321908105</v>
      </c>
    </row>
    <row r="123" customFormat="false" ht="16.5" hidden="false" customHeight="false" outlineLevel="0" collapsed="false">
      <c r="B123" s="34" t="n">
        <f aca="false">B122+1</f>
        <v>103</v>
      </c>
      <c r="C123" s="108" t="s">
        <v>164</v>
      </c>
      <c r="D123" s="72" t="s">
        <v>83</v>
      </c>
      <c r="E123" s="130" t="n">
        <v>38671</v>
      </c>
      <c r="F123" s="121" t="n">
        <v>41421</v>
      </c>
      <c r="G123" s="125" t="n">
        <v>2.274</v>
      </c>
      <c r="H123" s="176" t="n">
        <v>161.095</v>
      </c>
      <c r="I123" s="177" t="n">
        <v>160.802</v>
      </c>
      <c r="J123" s="177" t="n">
        <v>159.306</v>
      </c>
      <c r="K123" s="93" t="s">
        <v>38</v>
      </c>
      <c r="M123" s="94" t="n">
        <f aca="false">+(J123-I123)/I123</f>
        <v>-0.00930336687354623</v>
      </c>
    </row>
    <row r="124" customFormat="false" ht="16.5" hidden="false" customHeight="false" outlineLevel="0" collapsed="false">
      <c r="B124" s="66" t="n">
        <f aca="false">+B123+1</f>
        <v>104</v>
      </c>
      <c r="C124" s="108" t="s">
        <v>165</v>
      </c>
      <c r="D124" s="72" t="s">
        <v>83</v>
      </c>
      <c r="E124" s="130" t="n">
        <v>38671</v>
      </c>
      <c r="F124" s="121" t="n">
        <v>41421</v>
      </c>
      <c r="G124" s="125" t="n">
        <v>3.826</v>
      </c>
      <c r="H124" s="176" t="n">
        <v>142.686</v>
      </c>
      <c r="I124" s="177" t="n">
        <v>141.445</v>
      </c>
      <c r="J124" s="177" t="n">
        <v>140.93</v>
      </c>
      <c r="K124" s="93" t="s">
        <v>38</v>
      </c>
      <c r="M124" s="94" t="n">
        <f aca="false">+(J124-I124)/I124</f>
        <v>-0.00364099119799206</v>
      </c>
    </row>
    <row r="125" customFormat="false" ht="15.75" hidden="false" customHeight="true" outlineLevel="0" collapsed="false">
      <c r="B125" s="66" t="n">
        <f aca="false">+B124+1</f>
        <v>105</v>
      </c>
      <c r="C125" s="108" t="s">
        <v>166</v>
      </c>
      <c r="D125" s="72" t="s">
        <v>83</v>
      </c>
      <c r="E125" s="130" t="n">
        <v>38835</v>
      </c>
      <c r="F125" s="121" t="n">
        <v>41421</v>
      </c>
      <c r="G125" s="125" t="n">
        <v>63.142</v>
      </c>
      <c r="H125" s="181" t="n">
        <v>9973.706</v>
      </c>
      <c r="I125" s="182" t="n">
        <v>9780.661</v>
      </c>
      <c r="J125" s="182" t="n">
        <v>9651.893</v>
      </c>
      <c r="K125" s="93" t="s">
        <v>38</v>
      </c>
      <c r="M125" s="94" t="n">
        <f aca="false">+(J125-I125)/I125</f>
        <v>-0.0131655723473086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7</v>
      </c>
      <c r="D126" s="72" t="s">
        <v>83</v>
      </c>
      <c r="E126" s="130" t="n">
        <v>40014</v>
      </c>
      <c r="F126" s="154" t="s">
        <v>139</v>
      </c>
      <c r="G126" s="154" t="s">
        <v>139</v>
      </c>
      <c r="H126" s="176" t="n">
        <v>20.319</v>
      </c>
      <c r="I126" s="177" t="n">
        <v>19.315</v>
      </c>
      <c r="J126" s="177" t="n">
        <v>18.741</v>
      </c>
      <c r="K126" s="93" t="s">
        <v>38</v>
      </c>
      <c r="M126" s="94" t="n">
        <f aca="false">+(J126-I126)/I126</f>
        <v>-0.0297178358788507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8</v>
      </c>
      <c r="D127" s="72" t="s">
        <v>83</v>
      </c>
      <c r="E127" s="130" t="n">
        <v>40455</v>
      </c>
      <c r="F127" s="121" t="s">
        <v>139</v>
      </c>
      <c r="G127" s="154" t="s">
        <v>139</v>
      </c>
      <c r="H127" s="176" t="n">
        <v>139.386</v>
      </c>
      <c r="I127" s="177" t="n">
        <v>127.968</v>
      </c>
      <c r="J127" s="177" t="n">
        <v>126.424</v>
      </c>
      <c r="K127" s="93" t="s">
        <v>38</v>
      </c>
      <c r="M127" s="94" t="n">
        <f aca="false">+(J127-I127)/I127</f>
        <v>-0.0120655163790947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9</v>
      </c>
      <c r="D128" s="72" t="s">
        <v>94</v>
      </c>
      <c r="E128" s="130" t="n">
        <v>40057</v>
      </c>
      <c r="F128" s="121" t="s">
        <v>139</v>
      </c>
      <c r="G128" s="154" t="s">
        <v>139</v>
      </c>
      <c r="H128" s="181" t="n">
        <v>1551.185</v>
      </c>
      <c r="I128" s="182" t="n">
        <v>1473.129</v>
      </c>
      <c r="J128" s="182" t="n">
        <v>1463.935</v>
      </c>
      <c r="K128" s="93" t="s">
        <v>38</v>
      </c>
      <c r="M128" s="94" t="n">
        <f aca="false">+(J128-I128)/I128</f>
        <v>-0.00624113706267405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70</v>
      </c>
      <c r="D129" s="72" t="s">
        <v>94</v>
      </c>
      <c r="E129" s="130" t="n">
        <v>40690</v>
      </c>
      <c r="F129" s="121" t="s">
        <v>139</v>
      </c>
      <c r="G129" s="154" t="s">
        <v>139</v>
      </c>
      <c r="H129" s="176" t="n">
        <v>112.651</v>
      </c>
      <c r="I129" s="177" t="n">
        <v>104.802</v>
      </c>
      <c r="J129" s="177" t="n">
        <v>103.205</v>
      </c>
      <c r="K129" s="98" t="s">
        <v>40</v>
      </c>
      <c r="M129" s="94" t="n">
        <f aca="false">+(J129-I129)/I129</f>
        <v>-0.0152382588118548</v>
      </c>
    </row>
    <row r="130" customFormat="false" ht="16.5" hidden="false" customHeight="false" outlineLevel="0" collapsed="false">
      <c r="B130" s="66" t="n">
        <f aca="false">+B129+1</f>
        <v>110</v>
      </c>
      <c r="C130" s="67" t="s">
        <v>171</v>
      </c>
      <c r="D130" s="72" t="s">
        <v>172</v>
      </c>
      <c r="E130" s="130" t="n">
        <v>40205</v>
      </c>
      <c r="F130" s="121" t="n">
        <v>40744</v>
      </c>
      <c r="G130" s="154" t="n">
        <v>1.582</v>
      </c>
      <c r="H130" s="176" t="n">
        <v>91.583</v>
      </c>
      <c r="I130" s="177" t="n">
        <v>86.341</v>
      </c>
      <c r="J130" s="177" t="n">
        <v>86.774</v>
      </c>
      <c r="K130" s="101" t="s">
        <v>42</v>
      </c>
      <c r="M130" s="94" t="e">
        <f aca="false">+(I130-#REF!)/#REF!</f>
        <v>#REF!</v>
      </c>
    </row>
    <row r="131" customFormat="false" ht="16.5" hidden="false" customHeight="false" outlineLevel="0" collapsed="false">
      <c r="B131" s="66" t="n">
        <f aca="false">+B130+1</f>
        <v>111</v>
      </c>
      <c r="C131" s="67" t="s">
        <v>173</v>
      </c>
      <c r="D131" s="72" t="s">
        <v>172</v>
      </c>
      <c r="E131" s="130" t="n">
        <v>40240</v>
      </c>
      <c r="F131" s="121" t="n">
        <v>41430</v>
      </c>
      <c r="G131" s="159" t="n">
        <v>0.245</v>
      </c>
      <c r="H131" s="176" t="n">
        <v>115.51</v>
      </c>
      <c r="I131" s="183" t="n">
        <v>113.191</v>
      </c>
      <c r="J131" s="183" t="n">
        <v>113.512</v>
      </c>
      <c r="K131" s="101" t="s">
        <v>42</v>
      </c>
      <c r="M131" s="94" t="e">
        <f aca="false">+(I131-#REF!)/#REF!</f>
        <v>#REF!</v>
      </c>
    </row>
    <row r="132" customFormat="false" ht="16.5" hidden="false" customHeight="false" outlineLevel="0" collapsed="false">
      <c r="B132" s="80" t="n">
        <f aca="false">+B131+1</f>
        <v>112</v>
      </c>
      <c r="C132" s="81" t="s">
        <v>174</v>
      </c>
      <c r="D132" s="82" t="s">
        <v>142</v>
      </c>
      <c r="E132" s="184" t="n">
        <v>40147</v>
      </c>
      <c r="F132" s="185" t="n">
        <v>41418</v>
      </c>
      <c r="G132" s="125" t="n">
        <v>32.752</v>
      </c>
      <c r="H132" s="181" t="n">
        <v>9259.595</v>
      </c>
      <c r="I132" s="186" t="n">
        <v>8804.236</v>
      </c>
      <c r="J132" s="186" t="n">
        <v>8663.216</v>
      </c>
      <c r="K132" s="93" t="s">
        <v>38</v>
      </c>
      <c r="M132" s="94" t="n">
        <f aca="false">+(J132-I132)/I132</f>
        <v>-0.0160172898591088</v>
      </c>
    </row>
    <row r="133" customFormat="false" ht="16.5" hidden="false" customHeight="false" outlineLevel="0" collapsed="false">
      <c r="B133" s="80" t="n">
        <f aca="false">+B132+1</f>
        <v>113</v>
      </c>
      <c r="C133" s="81" t="s">
        <v>175</v>
      </c>
      <c r="D133" s="82" t="s">
        <v>88</v>
      </c>
      <c r="E133" s="184" t="n">
        <v>41359</v>
      </c>
      <c r="F133" s="184" t="s">
        <v>145</v>
      </c>
      <c r="G133" s="170" t="s">
        <v>145</v>
      </c>
      <c r="H133" s="187" t="s">
        <v>145</v>
      </c>
      <c r="I133" s="188" t="n">
        <v>9.285</v>
      </c>
      <c r="J133" s="188" t="n">
        <v>9.157</v>
      </c>
      <c r="K133" s="93" t="s">
        <v>38</v>
      </c>
      <c r="M133" s="94" t="n">
        <f aca="false">+(J133-I133)/I133</f>
        <v>-0.013785675821217</v>
      </c>
    </row>
    <row r="134" customFormat="false" ht="16.5" hidden="false" customHeight="true" outlineLevel="0" collapsed="false">
      <c r="B134" s="134" t="s">
        <v>176</v>
      </c>
      <c r="C134" s="134"/>
      <c r="D134" s="134"/>
      <c r="E134" s="134"/>
      <c r="F134" s="134"/>
      <c r="G134" s="134"/>
      <c r="H134" s="134"/>
      <c r="I134" s="134"/>
      <c r="J134" s="134"/>
      <c r="M134" s="87"/>
    </row>
    <row r="135" customFormat="false" ht="16.5" hidden="false" customHeight="true" outlineLevel="0" collapsed="false">
      <c r="B135" s="80" t="n">
        <v>114</v>
      </c>
      <c r="C135" s="81" t="s">
        <v>177</v>
      </c>
      <c r="D135" s="82" t="s">
        <v>88</v>
      </c>
      <c r="E135" s="184" t="n">
        <v>41317</v>
      </c>
      <c r="F135" s="184" t="s">
        <v>145</v>
      </c>
      <c r="G135" s="184" t="s">
        <v>145</v>
      </c>
      <c r="H135" s="184" t="s">
        <v>145</v>
      </c>
      <c r="I135" s="189" t="n">
        <v>9.2</v>
      </c>
      <c r="J135" s="189" t="n">
        <v>9.09</v>
      </c>
      <c r="K135" s="93" t="s">
        <v>38</v>
      </c>
      <c r="M135" s="94" t="n">
        <f aca="false">+(J135-I135)/I135</f>
        <v>-0.0119565217391304</v>
      </c>
    </row>
    <row r="136" s="190" customFormat="true" ht="13.5" hidden="false" customHeight="false" outlineLevel="0" collapsed="false">
      <c r="C136" s="191"/>
    </row>
    <row r="137" s="190" customFormat="true" ht="15" hidden="false" customHeight="false" outlineLevel="0" collapsed="false"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  <c r="M137" s="193"/>
    </row>
    <row r="138" s="19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3"/>
    </row>
    <row r="139" s="19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3"/>
    </row>
    <row r="140" s="190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3"/>
    </row>
    <row r="141" s="190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3"/>
    </row>
    <row r="142" s="19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3"/>
    </row>
    <row r="143" s="19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3"/>
    </row>
    <row r="144" s="19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3"/>
    </row>
    <row r="145" s="19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3"/>
    </row>
    <row r="146" s="19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3"/>
    </row>
    <row r="147" s="19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3"/>
    </row>
    <row r="148" s="19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3"/>
    </row>
    <row r="149" s="19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3"/>
    </row>
    <row r="150" s="19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3"/>
    </row>
    <row r="151" s="19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3"/>
    </row>
    <row r="152" s="19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3"/>
    </row>
    <row r="153" s="19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3"/>
    </row>
    <row r="154" s="19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3"/>
    </row>
    <row r="155" s="19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3"/>
    </row>
    <row r="156" s="19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3"/>
    </row>
    <row r="157" s="19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3"/>
    </row>
    <row r="158" s="19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3"/>
    </row>
    <row r="159" s="19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3"/>
    </row>
    <row r="160" s="19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3"/>
    </row>
    <row r="161" s="19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3"/>
    </row>
    <row r="162" s="19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3"/>
    </row>
    <row r="163" s="19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3"/>
    </row>
    <row r="164" s="19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3"/>
    </row>
    <row r="165" s="19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3"/>
    </row>
    <row r="166" s="19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3"/>
    </row>
    <row r="167" s="19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3"/>
    </row>
    <row r="168" s="19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3"/>
    </row>
    <row r="169" s="19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3"/>
    </row>
    <row r="170" s="19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3"/>
    </row>
    <row r="171" s="19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3"/>
    </row>
    <row r="172" s="19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3"/>
    </row>
    <row r="173" s="19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3"/>
    </row>
    <row r="174" s="19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3"/>
    </row>
    <row r="175" s="19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3"/>
    </row>
    <row r="176" s="19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3"/>
    </row>
    <row r="177" s="19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3"/>
    </row>
    <row r="178" s="19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3"/>
    </row>
    <row r="179" s="19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3"/>
    </row>
    <row r="180" s="19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3"/>
    </row>
    <row r="181" s="19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3"/>
    </row>
    <row r="182" s="19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3"/>
    </row>
    <row r="183" s="19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3"/>
    </row>
    <row r="184" s="19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3"/>
    </row>
    <row r="185" s="19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3"/>
    </row>
    <row r="186" s="19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3"/>
    </row>
    <row r="187" s="19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3"/>
    </row>
    <row r="188" s="19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3"/>
    </row>
    <row r="189" s="19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3"/>
    </row>
    <row r="190" s="19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3"/>
    </row>
    <row r="191" s="19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3"/>
    </row>
    <row r="192" s="19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3"/>
    </row>
    <row r="193" s="19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3"/>
    </row>
    <row r="194" s="19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3"/>
    </row>
    <row r="195" s="19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3"/>
    </row>
    <row r="196" s="19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3"/>
    </row>
    <row r="197" s="19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3"/>
    </row>
    <row r="198" s="19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3"/>
    </row>
    <row r="199" s="19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3"/>
    </row>
    <row r="200" s="19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3"/>
    </row>
    <row r="201" s="19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3"/>
    </row>
    <row r="202" s="19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3"/>
    </row>
    <row r="203" s="19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3"/>
    </row>
    <row r="204" s="19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3"/>
    </row>
    <row r="205" s="19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3"/>
    </row>
    <row r="206" s="19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3"/>
    </row>
    <row r="207" s="19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3"/>
    </row>
    <row r="208" s="19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3"/>
    </row>
    <row r="209" s="19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3"/>
    </row>
    <row r="210" s="19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3"/>
    </row>
    <row r="211" s="19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3"/>
    </row>
    <row r="212" s="19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3"/>
    </row>
    <row r="213" s="19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3"/>
    </row>
    <row r="214" s="19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3"/>
    </row>
    <row r="215" s="19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3"/>
    </row>
    <row r="216" s="19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3"/>
    </row>
    <row r="217" s="19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3"/>
    </row>
    <row r="218" s="19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3"/>
    </row>
    <row r="219" s="19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3"/>
    </row>
    <row r="220" s="19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3"/>
    </row>
    <row r="221" s="19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3"/>
    </row>
    <row r="222" s="19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3"/>
    </row>
    <row r="223" s="19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3"/>
    </row>
    <row r="224" s="19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3"/>
    </row>
    <row r="225" s="19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3"/>
    </row>
    <row r="226" s="19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3"/>
    </row>
    <row r="227" s="19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3"/>
    </row>
    <row r="228" s="19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3"/>
    </row>
    <row r="229" s="19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3"/>
    </row>
    <row r="230" s="19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3"/>
    </row>
    <row r="231" s="19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3"/>
    </row>
    <row r="232" s="19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3"/>
    </row>
    <row r="233" s="19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3"/>
    </row>
    <row r="234" s="19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3"/>
    </row>
    <row r="235" s="19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3"/>
    </row>
    <row r="236" s="19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3"/>
    </row>
    <row r="237" s="19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3"/>
    </row>
    <row r="238" s="19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3"/>
    </row>
    <row r="239" s="19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3"/>
    </row>
    <row r="240" s="19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3"/>
    </row>
    <row r="241" s="19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3"/>
    </row>
    <row r="242" s="19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3"/>
    </row>
    <row r="243" s="19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3"/>
    </row>
    <row r="244" s="19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3"/>
    </row>
    <row r="245" s="19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3"/>
    </row>
    <row r="246" s="19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3"/>
    </row>
    <row r="247" s="19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3"/>
    </row>
    <row r="248" s="19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3"/>
    </row>
    <row r="249" s="19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3"/>
    </row>
    <row r="250" s="19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3"/>
    </row>
    <row r="251" s="19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3"/>
    </row>
    <row r="252" s="19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3"/>
    </row>
    <row r="253" s="19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3"/>
    </row>
    <row r="254" s="19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3"/>
    </row>
    <row r="255" s="19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3"/>
    </row>
    <row r="256" s="19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3"/>
    </row>
    <row r="257" s="19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3"/>
    </row>
    <row r="258" s="19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3"/>
    </row>
    <row r="259" s="19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3"/>
    </row>
    <row r="260" s="19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3"/>
    </row>
    <row r="261" s="19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3"/>
    </row>
    <row r="262" s="19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3"/>
    </row>
    <row r="263" s="19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3"/>
    </row>
    <row r="264" s="19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3"/>
    </row>
    <row r="265" s="19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3"/>
    </row>
    <row r="266" s="19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3"/>
    </row>
    <row r="267" s="19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3"/>
    </row>
    <row r="268" s="19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3"/>
    </row>
    <row r="269" s="19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3"/>
    </row>
    <row r="270" s="19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3"/>
    </row>
    <row r="271" s="19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3"/>
    </row>
    <row r="272" s="19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3"/>
    </row>
    <row r="273" s="19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3"/>
    </row>
    <row r="274" s="19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3"/>
    </row>
    <row r="275" s="19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3"/>
    </row>
    <row r="276" s="19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3"/>
    </row>
    <row r="277" s="19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3"/>
    </row>
    <row r="278" s="19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3"/>
    </row>
    <row r="279" s="19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3"/>
    </row>
    <row r="280" s="19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3"/>
    </row>
    <row r="281" s="19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3"/>
    </row>
    <row r="282" s="19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3"/>
    </row>
    <row r="283" s="19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3"/>
    </row>
    <row r="284" s="19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3"/>
    </row>
    <row r="285" s="19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3"/>
    </row>
    <row r="286" s="19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3"/>
    </row>
    <row r="287" s="19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3"/>
    </row>
    <row r="288" s="19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3"/>
    </row>
    <row r="289" s="19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3"/>
    </row>
    <row r="290" s="19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3"/>
    </row>
    <row r="291" s="19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3"/>
    </row>
    <row r="292" s="19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3"/>
    </row>
    <row r="293" s="19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3"/>
    </row>
    <row r="294" s="19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3"/>
    </row>
    <row r="295" s="19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3"/>
    </row>
    <row r="296" s="19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3"/>
    </row>
    <row r="297" s="19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3"/>
    </row>
    <row r="298" s="19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3"/>
    </row>
    <row r="299" s="19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3"/>
    </row>
    <row r="300" s="19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3"/>
    </row>
    <row r="301" s="19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3"/>
    </row>
    <row r="302" s="19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3"/>
    </row>
    <row r="303" s="19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3"/>
    </row>
    <row r="304" s="19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3"/>
    </row>
    <row r="305" s="19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3"/>
    </row>
    <row r="306" s="19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3"/>
    </row>
    <row r="307" s="19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3"/>
    </row>
    <row r="308" s="19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3"/>
    </row>
    <row r="309" s="19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3"/>
    </row>
    <row r="310" s="19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3"/>
    </row>
    <row r="311" s="19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3"/>
    </row>
    <row r="312" s="19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3"/>
    </row>
    <row r="313" s="19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3"/>
    </row>
    <row r="314" s="19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3"/>
    </row>
    <row r="315" s="19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3"/>
    </row>
    <row r="316" s="19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3"/>
    </row>
    <row r="317" s="19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3"/>
    </row>
    <row r="318" s="19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3"/>
    </row>
    <row r="319" s="19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3"/>
    </row>
    <row r="320" s="19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3"/>
    </row>
    <row r="321" s="19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3"/>
    </row>
    <row r="322" s="19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3"/>
    </row>
    <row r="323" s="19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3"/>
    </row>
    <row r="324" s="19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3"/>
    </row>
    <row r="325" s="19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3"/>
    </row>
    <row r="326" s="19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3"/>
    </row>
    <row r="327" s="19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3"/>
    </row>
    <row r="328" s="19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3"/>
    </row>
    <row r="329" s="19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3"/>
    </row>
    <row r="330" s="19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3"/>
    </row>
    <row r="331" s="19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3"/>
    </row>
    <row r="332" s="19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3"/>
    </row>
    <row r="333" s="19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3"/>
    </row>
    <row r="334" s="19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3"/>
    </row>
    <row r="335" s="19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3"/>
    </row>
    <row r="336" s="19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3"/>
    </row>
    <row r="337" s="19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3"/>
    </row>
    <row r="338" s="19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3"/>
    </row>
    <row r="339" s="19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3"/>
    </row>
    <row r="340" s="19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3"/>
    </row>
    <row r="341" s="19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3"/>
    </row>
    <row r="342" s="19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3"/>
    </row>
    <row r="343" s="19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3"/>
    </row>
    <row r="344" s="19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3"/>
    </row>
    <row r="345" s="19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3"/>
    </row>
    <row r="346" s="19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3"/>
    </row>
    <row r="347" s="19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3"/>
    </row>
    <row r="348" s="19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3"/>
    </row>
    <row r="349" s="19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3"/>
    </row>
    <row r="350" s="19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3"/>
    </row>
    <row r="351" s="19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3"/>
    </row>
    <row r="352" s="19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3"/>
    </row>
    <row r="353" s="19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3"/>
    </row>
    <row r="354" s="19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3"/>
    </row>
    <row r="355" s="19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3"/>
    </row>
    <row r="356" s="19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3"/>
    </row>
    <row r="357" s="19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3"/>
    </row>
    <row r="358" s="19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3"/>
    </row>
    <row r="359" s="19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3"/>
    </row>
    <row r="360" s="19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3"/>
    </row>
    <row r="361" s="19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3"/>
    </row>
    <row r="362" s="19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3"/>
    </row>
    <row r="363" s="19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3"/>
    </row>
    <row r="364" s="19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3"/>
    </row>
    <row r="365" s="19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3"/>
    </row>
    <row r="366" s="19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3"/>
    </row>
    <row r="367" s="19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3"/>
    </row>
    <row r="368" s="19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3"/>
    </row>
    <row r="369" s="19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3"/>
    </row>
    <row r="370" s="19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3"/>
    </row>
    <row r="371" s="19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3"/>
    </row>
    <row r="372" s="19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3"/>
    </row>
    <row r="373" s="19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3"/>
    </row>
    <row r="374" s="19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3"/>
    </row>
    <row r="375" s="19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3"/>
    </row>
    <row r="376" s="19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3"/>
    </row>
    <row r="377" s="19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3"/>
    </row>
    <row r="378" s="19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3"/>
    </row>
    <row r="379" s="19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3"/>
    </row>
    <row r="380" s="19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3"/>
    </row>
    <row r="381" s="19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3"/>
    </row>
    <row r="382" s="19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3"/>
    </row>
    <row r="383" s="19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3"/>
    </row>
    <row r="384" s="19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3"/>
    </row>
    <row r="385" s="19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3"/>
    </row>
    <row r="386" s="19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3"/>
    </row>
    <row r="387" s="19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3"/>
    </row>
    <row r="388" s="19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3"/>
    </row>
    <row r="389" s="19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3"/>
    </row>
    <row r="390" s="19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3"/>
    </row>
    <row r="391" s="19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3"/>
    </row>
    <row r="392" s="19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3"/>
    </row>
    <row r="393" s="19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3"/>
    </row>
    <row r="394" s="19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3"/>
    </row>
    <row r="395" s="19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3"/>
    </row>
    <row r="396" s="19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3"/>
    </row>
    <row r="397" s="19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3"/>
    </row>
    <row r="398" s="19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3"/>
    </row>
    <row r="399" s="19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3"/>
    </row>
    <row r="400" s="19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3"/>
    </row>
    <row r="401" s="19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3"/>
    </row>
    <row r="402" s="19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3"/>
    </row>
    <row r="403" s="19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3"/>
    </row>
    <row r="404" s="19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3"/>
    </row>
    <row r="405" s="19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3"/>
    </row>
    <row r="406" s="19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3"/>
    </row>
    <row r="407" s="19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3"/>
    </row>
    <row r="408" s="19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3"/>
    </row>
    <row r="409" s="19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3"/>
    </row>
    <row r="410" s="19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3"/>
    </row>
    <row r="411" s="19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3"/>
    </row>
    <row r="412" s="19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3"/>
    </row>
    <row r="413" s="19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3"/>
    </row>
    <row r="414" s="19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3"/>
    </row>
    <row r="415" s="19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3"/>
    </row>
    <row r="416" s="19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3"/>
    </row>
    <row r="417" s="19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3"/>
    </row>
    <row r="418" s="19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3"/>
    </row>
    <row r="419" s="19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3"/>
    </row>
    <row r="420" s="19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3"/>
    </row>
    <row r="421" s="19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3"/>
    </row>
    <row r="422" s="19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3"/>
    </row>
    <row r="423" s="19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3"/>
    </row>
    <row r="424" s="19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3"/>
    </row>
    <row r="425" s="19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3"/>
    </row>
    <row r="426" s="19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3"/>
    </row>
    <row r="427" s="19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3"/>
    </row>
    <row r="428" s="19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3"/>
    </row>
    <row r="429" s="19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3"/>
    </row>
    <row r="430" s="19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3"/>
    </row>
    <row r="431" s="19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3"/>
    </row>
    <row r="432" s="19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3"/>
    </row>
    <row r="433" s="19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3"/>
    </row>
    <row r="434" s="19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3"/>
    </row>
    <row r="435" s="19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3"/>
    </row>
    <row r="436" s="19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3"/>
    </row>
    <row r="437" s="19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3"/>
    </row>
    <row r="438" s="19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3"/>
    </row>
    <row r="439" s="19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3"/>
    </row>
    <row r="440" s="19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3"/>
    </row>
    <row r="441" s="19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3"/>
    </row>
    <row r="442" s="19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3"/>
    </row>
    <row r="443" s="19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3"/>
    </row>
    <row r="444" s="19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3"/>
    </row>
    <row r="445" s="19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3"/>
    </row>
    <row r="446" s="19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3"/>
    </row>
    <row r="447" s="19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3"/>
    </row>
    <row r="448" s="19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3"/>
    </row>
    <row r="449" s="19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3"/>
    </row>
    <row r="450" s="19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3"/>
    </row>
    <row r="451" s="19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3"/>
    </row>
    <row r="452" s="19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3"/>
    </row>
    <row r="453" s="19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3"/>
    </row>
    <row r="454" s="19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3"/>
    </row>
    <row r="455" s="19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3"/>
    </row>
    <row r="456" s="19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3"/>
    </row>
    <row r="457" s="19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3"/>
    </row>
    <row r="458" s="19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3"/>
    </row>
    <row r="459" s="19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3"/>
    </row>
    <row r="460" s="19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3"/>
    </row>
    <row r="461" s="19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3"/>
    </row>
    <row r="462" s="19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3"/>
    </row>
    <row r="463" s="19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3"/>
    </row>
    <row r="464" s="19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3"/>
    </row>
    <row r="465" s="19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3"/>
    </row>
    <row r="466" s="19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3"/>
    </row>
    <row r="467" s="19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3"/>
    </row>
    <row r="468" s="19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3"/>
    </row>
    <row r="469" s="19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3"/>
    </row>
    <row r="470" s="19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3"/>
    </row>
    <row r="471" s="19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3"/>
    </row>
    <row r="472" s="19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3"/>
    </row>
    <row r="473" s="19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3"/>
    </row>
    <row r="474" s="19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3"/>
    </row>
    <row r="475" s="19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3"/>
    </row>
    <row r="476" s="19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3"/>
    </row>
    <row r="477" s="19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3"/>
    </row>
    <row r="478" s="19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3"/>
    </row>
    <row r="479" s="19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3"/>
    </row>
    <row r="480" s="19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3"/>
    </row>
    <row r="481" s="19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3"/>
    </row>
    <row r="482" s="19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3"/>
    </row>
    <row r="483" s="19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3"/>
    </row>
    <row r="484" s="19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3"/>
    </row>
    <row r="485" s="19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3"/>
    </row>
    <row r="486" s="19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3"/>
    </row>
    <row r="487" s="19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3"/>
    </row>
    <row r="488" s="19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3"/>
    </row>
    <row r="489" s="19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3"/>
    </row>
    <row r="490" s="19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3"/>
    </row>
    <row r="491" s="19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3"/>
    </row>
    <row r="492" s="19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3"/>
    </row>
    <row r="493" s="19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3"/>
    </row>
    <row r="494" s="19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3"/>
    </row>
    <row r="495" s="19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3"/>
    </row>
    <row r="496" s="19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3"/>
    </row>
    <row r="497" s="19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3"/>
    </row>
    <row r="498" s="19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3"/>
    </row>
    <row r="499" s="19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3"/>
    </row>
    <row r="500" s="19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3"/>
    </row>
    <row r="501" s="19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3"/>
    </row>
    <row r="502" s="19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4"/>
      <c r="M512" s="5"/>
    </row>
    <row r="513" s="1" customFormat="true" ht="15" hidden="false" customHeight="false" outlineLevel="0" collapsed="false">
      <c r="J513" s="194"/>
      <c r="M513" s="5"/>
    </row>
    <row r="514" s="1" customFormat="true" ht="15" hidden="false" customHeight="false" outlineLevel="0" collapsed="false">
      <c r="J514" s="194"/>
      <c r="M514" s="5"/>
    </row>
    <row r="515" s="1" customFormat="true" ht="15" hidden="false" customHeight="false" outlineLevel="0" collapsed="false">
      <c r="J515" s="194"/>
      <c r="M515" s="5"/>
    </row>
    <row r="516" s="1" customFormat="true" ht="15" hidden="false" customHeight="false" outlineLevel="0" collapsed="false">
      <c r="J516" s="194"/>
      <c r="M516" s="5"/>
    </row>
    <row r="517" s="1" customFormat="true" ht="15" hidden="false" customHeight="false" outlineLevel="0" collapsed="false">
      <c r="J517" s="194"/>
      <c r="M517" s="5"/>
    </row>
    <row r="518" s="1" customFormat="true" ht="15" hidden="false" customHeight="false" outlineLevel="0" collapsed="false">
      <c r="J518" s="194"/>
      <c r="M518" s="5"/>
    </row>
    <row r="519" s="1" customFormat="true" ht="15" hidden="false" customHeight="false" outlineLevel="0" collapsed="false">
      <c r="J519" s="194"/>
      <c r="M519" s="5"/>
    </row>
    <row r="520" s="1" customFormat="true" ht="15" hidden="false" customHeight="false" outlineLevel="0" collapsed="false">
      <c r="J520" s="194"/>
      <c r="M520" s="5"/>
    </row>
    <row r="521" s="1" customFormat="true" ht="15" hidden="false" customHeight="false" outlineLevel="0" collapsed="false">
      <c r="J521" s="194"/>
      <c r="M521" s="5"/>
    </row>
    <row r="522" s="1" customFormat="true" ht="15" hidden="false" customHeight="false" outlineLevel="0" collapsed="false">
      <c r="J522" s="194"/>
      <c r="M522" s="5"/>
    </row>
    <row r="523" s="1" customFormat="true" ht="15" hidden="false" customHeight="false" outlineLevel="0" collapsed="false">
      <c r="J523" s="194"/>
      <c r="M523" s="5"/>
    </row>
    <row r="524" s="1" customFormat="true" ht="15" hidden="false" customHeight="false" outlineLevel="0" collapsed="false">
      <c r="J524" s="194"/>
      <c r="M524" s="5"/>
    </row>
    <row r="525" s="1" customFormat="true" ht="15" hidden="false" customHeight="false" outlineLevel="0" collapsed="false">
      <c r="J525" s="194"/>
      <c r="M525" s="5"/>
    </row>
    <row r="526" s="1" customFormat="true" ht="15" hidden="false" customHeight="false" outlineLevel="0" collapsed="false">
      <c r="J526" s="194"/>
      <c r="M526" s="5"/>
    </row>
    <row r="527" s="1" customFormat="true" ht="15" hidden="false" customHeight="false" outlineLevel="0" collapsed="false">
      <c r="J527" s="194"/>
      <c r="M527" s="5"/>
    </row>
    <row r="528" s="1" customFormat="true" ht="15" hidden="false" customHeight="false" outlineLevel="0" collapsed="false">
      <c r="J528" s="194"/>
      <c r="M528" s="5"/>
    </row>
    <row r="529" s="1" customFormat="true" ht="15" hidden="false" customHeight="false" outlineLevel="0" collapsed="false">
      <c r="J529" s="194"/>
      <c r="M529" s="5"/>
    </row>
    <row r="530" s="1" customFormat="true" ht="15" hidden="false" customHeight="false" outlineLevel="0" collapsed="false">
      <c r="J530" s="194"/>
      <c r="M530" s="5"/>
    </row>
    <row r="531" s="1" customFormat="true" ht="15" hidden="false" customHeight="false" outlineLevel="0" collapsed="false">
      <c r="J531" s="194"/>
      <c r="M531" s="5"/>
    </row>
    <row r="532" s="1" customFormat="true" ht="15" hidden="false" customHeight="false" outlineLevel="0" collapsed="false">
      <c r="J532" s="194"/>
      <c r="M532" s="5"/>
    </row>
    <row r="533" s="1" customFormat="true" ht="15" hidden="false" customHeight="false" outlineLevel="0" collapsed="false">
      <c r="J533" s="194"/>
      <c r="M533" s="5"/>
    </row>
    <row r="534" s="1" customFormat="true" ht="15" hidden="false" customHeight="false" outlineLevel="0" collapsed="false">
      <c r="J534" s="194"/>
      <c r="M534" s="5"/>
    </row>
    <row r="535" s="1" customFormat="true" ht="15" hidden="false" customHeight="false" outlineLevel="0" collapsed="false">
      <c r="J535" s="194"/>
      <c r="M535" s="5"/>
    </row>
    <row r="536" s="1" customFormat="true" ht="15" hidden="false" customHeight="false" outlineLevel="0" collapsed="false">
      <c r="J536" s="194"/>
      <c r="M536" s="5"/>
    </row>
    <row r="537" s="1" customFormat="true" ht="15" hidden="false" customHeight="false" outlineLevel="0" collapsed="false">
      <c r="J537" s="194"/>
      <c r="M537" s="5"/>
    </row>
    <row r="538" s="1" customFormat="true" ht="15" hidden="false" customHeight="false" outlineLevel="0" collapsed="false">
      <c r="J538" s="194"/>
      <c r="M538" s="5"/>
    </row>
    <row r="539" s="1" customFormat="true" ht="15" hidden="false" customHeight="false" outlineLevel="0" collapsed="false">
      <c r="J539" s="194"/>
      <c r="M539" s="5"/>
    </row>
    <row r="540" s="1" customFormat="true" ht="15" hidden="false" customHeight="false" outlineLevel="0" collapsed="false">
      <c r="J540" s="194"/>
      <c r="M540" s="5"/>
    </row>
    <row r="541" s="1" customFormat="true" ht="15" hidden="false" customHeight="false" outlineLevel="0" collapsed="false">
      <c r="J541" s="194"/>
      <c r="M541" s="5"/>
    </row>
    <row r="542" s="1" customFormat="true" ht="15" hidden="false" customHeight="false" outlineLevel="0" collapsed="false">
      <c r="J542" s="194"/>
      <c r="M542" s="5"/>
    </row>
    <row r="543" s="1" customFormat="true" ht="15" hidden="false" customHeight="false" outlineLevel="0" collapsed="false">
      <c r="J543" s="194"/>
      <c r="M543" s="5"/>
    </row>
    <row r="544" s="1" customFormat="true" ht="15" hidden="false" customHeight="false" outlineLevel="0" collapsed="false">
      <c r="J544" s="194"/>
      <c r="M544" s="5"/>
    </row>
    <row r="545" s="1" customFormat="true" ht="15" hidden="false" customHeight="false" outlineLevel="0" collapsed="false">
      <c r="J545" s="194"/>
      <c r="M545" s="5"/>
    </row>
    <row r="546" s="1" customFormat="true" ht="15" hidden="false" customHeight="false" outlineLevel="0" collapsed="false">
      <c r="J546" s="194"/>
      <c r="M546" s="5"/>
    </row>
    <row r="547" s="1" customFormat="true" ht="15" hidden="false" customHeight="false" outlineLevel="0" collapsed="false">
      <c r="J547" s="194"/>
      <c r="M547" s="5"/>
    </row>
    <row r="548" s="1" customFormat="true" ht="15" hidden="false" customHeight="false" outlineLevel="0" collapsed="false">
      <c r="J548" s="194"/>
      <c r="M548" s="5"/>
    </row>
    <row r="549" s="1" customFormat="true" ht="15" hidden="false" customHeight="false" outlineLevel="0" collapsed="false">
      <c r="J549" s="194"/>
      <c r="M549" s="5"/>
    </row>
    <row r="550" s="1" customFormat="true" ht="15" hidden="false" customHeight="false" outlineLevel="0" collapsed="false">
      <c r="J550" s="194"/>
      <c r="M550" s="5"/>
    </row>
    <row r="551" s="1" customFormat="true" ht="15" hidden="false" customHeight="false" outlineLevel="0" collapsed="false">
      <c r="J551" s="194"/>
      <c r="M551" s="5"/>
    </row>
    <row r="552" s="1" customFormat="true" ht="15" hidden="false" customHeight="false" outlineLevel="0" collapsed="false">
      <c r="J552" s="194"/>
      <c r="M552" s="5"/>
    </row>
    <row r="553" s="1" customFormat="true" ht="15" hidden="false" customHeight="false" outlineLevel="0" collapsed="false">
      <c r="J553" s="194"/>
      <c r="M553" s="5"/>
    </row>
    <row r="554" s="1" customFormat="true" ht="15" hidden="false" customHeight="false" outlineLevel="0" collapsed="false">
      <c r="J554" s="194"/>
      <c r="M554" s="5"/>
    </row>
    <row r="555" s="1" customFormat="true" ht="15" hidden="false" customHeight="false" outlineLevel="0" collapsed="false">
      <c r="J555" s="194"/>
      <c r="M555" s="5"/>
    </row>
    <row r="556" s="1" customFormat="true" ht="15" hidden="false" customHeight="false" outlineLevel="0" collapsed="false">
      <c r="J556" s="194"/>
      <c r="M556" s="5"/>
    </row>
    <row r="557" s="1" customFormat="true" ht="15" hidden="false" customHeight="false" outlineLevel="0" collapsed="false">
      <c r="J557" s="194"/>
      <c r="M557" s="5"/>
    </row>
    <row r="558" s="1" customFormat="true" ht="15" hidden="false" customHeight="false" outlineLevel="0" collapsed="false">
      <c r="J558" s="194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5:27:56Z</dcterms:created>
  <dc:creator>kyosra</dc:creator>
  <dc:description/>
  <dc:language>en-US</dc:language>
  <cp:lastModifiedBy>kyosra</cp:lastModifiedBy>
  <dcterms:modified xsi:type="dcterms:W3CDTF">2013-10-03T15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