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3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496</v>
      </c>
      <c r="J6" s="19" t="n">
        <v>142.5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2</v>
      </c>
      <c r="J8" s="19" t="n">
        <v>12.51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4</v>
      </c>
      <c r="J10" s="19" t="n">
        <v>1.285</v>
      </c>
      <c r="K10" s="32" t="s">
        <v>17</v>
      </c>
      <c r="L10" s="20"/>
      <c r="M10" s="21" t="n">
        <f aca="false">+(J10-I10)/I10</f>
        <v>0.000778816199376861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69</v>
      </c>
      <c r="J12" s="39" t="n">
        <v>34.772</v>
      </c>
      <c r="K12" s="20"/>
      <c r="L12" s="20"/>
      <c r="M12" s="21" t="n">
        <f aca="false">+(J12-I12)/I12</f>
        <v>8.6283758520524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47</v>
      </c>
      <c r="J13" s="45" t="n">
        <v>47.35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237</v>
      </c>
      <c r="J15" s="49" t="n">
        <v>172.641</v>
      </c>
      <c r="K15" s="20"/>
      <c r="L15" s="20"/>
      <c r="M15" s="21" t="n">
        <f aca="false">+(J15-I15)/I15</f>
        <v>-0.0034403735922464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5.799</v>
      </c>
      <c r="J16" s="39" t="n">
        <v>594.381</v>
      </c>
      <c r="K16" s="20"/>
      <c r="L16" s="20"/>
      <c r="M16" s="21" t="n">
        <f aca="false">+(J16-I16)/I16</f>
        <v>-0.0023799972809622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9.074</v>
      </c>
      <c r="J17" s="39" t="n">
        <v>138.383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8.295</v>
      </c>
      <c r="J18" s="39" t="n">
        <v>127.916</v>
      </c>
      <c r="K18" s="20"/>
      <c r="L18" s="20"/>
      <c r="M18" s="21" t="n">
        <f aca="false">+(J18-I18)/I18</f>
        <v>-0.0029541291554619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836</v>
      </c>
      <c r="J19" s="39" t="n">
        <v>118.542</v>
      </c>
      <c r="K19" s="20"/>
      <c r="L19" s="20"/>
      <c r="M19" s="21" t="n">
        <f aca="false">+(J19-I19)/I19</f>
        <v>-0.0024739977784509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405</v>
      </c>
      <c r="J20" s="39" t="n">
        <v>116.122</v>
      </c>
      <c r="K20" s="20"/>
      <c r="L20" s="20"/>
      <c r="M20" s="21" t="n">
        <f aca="false">+(J20-I20)/I20</f>
        <v>-0.0024311670460891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13</v>
      </c>
      <c r="J21" s="39" t="n">
        <v>94.581</v>
      </c>
      <c r="K21" s="20"/>
      <c r="L21" s="20"/>
      <c r="M21" s="21" t="n">
        <f aca="false">+(J21-I21)/I21</f>
        <v>-0.00577105014191099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7.05</v>
      </c>
      <c r="J22" s="39" t="n">
        <v>146.63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738</v>
      </c>
      <c r="J23" s="39" t="n">
        <v>109.572</v>
      </c>
      <c r="K23" s="20"/>
      <c r="L23" s="20"/>
      <c r="M23" s="21" t="n">
        <f aca="false">+(J23-I23)/I23</f>
        <v>-0.00151269387085601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98</v>
      </c>
      <c r="J24" s="59" t="n">
        <v>107.038</v>
      </c>
      <c r="K24" s="20"/>
      <c r="L24" s="20"/>
      <c r="M24" s="21" t="n">
        <f aca="false">+(J24-I24)/I24</f>
        <v>-0.00149256515979773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9.9</v>
      </c>
      <c r="J26" s="64" t="n">
        <v>1336.584</v>
      </c>
      <c r="K26" s="65" t="s">
        <v>40</v>
      </c>
      <c r="M26" s="66" t="n">
        <f aca="false">+(J26-I26)/I26</f>
        <v>-0.00247481155310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0.826</v>
      </c>
      <c r="J27" s="64" t="n">
        <v>2347.549</v>
      </c>
      <c r="K27" s="69" t="s">
        <v>42</v>
      </c>
      <c r="M27" s="66" t="n">
        <f aca="false">+(J27-I27)/I27</f>
        <v>0.0028720631093468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675</v>
      </c>
      <c r="J28" s="70" t="n">
        <v>109.234</v>
      </c>
      <c r="K28" s="71" t="s">
        <v>44</v>
      </c>
      <c r="M28" s="66" t="n">
        <f aca="false">+(J28-I28)/I28</f>
        <v>-0.0040209710508320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9.793</v>
      </c>
      <c r="J29" s="39" t="n">
        <v>108.856</v>
      </c>
      <c r="K29" s="65" t="s">
        <v>40</v>
      </c>
      <c r="M29" s="66" t="n">
        <f aca="false">+(J29-I29)/I29</f>
        <v>-0.0085342417093987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4.476</v>
      </c>
      <c r="J30" s="39" t="n">
        <v>123.975</v>
      </c>
      <c r="K30" s="65" t="s">
        <v>40</v>
      </c>
      <c r="M30" s="66" t="n">
        <f aca="false">+(J30-I30)/I30</f>
        <v>-0.0040248722645329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6.732</v>
      </c>
      <c r="J31" s="64" t="n">
        <v>1218.377</v>
      </c>
      <c r="K31" s="74" t="s">
        <v>17</v>
      </c>
      <c r="M31" s="66" t="n">
        <f aca="false">+(J31-I31)/I31</f>
        <v>0.00135198219492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8.718</v>
      </c>
      <c r="J32" s="39" t="n">
        <v>136.738</v>
      </c>
      <c r="K32" s="65" t="s">
        <v>40</v>
      </c>
      <c r="M32" s="66" t="n">
        <f aca="false">+(J32-I32)/I32</f>
        <v>-0.01427356219091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78</v>
      </c>
      <c r="J33" s="39" t="n">
        <v>15.984</v>
      </c>
      <c r="K33" s="65" t="s">
        <v>40</v>
      </c>
      <c r="M33" s="66" t="n">
        <f aca="false">+(J33-I33)/I33</f>
        <v>-0.0058464983206866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42.132</v>
      </c>
      <c r="J34" s="64" t="n">
        <v>6037.029</v>
      </c>
      <c r="K34" s="65" t="s">
        <v>40</v>
      </c>
      <c r="M34" s="66" t="n">
        <f aca="false">+(J34-I34)/I34</f>
        <v>-0.00084456943343825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75" t="s">
        <v>54</v>
      </c>
      <c r="J35" s="64" t="n">
        <v>5000</v>
      </c>
      <c r="K35" s="65"/>
      <c r="M35" s="66"/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495</v>
      </c>
      <c r="J36" s="64" t="n">
        <v>6816.17</v>
      </c>
      <c r="K36" s="65" t="s">
        <v>40</v>
      </c>
      <c r="M36" s="66" t="n">
        <f aca="false">+(J36-I36)/I36</f>
        <v>-4.76784623182175E-00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1</v>
      </c>
      <c r="J37" s="39" t="n">
        <v>2.39</v>
      </c>
      <c r="K37" s="74" t="s">
        <v>17</v>
      </c>
      <c r="M37" s="66" t="n">
        <f aca="false">+(J37-I37)/I37</f>
        <v>-0.000418235048096984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6</v>
      </c>
      <c r="J38" s="39" t="n">
        <v>1.987</v>
      </c>
      <c r="K38" s="74" t="s">
        <v>17</v>
      </c>
      <c r="M38" s="66" t="n">
        <f aca="false">+(J38-I38)/I38</f>
        <v>0.000503524672709019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05</v>
      </c>
      <c r="J39" s="59" t="n">
        <v>1.282</v>
      </c>
      <c r="K39" s="71" t="s">
        <v>44</v>
      </c>
      <c r="M39" s="66" t="n">
        <f aca="false">+(J39-I39)/I39</f>
        <v>-0.01762452107279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288</v>
      </c>
      <c r="J45" s="49" t="n">
        <v>106.298</v>
      </c>
      <c r="K45" s="20"/>
      <c r="L45" s="20"/>
      <c r="M45" s="21" t="n">
        <f aca="false">+(J45-I45)/I45</f>
        <v>9.40839981936354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358</v>
      </c>
      <c r="J46" s="39" t="n">
        <v>103.368</v>
      </c>
      <c r="K46" s="20"/>
      <c r="L46" s="20"/>
      <c r="M46" s="21" t="n">
        <f aca="false">+(J46-I46)/I46</f>
        <v>9.67510981248757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418</v>
      </c>
      <c r="J47" s="39" t="n">
        <v>104.426</v>
      </c>
      <c r="K47" s="20"/>
      <c r="L47" s="20"/>
      <c r="M47" s="21" t="n">
        <f aca="false">+(J47-I47)/I47</f>
        <v>7.66151429829681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5</v>
      </c>
      <c r="J48" s="39" t="n">
        <v>101.513</v>
      </c>
      <c r="K48" s="20"/>
      <c r="L48" s="20"/>
      <c r="M48" s="21" t="n">
        <f aca="false">+(J48-I48)/I48</f>
        <v>0.000128078817734042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209</v>
      </c>
      <c r="J49" s="39" t="n">
        <v>102.22</v>
      </c>
      <c r="K49" s="20"/>
      <c r="L49" s="20"/>
      <c r="M49" s="21" t="n">
        <f aca="false">+(J49-I49)/I49</f>
        <v>0.000107622616403601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5.843</v>
      </c>
      <c r="J50" s="39" t="n">
        <v>105.852</v>
      </c>
      <c r="K50" s="20"/>
      <c r="L50" s="20"/>
      <c r="M50" s="21" t="n">
        <f aca="false">+(J50-I50)/I50</f>
        <v>8.50316034126049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2.707</v>
      </c>
      <c r="J51" s="39" t="n">
        <v>102.717</v>
      </c>
      <c r="K51" s="20"/>
      <c r="L51" s="20"/>
      <c r="M51" s="27" t="n">
        <f aca="false">+(J51-I51)/I51</f>
        <v>9.73643471234202E-005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2.688</v>
      </c>
      <c r="J52" s="39" t="n">
        <v>102.698</v>
      </c>
      <c r="K52" s="20" t="s">
        <v>76</v>
      </c>
      <c r="L52" s="20"/>
      <c r="M52" s="21" t="n">
        <f aca="false">+(J52-I52)/I52</f>
        <v>9.73823621064867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108</v>
      </c>
      <c r="J53" s="39" t="n">
        <v>103.119</v>
      </c>
      <c r="K53" s="20"/>
      <c r="L53" s="20"/>
      <c r="M53" s="21" t="n">
        <f aca="false">+(J53-I53)/I53</f>
        <v>0.000106684253404156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548</v>
      </c>
      <c r="J54" s="39" t="n">
        <v>104.556</v>
      </c>
      <c r="K54" s="20"/>
      <c r="L54" s="20"/>
      <c r="M54" s="21" t="n">
        <f aca="false">+(J54-I54)/I54</f>
        <v>7.65198760377584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0.743</v>
      </c>
      <c r="J55" s="39" t="n">
        <v>100.752</v>
      </c>
      <c r="K55" s="20"/>
      <c r="L55" s="20"/>
      <c r="M55" s="21" t="n">
        <f aca="false">+(J55-I55)/I55</f>
        <v>8.93362317977462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2.977</v>
      </c>
      <c r="J56" s="39" t="n">
        <v>102.988</v>
      </c>
      <c r="K56" s="20"/>
      <c r="L56" s="20"/>
      <c r="M56" s="21" t="n">
        <f aca="false">+(J56-I56)/I56</f>
        <v>0.000106819969507712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2.914</v>
      </c>
      <c r="J57" s="39" t="n">
        <v>102.922</v>
      </c>
      <c r="K57" s="20"/>
      <c r="L57" s="20"/>
      <c r="M57" s="21" t="n">
        <f aca="false">+(J57-I57)/I57</f>
        <v>7.77348077034764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577</v>
      </c>
      <c r="J58" s="39" t="n">
        <v>105.587</v>
      </c>
      <c r="K58" s="20"/>
      <c r="L58" s="20"/>
      <c r="M58" s="21" t="n">
        <f aca="false">+(J58-I58)/I58</f>
        <v>9.47175994772073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576</v>
      </c>
      <c r="J59" s="39" t="n">
        <v>104.586</v>
      </c>
      <c r="K59" s="20" t="s">
        <v>76</v>
      </c>
      <c r="L59" s="20"/>
      <c r="M59" s="21" t="n">
        <f aca="false">+(J59-I59)/I59</f>
        <v>9.56242350061689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691</v>
      </c>
      <c r="J60" s="39" t="n">
        <v>101.698</v>
      </c>
      <c r="K60" s="20" t="s">
        <v>76</v>
      </c>
      <c r="L60" s="20"/>
      <c r="M60" s="21" t="n">
        <f aca="false">+(J60-I60)/I60</f>
        <v>6.88359835186082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538</v>
      </c>
      <c r="J61" s="39" t="n">
        <v>101.546</v>
      </c>
      <c r="K61" s="20"/>
      <c r="L61" s="20"/>
      <c r="M61" s="21" t="n">
        <f aca="false">+(J61-I61)/I61</f>
        <v>7.87882369163247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354</v>
      </c>
      <c r="J62" s="39" t="n">
        <v>103.363</v>
      </c>
      <c r="K62" s="20"/>
      <c r="L62" s="20"/>
      <c r="M62" s="21" t="n">
        <f aca="false">+(J62-I51)/I51</f>
        <v>0.00638710117129315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437</v>
      </c>
      <c r="J63" s="96" t="n">
        <v>101.45</v>
      </c>
      <c r="K63" s="20"/>
      <c r="L63" s="20"/>
      <c r="M63" s="21" t="n">
        <f aca="false">+(J63-I63)/I63</f>
        <v>0.00012815836430499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507</v>
      </c>
      <c r="J64" s="39" t="n">
        <v>102.517</v>
      </c>
      <c r="K64" s="20"/>
      <c r="L64" s="20"/>
      <c r="M64" s="21" t="n">
        <f aca="false">+(J64-I64)/I64</f>
        <v>9.75543133638767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296</v>
      </c>
      <c r="J65" s="98" t="n">
        <v>103.30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354</v>
      </c>
      <c r="J66" s="39" t="n">
        <v>101.363</v>
      </c>
      <c r="K66" s="20"/>
      <c r="L66" s="20"/>
      <c r="M66" s="21" t="n">
        <f aca="false">+(J66-I66)/I66</f>
        <v>8.87976794206479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2.992</v>
      </c>
      <c r="J67" s="39" t="n">
        <v>103.00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3.706</v>
      </c>
      <c r="J68" s="39" t="n">
        <v>103.715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098</v>
      </c>
      <c r="J69" s="96" t="n">
        <v>101.107</v>
      </c>
      <c r="K69" s="20"/>
      <c r="L69" s="20"/>
      <c r="M69" s="21" t="n">
        <f aca="false">+(J69-I69)/I69</f>
        <v>8.90225325921417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371</v>
      </c>
      <c r="J71" s="102" t="n">
        <v>10.372</v>
      </c>
      <c r="K71" s="20"/>
      <c r="L71" s="20"/>
      <c r="M71" s="21" t="n">
        <f aca="false">+(J71-I71)/I71</f>
        <v>9.6422717192117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409</v>
      </c>
      <c r="J72" s="39" t="n">
        <v>102.419</v>
      </c>
      <c r="K72" s="20"/>
      <c r="L72" s="20"/>
      <c r="M72" s="21" t="n">
        <f aca="false">+(J72-I72)/I72</f>
        <v>9.76476676853685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576</v>
      </c>
      <c r="J73" s="59" t="n">
        <v>102.586</v>
      </c>
      <c r="M73" s="66" t="n">
        <f aca="false">+(J73-I73)/I73</f>
        <v>9.74886913118577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147</v>
      </c>
      <c r="J75" s="19" t="n">
        <v>100.213</v>
      </c>
      <c r="K75" s="65" t="s">
        <v>40</v>
      </c>
      <c r="M75" s="66" t="n">
        <f aca="false">+(J75-I75)/I75</f>
        <v>0.000659031224100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4.378</v>
      </c>
      <c r="J77" s="49" t="n">
        <v>74.169</v>
      </c>
      <c r="K77" s="20"/>
      <c r="L77" s="20"/>
      <c r="M77" s="21" t="n">
        <f aca="false">+(J77-I77)/I77</f>
        <v>-0.0028099706902579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7.661</v>
      </c>
      <c r="J78" s="39" t="n">
        <v>157.424</v>
      </c>
      <c r="K78" s="20"/>
      <c r="L78" s="20"/>
      <c r="M78" s="21" t="n">
        <f aca="false">+(J78-I78)/I78</f>
        <v>-0.0015032252744812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7.914</v>
      </c>
      <c r="J79" s="39" t="n">
        <v>1565.23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605</v>
      </c>
      <c r="J80" s="64" t="n">
        <v>114.448</v>
      </c>
      <c r="K80" s="20"/>
      <c r="L80" s="20"/>
      <c r="M80" s="21" t="n">
        <f aca="false">+(J80-I80)/I80</f>
        <v>-0.00136992277823839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585</v>
      </c>
      <c r="J81" s="64" t="n">
        <v>114.49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6.512</v>
      </c>
      <c r="J82" s="39" t="n">
        <v>96.412</v>
      </c>
      <c r="K82" s="20"/>
      <c r="L82" s="20"/>
      <c r="M82" s="21" t="n">
        <f aca="false">+(J82-I82)/I82</f>
        <v>-0.0010361405835543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809</v>
      </c>
      <c r="J83" s="39" t="n">
        <v>16.821</v>
      </c>
      <c r="K83" s="20"/>
      <c r="L83" s="20"/>
      <c r="M83" s="21" t="n">
        <f aca="false">+(J83-I83)/I83</f>
        <v>0.0007139032661074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7.321</v>
      </c>
      <c r="J84" s="39" t="n">
        <v>276.51</v>
      </c>
      <c r="K84" s="20"/>
      <c r="L84" s="20"/>
      <c r="M84" s="21" t="n">
        <f aca="false">+(J84-I84)/I84</f>
        <v>-0.0029244088979919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725</v>
      </c>
      <c r="J85" s="39" t="n">
        <v>43.669</v>
      </c>
      <c r="K85" s="20"/>
      <c r="L85" s="20"/>
      <c r="M85" s="21" t="n">
        <f aca="false">+(J85-I85)/I85</f>
        <v>-0.0012807318467696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7.163</v>
      </c>
      <c r="J86" s="64" t="n">
        <v>2597.261</v>
      </c>
      <c r="K86" s="20"/>
      <c r="L86" s="20"/>
      <c r="M86" s="21" t="n">
        <f aca="false">+(J86-I86)/I86</f>
        <v>-0.00379799805382327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486</v>
      </c>
      <c r="J87" s="39" t="n">
        <v>82.513</v>
      </c>
      <c r="K87" s="20"/>
      <c r="L87" s="20"/>
      <c r="M87" s="21" t="n">
        <f aca="false">+(J87-I87)/I87</f>
        <v>0.00032732827388891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074</v>
      </c>
      <c r="J88" s="39" t="n">
        <v>59.991</v>
      </c>
      <c r="K88" s="20"/>
      <c r="L88" s="20"/>
      <c r="M88" s="21" t="n">
        <f aca="false">+(J88-I88)/I88</f>
        <v>-0.0013816293238339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312</v>
      </c>
      <c r="J89" s="39" t="n">
        <v>102.23</v>
      </c>
      <c r="K89" s="20"/>
      <c r="L89" s="20"/>
      <c r="M89" s="21" t="n">
        <f aca="false">+(J89-I89)/I89</f>
        <v>-0.00080147001329261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844</v>
      </c>
      <c r="J90" s="39" t="n">
        <v>114.903</v>
      </c>
      <c r="K90" s="20"/>
      <c r="L90" s="20"/>
      <c r="M90" s="21" t="n">
        <f aca="false">+(J90-I90)/I90</f>
        <v>0.0005137403782523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8.101</v>
      </c>
      <c r="J91" s="59" t="n">
        <v>107.808</v>
      </c>
      <c r="K91" s="20"/>
      <c r="L91" s="20"/>
      <c r="M91" s="21" t="n">
        <f aca="false">+(J91-I91)/I91</f>
        <v>-0.0027104282106547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72</v>
      </c>
      <c r="J93" s="49" t="n">
        <v>11.662</v>
      </c>
      <c r="K93" s="20"/>
      <c r="L93" s="20"/>
      <c r="M93" s="21" t="n">
        <f aca="false">+(J93-I93)/I93</f>
        <v>-0.000856751199451661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88</v>
      </c>
      <c r="J94" s="39" t="n">
        <v>12.76</v>
      </c>
      <c r="K94" s="20"/>
      <c r="L94" s="20"/>
      <c r="M94" s="21" t="n">
        <f aca="false">+(J94-I94)/I94</f>
        <v>-0.00218955270566159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469</v>
      </c>
      <c r="J95" s="39" t="n">
        <v>16.408</v>
      </c>
      <c r="K95" s="20"/>
      <c r="L95" s="20"/>
      <c r="M95" s="21" t="n">
        <f aca="false">+(J95-I95)/I95</f>
        <v>-0.00370392859311433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707</v>
      </c>
      <c r="J96" s="39" t="n">
        <v>16.658</v>
      </c>
      <c r="K96" s="20"/>
      <c r="L96" s="20"/>
      <c r="M96" s="21" t="n">
        <f aca="false">+(J96-I96)/I96</f>
        <v>-0.00293290237624945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68</v>
      </c>
      <c r="J97" s="39" t="n">
        <v>12.835</v>
      </c>
      <c r="K97" s="20"/>
      <c r="L97" s="20"/>
      <c r="M97" s="21" t="n">
        <f aca="false">+(J97-I97)/I97</f>
        <v>-0.0025645010879701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77</v>
      </c>
      <c r="J98" s="39" t="n">
        <v>10.953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79</v>
      </c>
      <c r="J99" s="39" t="n">
        <v>10.663</v>
      </c>
      <c r="K99" s="20"/>
      <c r="L99" s="20"/>
      <c r="M99" s="21" t="n">
        <f aca="false">+(J98-I99)/I99</f>
        <v>0.0256578331304428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3</v>
      </c>
      <c r="J100" s="39" t="n">
        <v>10.682</v>
      </c>
      <c r="K100" s="20"/>
      <c r="L100" s="20"/>
      <c r="M100" s="21" t="n">
        <f aca="false">+(J99-I100)/I100</f>
        <v>-0.00280557373982974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029</v>
      </c>
      <c r="J101" s="39" t="n">
        <v>129.071</v>
      </c>
      <c r="K101" s="20"/>
      <c r="L101" s="20"/>
      <c r="M101" s="21" t="n">
        <f aca="false">+(J101-I101)/I101</f>
        <v>0.000325508219082544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979</v>
      </c>
      <c r="J102" s="39" t="n">
        <v>129.073</v>
      </c>
      <c r="K102" s="20"/>
      <c r="L102" s="20"/>
      <c r="M102" s="21" t="n">
        <f aca="false">+(J102-I102)/I102</f>
        <v>0.000728800812535328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282</v>
      </c>
      <c r="J103" s="39" t="n">
        <v>11.284</v>
      </c>
      <c r="K103" s="20"/>
      <c r="L103" s="20"/>
      <c r="M103" s="21" t="n">
        <f aca="false">+(J103-I103)/I103</f>
        <v>0.000177273533061573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828</v>
      </c>
      <c r="J104" s="39" t="n">
        <v>119.749</v>
      </c>
      <c r="K104" s="20"/>
      <c r="L104" s="20"/>
      <c r="M104" s="21" t="n">
        <f aca="false">+(J104-I104)/I104</f>
        <v>-0.000659278298895148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855</v>
      </c>
      <c r="J105" s="39" t="n">
        <v>20.763</v>
      </c>
      <c r="K105" s="20"/>
      <c r="L105" s="20"/>
      <c r="M105" s="21" t="n">
        <f aca="false">+(J105-I105)/I105</f>
        <v>-0.0044114121313833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4.398</v>
      </c>
      <c r="J106" s="39" t="n">
        <v>94.034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4.766</v>
      </c>
      <c r="J107" s="39" t="n">
        <v>94.21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92</v>
      </c>
      <c r="J108" s="125" t="n">
        <v>98.691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0.266</v>
      </c>
      <c r="J109" s="39" t="n">
        <v>99.912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0.102</v>
      </c>
      <c r="J110" s="39" t="n">
        <v>99.802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0.022</v>
      </c>
      <c r="J111" s="59" t="n">
        <v>99.764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971</v>
      </c>
      <c r="J113" s="38" t="n">
        <v>99.801</v>
      </c>
      <c r="K113" s="71" t="s">
        <v>44</v>
      </c>
      <c r="M113" s="66" t="n">
        <f aca="false">+(J113-I113)/I113</f>
        <v>-0.00170049314301149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7.668</v>
      </c>
      <c r="J114" s="98" t="n">
        <v>116.431</v>
      </c>
      <c r="K114" s="71" t="s">
        <v>44</v>
      </c>
      <c r="M114" s="66" t="n">
        <f aca="false">+(J114-I114)/I114</f>
        <v>-0.010512628752082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6.374</v>
      </c>
      <c r="J115" s="39" t="n">
        <v>144.044</v>
      </c>
      <c r="K115" s="134" t="s">
        <v>156</v>
      </c>
      <c r="M115" s="66" t="n">
        <f aca="false">+(J115-I115)/I115</f>
        <v>-0.01591812753631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635</v>
      </c>
      <c r="J116" s="39" t="n">
        <v>11.578</v>
      </c>
      <c r="K116" s="65" t="s">
        <v>40</v>
      </c>
      <c r="M116" s="66" t="n">
        <f aca="false">+(J116-I116)/I116</f>
        <v>-0.004899011602922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4.551</v>
      </c>
      <c r="J117" s="39" t="n">
        <v>124.277</v>
      </c>
      <c r="K117" s="65" t="s">
        <v>40</v>
      </c>
      <c r="M117" s="66" t="n">
        <f aca="false">+(J117-I117)/I117</f>
        <v>-0.0021999020481569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505</v>
      </c>
      <c r="J118" s="39" t="n">
        <v>118.373</v>
      </c>
      <c r="K118" s="65" t="s">
        <v>40</v>
      </c>
      <c r="M118" s="66" t="n">
        <f aca="false">+(J118-I118)/I118</f>
        <v>-0.0011138770516011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5.861</v>
      </c>
      <c r="J119" s="39" t="n">
        <v>106.022</v>
      </c>
      <c r="K119" s="69" t="s">
        <v>42</v>
      </c>
      <c r="M119" s="66" t="n">
        <f aca="false">+(J119-I119)/I119</f>
        <v>0.0015208622627785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18</v>
      </c>
      <c r="J120" s="39" t="n">
        <v>105.224</v>
      </c>
      <c r="K120" s="69" t="s">
        <v>42</v>
      </c>
      <c r="M120" s="66" t="n">
        <f aca="false">+(J120-I120)/I120</f>
        <v>0.00387338052624555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602</v>
      </c>
      <c r="J121" s="39" t="n">
        <v>192.075</v>
      </c>
      <c r="K121" s="65" t="s">
        <v>40</v>
      </c>
      <c r="M121" s="66" t="n">
        <f aca="false">+(J121-I121)/I121</f>
        <v>-0.0027362125003894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47</v>
      </c>
      <c r="J122" s="39" t="n">
        <v>166.634</v>
      </c>
      <c r="K122" s="65" t="s">
        <v>40</v>
      </c>
      <c r="M122" s="66" t="n">
        <f aca="false">+(J122-I122)/I122</f>
        <v>-0.0030691546961656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535</v>
      </c>
      <c r="J123" s="39" t="n">
        <v>144.431</v>
      </c>
      <c r="K123" s="65" t="s">
        <v>40</v>
      </c>
      <c r="M123" s="66" t="n">
        <f aca="false">+(J123-I123)/I123</f>
        <v>-0.00071954889819064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93.025</v>
      </c>
      <c r="J124" s="64" t="n">
        <v>10529.586</v>
      </c>
      <c r="K124" s="65" t="s">
        <v>40</v>
      </c>
      <c r="M124" s="66" t="n">
        <f aca="false">+(J124-I124)/I124</f>
        <v>-0.0059887520325875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7.143</v>
      </c>
      <c r="J125" s="39" t="n">
        <v>225.35</v>
      </c>
      <c r="K125" s="65" t="s">
        <v>40</v>
      </c>
      <c r="M125" s="66" t="n">
        <f aca="false">+(J125-I125)/I125</f>
        <v>-0.0078937057272291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7.074</v>
      </c>
      <c r="J126" s="39" t="n">
        <v>145.91</v>
      </c>
      <c r="K126" s="65" t="s">
        <v>40</v>
      </c>
      <c r="M126" s="66" t="n">
        <f aca="false">+(J126-I126)/I126</f>
        <v>-0.00791438323565019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30.385</v>
      </c>
      <c r="J127" s="64" t="n">
        <v>1615.56</v>
      </c>
      <c r="K127" s="65" t="s">
        <v>40</v>
      </c>
      <c r="M127" s="66" t="n">
        <f aca="false">+(J127-I127)/I127</f>
        <v>-0.009092944304566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4.362</v>
      </c>
      <c r="J128" s="39" t="n">
        <v>115.755</v>
      </c>
      <c r="K128" s="69" t="s">
        <v>42</v>
      </c>
      <c r="M128" s="66" t="n">
        <f aca="false">+(J128-I128)/I128</f>
        <v>0.0121806194365261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7.496</v>
      </c>
      <c r="J129" s="39" t="n">
        <v>95.753</v>
      </c>
      <c r="K129" s="71" t="s">
        <v>44</v>
      </c>
      <c r="M129" s="66" t="n">
        <f aca="false">+(J129-I129)/I129</f>
        <v>-0.017877656519241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3.903</v>
      </c>
      <c r="J130" s="39" t="n">
        <v>122.506</v>
      </c>
      <c r="K130" s="71" t="s">
        <v>44</v>
      </c>
      <c r="M130" s="66" t="n">
        <f aca="false">+(J130-I130)/I130</f>
        <v>-0.011274948952002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10035.389</v>
      </c>
      <c r="J131" s="143" t="n">
        <v>9948.909</v>
      </c>
      <c r="K131" s="65" t="s">
        <v>40</v>
      </c>
      <c r="M131" s="66" t="n">
        <f aca="false">+(J131-I131)/I131</f>
        <v>-0.00861750351680434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0:44:34Z</dcterms:created>
  <dc:creator>kyosra</dc:creator>
  <dc:description/>
  <dc:language>en-US</dc:language>
  <cp:lastModifiedBy>kyosra</cp:lastModifiedBy>
  <dcterms:modified xsi:type="dcterms:W3CDTF">2012-10-03T1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