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3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465</v>
      </c>
      <c r="J6" s="17" t="n">
        <v>138.49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47</v>
      </c>
      <c r="J8" s="17" t="n">
        <v>12.1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3</v>
      </c>
      <c r="J10" s="17" t="n">
        <v>1.244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44</v>
      </c>
      <c r="J12" s="33" t="n">
        <v>33.55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926</v>
      </c>
      <c r="J13" s="40" t="n">
        <v>45.93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195</v>
      </c>
      <c r="J15" s="45" t="n">
        <v>156.789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45.68</v>
      </c>
      <c r="J16" s="49" t="n">
        <v>543.395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7.416</v>
      </c>
      <c r="J17" s="49" t="n">
        <v>126.915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1</v>
      </c>
      <c r="J18" s="49" t="n">
        <v>125.02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935</v>
      </c>
      <c r="J19" s="49" t="n">
        <v>113.86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937</v>
      </c>
      <c r="J20" s="49" t="n">
        <v>111.89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4.024</v>
      </c>
      <c r="J21" s="49" t="n">
        <v>93.914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878</v>
      </c>
      <c r="J22" s="49" t="n">
        <v>154.35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8.026</v>
      </c>
      <c r="J23" s="49" t="n">
        <v>97.871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423</v>
      </c>
      <c r="J24" s="63" t="n">
        <v>101.40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8.232</v>
      </c>
      <c r="J26" s="68" t="n">
        <v>1277.50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793</v>
      </c>
      <c r="J27" s="68" t="n">
        <v>2170.42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59</v>
      </c>
      <c r="J28" s="72" t="n">
        <v>106.906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2.586</v>
      </c>
      <c r="J29" s="49" t="n">
        <v>112.41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59</v>
      </c>
      <c r="J30" s="49" t="n">
        <v>120.39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4.557</v>
      </c>
      <c r="J31" s="68" t="n">
        <v>1169.812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078</v>
      </c>
      <c r="J32" s="49" t="n">
        <v>121.11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76</v>
      </c>
      <c r="J33" s="49" t="n">
        <v>14.4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31.511</v>
      </c>
      <c r="J34" s="68" t="n">
        <v>5725.189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31.344</v>
      </c>
      <c r="J35" s="68" t="n">
        <v>6615.68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6</v>
      </c>
      <c r="J36" s="49" t="n">
        <v>2.178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5</v>
      </c>
      <c r="J37" s="49" t="n">
        <v>1.817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5</v>
      </c>
      <c r="J38" s="63" t="n">
        <v>1.091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925</v>
      </c>
      <c r="J44" s="45" t="n">
        <v>106.956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487</v>
      </c>
      <c r="J45" s="49" t="n">
        <v>103.517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317</v>
      </c>
      <c r="J46" s="49" t="n">
        <v>104.34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201</v>
      </c>
      <c r="J47" s="49" t="n">
        <v>102.211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38</v>
      </c>
      <c r="J48" s="49" t="n">
        <v>102.411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418</v>
      </c>
      <c r="J49" s="49" t="n">
        <v>106.44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877</v>
      </c>
      <c r="J50" s="49" t="n">
        <v>102.907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006</v>
      </c>
      <c r="J51" s="49" t="n">
        <v>103.037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15</v>
      </c>
      <c r="J52" s="49" t="n">
        <v>103.18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737</v>
      </c>
      <c r="J53" s="49" t="n">
        <v>104.763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713</v>
      </c>
      <c r="J54" s="49" t="n">
        <v>101.742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247</v>
      </c>
      <c r="J55" s="49" t="n">
        <v>103.281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106</v>
      </c>
      <c r="J56" s="49" t="n">
        <v>103.132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694</v>
      </c>
      <c r="J57" s="49" t="n">
        <v>105.72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995</v>
      </c>
      <c r="J58" s="49" t="n">
        <v>105.033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92</v>
      </c>
      <c r="J59" s="49" t="n">
        <v>102.212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975</v>
      </c>
      <c r="J60" s="49" t="n">
        <v>101.997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378</v>
      </c>
      <c r="J61" s="49" t="n">
        <v>103.40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476</v>
      </c>
      <c r="J62" s="49" t="n">
        <v>101.511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464</v>
      </c>
      <c r="J63" s="63" t="n">
        <v>102.49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043</v>
      </c>
      <c r="J67" s="45" t="n">
        <v>103.066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65</v>
      </c>
      <c r="J68" s="49" t="n">
        <v>101.675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381</v>
      </c>
      <c r="J69" s="49" t="n">
        <v>103.416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8</v>
      </c>
      <c r="J70" s="49" t="n">
        <v>103.905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209</v>
      </c>
      <c r="J71" s="63" t="n">
        <v>101.23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33</v>
      </c>
      <c r="J73" s="45" t="n">
        <v>10.436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749</v>
      </c>
      <c r="J74" s="49" t="n">
        <v>102.779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864</v>
      </c>
      <c r="J75" s="63" t="n">
        <v>101.89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667</v>
      </c>
      <c r="J77" s="17" t="n">
        <v>100.733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5.086</v>
      </c>
      <c r="J79" s="45" t="n">
        <v>75.25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593</v>
      </c>
      <c r="J80" s="49" t="n">
        <v>145.423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0.672</v>
      </c>
      <c r="J81" s="68" t="n">
        <v>1438.71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4.118</v>
      </c>
      <c r="J82" s="49" t="n">
        <v>113.99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73</v>
      </c>
      <c r="J83" s="49" t="n">
        <v>115.627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948</v>
      </c>
      <c r="J84" s="49" t="n">
        <v>86.805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89</v>
      </c>
      <c r="J85" s="49" t="n">
        <v>16.089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9.928</v>
      </c>
      <c r="J86" s="49" t="n">
        <v>270.41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858</v>
      </c>
      <c r="J87" s="49" t="n">
        <v>45.941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52.227</v>
      </c>
      <c r="J88" s="68" t="n">
        <v>2245.346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01</v>
      </c>
      <c r="J89" s="49" t="n">
        <v>77.607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599</v>
      </c>
      <c r="J90" s="49" t="n">
        <v>57.475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888</v>
      </c>
      <c r="J91" s="49" t="n">
        <v>100.772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017</v>
      </c>
      <c r="J92" s="49" t="n">
        <v>109.922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968</v>
      </c>
      <c r="J93" s="63" t="n">
        <v>101.8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67</v>
      </c>
      <c r="J95" s="45" t="n">
        <v>11.67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83</v>
      </c>
      <c r="J96" s="49" t="n">
        <v>12.623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86</v>
      </c>
      <c r="J97" s="49" t="n">
        <v>16.929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661</v>
      </c>
      <c r="J98" s="49" t="n">
        <v>16.707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05</v>
      </c>
      <c r="J99" s="49" t="n">
        <v>11.694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4.078</v>
      </c>
      <c r="J100" s="49" t="n">
        <v>123.832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924</v>
      </c>
      <c r="J101" s="49" t="n">
        <v>122.86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205</v>
      </c>
      <c r="J102" s="49" t="n">
        <v>10.19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438</v>
      </c>
      <c r="J103" s="49" t="n">
        <v>116.272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445</v>
      </c>
      <c r="J104" s="49" t="n">
        <v>19.43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2.445</v>
      </c>
      <c r="J105" s="49" t="n">
        <v>102.404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3.808</v>
      </c>
      <c r="J106" s="63" t="n">
        <v>103.804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99</v>
      </c>
      <c r="J108" s="45" t="n">
        <v>98.68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767</v>
      </c>
      <c r="J109" s="49" t="n">
        <v>106.2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64</v>
      </c>
      <c r="J110" s="49" t="n">
        <v>140.6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47</v>
      </c>
      <c r="J111" s="49" t="n">
        <v>10.23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391</v>
      </c>
      <c r="J112" s="49" t="n">
        <v>111.877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326</v>
      </c>
      <c r="J113" s="49" t="n">
        <v>113.158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61</v>
      </c>
      <c r="J114" s="49" t="n">
        <v>101.918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337</v>
      </c>
      <c r="J115" s="49" t="n">
        <v>101.7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961</v>
      </c>
      <c r="J116" s="49" t="n">
        <v>185.661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98</v>
      </c>
      <c r="J117" s="49" t="n">
        <v>164.57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795</v>
      </c>
      <c r="J118" s="49" t="n">
        <v>141.963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28.932</v>
      </c>
      <c r="J119" s="68" t="n">
        <v>10167.17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891</v>
      </c>
      <c r="J120" s="49" t="n">
        <v>196.964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97</v>
      </c>
      <c r="J121" s="49" t="n">
        <v>131.075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43.751</v>
      </c>
      <c r="J122" s="68" t="n">
        <v>1441.808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222</v>
      </c>
      <c r="J123" s="49" t="n">
        <v>104.63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059</v>
      </c>
      <c r="J124" s="49" t="n">
        <v>97.626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567</v>
      </c>
      <c r="J125" s="49" t="n">
        <v>111.261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58.636</v>
      </c>
      <c r="J126" s="141" t="n">
        <v>10096.121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34:18Z</dcterms:created>
  <dc:creator>bamel</dc:creator>
  <dc:description/>
  <dc:language>en-US</dc:language>
  <cp:lastModifiedBy>bamel</cp:lastModifiedBy>
  <dcterms:modified xsi:type="dcterms:W3CDTF">2011-10-03T1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