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-2018" sheetId="1" state="visible" r:id="rId2"/>
  </sheets>
  <definedNames>
    <definedName function="false" hidden="false" localSheetId="0" name="_xlnm.Print_Area" vbProcedure="false">'03-09-2018'!$B$1:$P$142</definedName>
    <definedName function="false" hidden="true" localSheetId="0" name="_xlnm._FilterDatabase" vbProcedure="false">'03-09-2018'!$P$1:$P$5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42"/>
    <col collapsed="false" customWidth="true" hidden="false" outlineLevel="0" max="16" min="16" style="9" width="18.29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6.027</v>
      </c>
      <c r="J6" s="28" t="n">
        <v>176.1</v>
      </c>
      <c r="K6" s="29"/>
      <c r="L6" s="29"/>
      <c r="M6" s="30"/>
      <c r="N6" s="29"/>
      <c r="P6" s="31" t="n">
        <v>632499504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19.64</v>
      </c>
      <c r="J7" s="40" t="n">
        <v>119.69</v>
      </c>
      <c r="K7" s="29"/>
      <c r="L7" s="29"/>
      <c r="M7" s="30"/>
      <c r="N7" s="29"/>
      <c r="P7" s="41" t="n">
        <v>255378433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1.957</v>
      </c>
      <c r="J8" s="40" t="n">
        <v>101.997</v>
      </c>
      <c r="K8" s="29"/>
      <c r="L8" s="29"/>
      <c r="M8" s="30"/>
      <c r="N8" s="29"/>
      <c r="P8" s="45" t="n">
        <v>77403250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4.742</v>
      </c>
      <c r="J9" s="40" t="n">
        <v>104.804</v>
      </c>
      <c r="K9" s="29"/>
      <c r="L9" s="29"/>
      <c r="M9" s="30"/>
      <c r="N9" s="29"/>
      <c r="P9" s="31" t="n">
        <v>24161461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9"/>
      <c r="H10" s="27" t="n">
        <v>102.288</v>
      </c>
      <c r="I10" s="40" t="n">
        <v>105.303</v>
      </c>
      <c r="J10" s="40" t="n">
        <v>105.344</v>
      </c>
      <c r="K10" s="29"/>
      <c r="L10" s="29"/>
      <c r="M10" s="30"/>
      <c r="N10" s="29"/>
      <c r="O10" s="50"/>
      <c r="P10" s="51" t="n">
        <v>10986707</v>
      </c>
      <c r="Q10" s="32"/>
    </row>
    <row r="11" customFormat="false" ht="18" hidden="false" customHeight="true" outlineLevel="0" collapsed="false"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9"/>
      <c r="L11" s="29"/>
      <c r="M11" s="30"/>
      <c r="N11" s="29"/>
      <c r="O11" s="52"/>
      <c r="P11" s="53"/>
      <c r="Q11" s="32"/>
    </row>
    <row r="12" s="1" customFormat="true" ht="18" hidden="false" customHeight="true" outlineLevel="0" collapsed="false">
      <c r="B12" s="54" t="n">
        <v>6</v>
      </c>
      <c r="C12" s="55" t="s">
        <v>21</v>
      </c>
      <c r="D12" s="56" t="s">
        <v>22</v>
      </c>
      <c r="E12" s="57" t="n">
        <v>39084</v>
      </c>
      <c r="F12" s="58"/>
      <c r="G12" s="59"/>
      <c r="H12" s="60" t="n">
        <v>15.246</v>
      </c>
      <c r="I12" s="61" t="n">
        <v>15.708</v>
      </c>
      <c r="J12" s="61" t="n">
        <v>15.714</v>
      </c>
      <c r="K12" s="29"/>
      <c r="L12" s="29"/>
      <c r="M12" s="30"/>
      <c r="N12" s="29"/>
      <c r="P12" s="62" t="n">
        <v>83157883</v>
      </c>
      <c r="Q12" s="32"/>
    </row>
    <row r="13" s="29" customFormat="true" ht="18" hidden="false" customHeight="true" outlineLevel="0" collapsed="false">
      <c r="B13" s="33" t="n">
        <v>7</v>
      </c>
      <c r="C13" s="34" t="s">
        <v>23</v>
      </c>
      <c r="D13" s="42" t="s">
        <v>24</v>
      </c>
      <c r="E13" s="63" t="n">
        <v>42003</v>
      </c>
      <c r="F13" s="64"/>
      <c r="G13" s="65"/>
      <c r="H13" s="66" t="n">
        <v>111.464</v>
      </c>
      <c r="I13" s="28" t="n">
        <v>114.934</v>
      </c>
      <c r="J13" s="39" t="n">
        <v>114.975</v>
      </c>
      <c r="M13" s="30"/>
      <c r="P13" s="67" t="n">
        <v>3032145</v>
      </c>
      <c r="Q13" s="32"/>
    </row>
    <row r="14" s="29" customFormat="true" ht="18" hidden="false" customHeight="true" outlineLevel="0" collapsed="false">
      <c r="B14" s="33" t="n">
        <v>8</v>
      </c>
      <c r="C14" s="34" t="s">
        <v>25</v>
      </c>
      <c r="D14" s="68" t="s">
        <v>26</v>
      </c>
      <c r="E14" s="36" t="n">
        <v>39503</v>
      </c>
      <c r="F14" s="37"/>
      <c r="G14" s="43"/>
      <c r="H14" s="39" t="n">
        <v>1.097</v>
      </c>
      <c r="I14" s="39" t="n">
        <v>1.124</v>
      </c>
      <c r="J14" s="39" t="n">
        <v>1.124</v>
      </c>
      <c r="K14" s="69"/>
      <c r="L14" s="70"/>
      <c r="M14" s="30"/>
      <c r="O14" s="8"/>
      <c r="P14" s="62" t="n">
        <v>7944463</v>
      </c>
      <c r="Q14" s="32"/>
    </row>
    <row r="15" s="1" customFormat="true" ht="17.25" hidden="false" customHeight="true" outlineLevel="0" collapsed="false">
      <c r="B15" s="21" t="n">
        <v>9</v>
      </c>
      <c r="C15" s="71" t="s">
        <v>27</v>
      </c>
      <c r="D15" s="23" t="s">
        <v>28</v>
      </c>
      <c r="E15" s="72" t="n">
        <v>43054</v>
      </c>
      <c r="F15" s="73"/>
      <c r="G15" s="74"/>
      <c r="H15" s="75" t="n">
        <v>100.541</v>
      </c>
      <c r="I15" s="76" t="n">
        <v>103.49</v>
      </c>
      <c r="J15" s="76" t="n">
        <v>103.535</v>
      </c>
      <c r="K15" s="29"/>
      <c r="L15" s="29"/>
      <c r="M15" s="30"/>
      <c r="N15" s="29"/>
      <c r="P15" s="77" t="n">
        <v>11551281</v>
      </c>
      <c r="Q15" s="32"/>
    </row>
    <row r="16" customFormat="false" ht="18" hidden="false" customHeight="true" outlineLevel="0" collapsed="false">
      <c r="B16" s="20" t="s">
        <v>29</v>
      </c>
      <c r="C16" s="20"/>
      <c r="D16" s="20"/>
      <c r="E16" s="20"/>
      <c r="F16" s="20"/>
      <c r="G16" s="20"/>
      <c r="H16" s="20"/>
      <c r="I16" s="20"/>
      <c r="J16" s="20"/>
      <c r="K16" s="29"/>
      <c r="L16" s="29"/>
      <c r="M16" s="78"/>
      <c r="N16" s="29"/>
      <c r="O16" s="16"/>
      <c r="P16" s="79"/>
      <c r="Q16" s="32"/>
    </row>
    <row r="17" customFormat="false" ht="18" hidden="false" customHeight="true" outlineLevel="0" collapsed="false">
      <c r="B17" s="80" t="n">
        <v>10</v>
      </c>
      <c r="C17" s="81" t="s">
        <v>30</v>
      </c>
      <c r="D17" s="56" t="s">
        <v>31</v>
      </c>
      <c r="E17" s="57" t="n">
        <v>38740</v>
      </c>
      <c r="F17" s="58"/>
      <c r="G17" s="82"/>
      <c r="H17" s="83" t="n">
        <v>1.568</v>
      </c>
      <c r="I17" s="83" t="n">
        <v>1.617</v>
      </c>
      <c r="J17" s="83" t="n">
        <v>1.618</v>
      </c>
      <c r="K17" s="70" t="s">
        <v>32</v>
      </c>
      <c r="L17" s="29"/>
      <c r="M17" s="30" t="n">
        <f aca="false">+(J17-I17)/I17</f>
        <v>0.000618429189857831</v>
      </c>
      <c r="N17" s="29"/>
      <c r="O17" s="84" t="s">
        <v>33</v>
      </c>
      <c r="P17" s="45" t="n">
        <v>3430043</v>
      </c>
      <c r="Q17" s="32"/>
    </row>
    <row r="18" customFormat="false" ht="18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9"/>
      <c r="L18" s="29"/>
      <c r="M18" s="85"/>
      <c r="N18" s="29"/>
      <c r="O18" s="16"/>
      <c r="P18" s="86"/>
      <c r="Q18" s="32"/>
    </row>
    <row r="19" customFormat="false" ht="17.25" hidden="false" customHeight="true" outlineLevel="0" collapsed="false">
      <c r="B19" s="87" t="n">
        <v>11</v>
      </c>
      <c r="C19" s="88" t="s">
        <v>35</v>
      </c>
      <c r="D19" s="89" t="s">
        <v>36</v>
      </c>
      <c r="E19" s="57" t="n">
        <v>33878</v>
      </c>
      <c r="F19" s="58"/>
      <c r="G19" s="90"/>
      <c r="H19" s="83" t="n">
        <v>41.547</v>
      </c>
      <c r="I19" s="83" t="n">
        <v>42.649</v>
      </c>
      <c r="J19" s="83" t="n">
        <v>42.661</v>
      </c>
      <c r="K19" s="29"/>
      <c r="L19" s="29"/>
      <c r="M19" s="91"/>
      <c r="N19" s="29"/>
      <c r="O19" s="29"/>
      <c r="P19" s="31" t="n">
        <v>73125788</v>
      </c>
      <c r="Q19" s="32"/>
    </row>
    <row r="20" customFormat="false" ht="17.25" hidden="false" customHeight="true" outlineLevel="0" collapsed="false">
      <c r="B20" s="92" t="n">
        <f aca="false">B19+1</f>
        <v>12</v>
      </c>
      <c r="C20" s="93" t="s">
        <v>37</v>
      </c>
      <c r="D20" s="42" t="s">
        <v>11</v>
      </c>
      <c r="E20" s="63" t="n">
        <v>34106</v>
      </c>
      <c r="F20" s="64"/>
      <c r="G20" s="94"/>
      <c r="H20" s="44" t="n">
        <v>56.21</v>
      </c>
      <c r="I20" s="44" t="n">
        <v>57.617</v>
      </c>
      <c r="J20" s="44" t="n">
        <v>57.636</v>
      </c>
      <c r="K20" s="29"/>
      <c r="L20" s="29"/>
      <c r="M20" s="91"/>
      <c r="N20" s="29"/>
      <c r="O20" s="29"/>
      <c r="P20" s="31" t="n">
        <v>2758558</v>
      </c>
      <c r="Q20" s="32"/>
    </row>
    <row r="21" customFormat="false" ht="17.25" hidden="false" customHeight="true" outlineLevel="0" collapsed="false">
      <c r="B21" s="92" t="n">
        <f aca="false">B20+1</f>
        <v>13</v>
      </c>
      <c r="C21" s="34" t="s">
        <v>38</v>
      </c>
      <c r="D21" s="95" t="s">
        <v>13</v>
      </c>
      <c r="E21" s="36" t="n">
        <v>34449</v>
      </c>
      <c r="F21" s="37"/>
      <c r="G21" s="43"/>
      <c r="H21" s="39" t="n">
        <v>120.343</v>
      </c>
      <c r="I21" s="39" t="n">
        <v>130.462</v>
      </c>
      <c r="J21" s="39" t="n">
        <v>130.51</v>
      </c>
      <c r="K21" s="29"/>
      <c r="L21" s="29"/>
      <c r="M21" s="30"/>
      <c r="N21" s="29"/>
      <c r="O21" s="96"/>
      <c r="P21" s="97" t="n">
        <v>10518100</v>
      </c>
      <c r="Q21" s="32"/>
    </row>
    <row r="22" customFormat="false" ht="17.25" hidden="false" customHeight="true" outlineLevel="0" collapsed="false">
      <c r="B22" s="98" t="n">
        <f aca="false">B21+1</f>
        <v>14</v>
      </c>
      <c r="C22" s="99" t="s">
        <v>39</v>
      </c>
      <c r="D22" s="95" t="s">
        <v>13</v>
      </c>
      <c r="E22" s="100" t="n">
        <v>681</v>
      </c>
      <c r="F22" s="101"/>
      <c r="G22" s="49"/>
      <c r="H22" s="39" t="n">
        <v>116.387</v>
      </c>
      <c r="I22" s="39" t="n">
        <v>133.312</v>
      </c>
      <c r="J22" s="39" t="n">
        <v>133.317</v>
      </c>
      <c r="K22" s="29"/>
      <c r="L22" s="29"/>
      <c r="M22" s="30"/>
      <c r="N22" s="29"/>
      <c r="O22" s="96"/>
      <c r="P22" s="97" t="n">
        <v>817102</v>
      </c>
      <c r="Q22" s="32"/>
    </row>
    <row r="23" s="1" customFormat="true" ht="14.25" hidden="false" customHeight="true" outlineLevel="0" collapsed="false">
      <c r="B23" s="20" t="s">
        <v>40</v>
      </c>
      <c r="C23" s="20"/>
      <c r="D23" s="20"/>
      <c r="E23" s="20"/>
      <c r="F23" s="20"/>
      <c r="G23" s="20"/>
      <c r="H23" s="20"/>
      <c r="I23" s="20"/>
      <c r="J23" s="20"/>
      <c r="K23" s="102"/>
      <c r="L23" s="102"/>
      <c r="M23" s="103"/>
      <c r="N23" s="102"/>
      <c r="P23" s="79"/>
      <c r="Q23" s="32"/>
    </row>
    <row r="24" customFormat="false" ht="18" hidden="false" customHeight="true" outlineLevel="0" collapsed="false">
      <c r="B24" s="87" t="n">
        <v>15</v>
      </c>
      <c r="C24" s="104" t="s">
        <v>41</v>
      </c>
      <c r="D24" s="105" t="s">
        <v>42</v>
      </c>
      <c r="E24" s="106" t="n">
        <v>39540</v>
      </c>
      <c r="F24" s="107"/>
      <c r="G24" s="108"/>
      <c r="H24" s="83" t="n">
        <v>141.802</v>
      </c>
      <c r="I24" s="61" t="n">
        <v>170.804</v>
      </c>
      <c r="J24" s="61" t="n">
        <v>171.095</v>
      </c>
      <c r="K24" s="29"/>
      <c r="L24" s="29"/>
      <c r="M24" s="30"/>
      <c r="N24" s="29"/>
      <c r="O24" s="109"/>
      <c r="P24" s="110" t="n">
        <v>1494351</v>
      </c>
      <c r="Q24" s="32"/>
    </row>
    <row r="25" s="29" customFormat="true" ht="16.5" hidden="false" customHeight="true" outlineLevel="0" collapsed="false">
      <c r="B25" s="92" t="n">
        <f aca="false">B24+1</f>
        <v>16</v>
      </c>
      <c r="C25" s="111" t="s">
        <v>43</v>
      </c>
      <c r="D25" s="105" t="s">
        <v>42</v>
      </c>
      <c r="E25" s="112" t="n">
        <v>39540</v>
      </c>
      <c r="F25" s="113"/>
      <c r="G25" s="114"/>
      <c r="H25" s="39" t="n">
        <v>524.819</v>
      </c>
      <c r="I25" s="39" t="n">
        <v>618.886</v>
      </c>
      <c r="J25" s="39" t="n">
        <v>619.579</v>
      </c>
      <c r="M25" s="30"/>
      <c r="O25" s="115"/>
      <c r="P25" s="110" t="n">
        <v>812269</v>
      </c>
      <c r="Q25" s="32"/>
    </row>
    <row r="26" customFormat="false" ht="17.25" hidden="false" customHeight="true" outlineLevel="0" collapsed="false">
      <c r="B26" s="92" t="n">
        <f aca="false">B25+1</f>
        <v>17</v>
      </c>
      <c r="C26" s="111" t="s">
        <v>44</v>
      </c>
      <c r="D26" s="42" t="s">
        <v>45</v>
      </c>
      <c r="E26" s="112" t="n">
        <v>39736</v>
      </c>
      <c r="F26" s="113"/>
      <c r="G26" s="116"/>
      <c r="H26" s="39" t="n">
        <v>122.909</v>
      </c>
      <c r="I26" s="40" t="n">
        <v>143.927</v>
      </c>
      <c r="J26" s="40" t="n">
        <v>144.266</v>
      </c>
      <c r="K26" s="29"/>
      <c r="L26" s="29"/>
      <c r="M26" s="30"/>
      <c r="N26" s="29"/>
      <c r="O26" s="117"/>
      <c r="P26" s="110" t="n">
        <v>1689786</v>
      </c>
      <c r="Q26" s="32"/>
    </row>
    <row r="27" s="9" customFormat="true" ht="17.25" hidden="false" customHeight="true" outlineLevel="0" collapsed="false">
      <c r="B27" s="92" t="n">
        <f aca="false">B26+1</f>
        <v>18</v>
      </c>
      <c r="C27" s="111" t="s">
        <v>46</v>
      </c>
      <c r="D27" s="42" t="s">
        <v>45</v>
      </c>
      <c r="E27" s="112" t="n">
        <v>39736</v>
      </c>
      <c r="F27" s="113"/>
      <c r="G27" s="116"/>
      <c r="H27" s="39" t="n">
        <v>133.083</v>
      </c>
      <c r="I27" s="118" t="n">
        <v>148.649</v>
      </c>
      <c r="J27" s="118" t="n">
        <v>148.897</v>
      </c>
      <c r="K27" s="29"/>
      <c r="L27" s="29"/>
      <c r="M27" s="30"/>
      <c r="N27" s="29"/>
      <c r="O27" s="119"/>
      <c r="P27" s="110" t="n">
        <v>1027092</v>
      </c>
      <c r="Q27" s="32"/>
    </row>
    <row r="28" customFormat="false" ht="17.25" hidden="false" customHeight="true" outlineLevel="0" collapsed="false">
      <c r="B28" s="92" t="n">
        <f aca="false">B27+1</f>
        <v>19</v>
      </c>
      <c r="C28" s="111" t="s">
        <v>47</v>
      </c>
      <c r="D28" s="120" t="s">
        <v>45</v>
      </c>
      <c r="E28" s="112" t="n">
        <v>39736</v>
      </c>
      <c r="F28" s="113"/>
      <c r="G28" s="116"/>
      <c r="H28" s="39" t="n">
        <v>140.747</v>
      </c>
      <c r="I28" s="40" t="n">
        <v>148.038</v>
      </c>
      <c r="J28" s="40" t="n">
        <v>148.012</v>
      </c>
      <c r="K28" s="29"/>
      <c r="L28" s="29"/>
      <c r="M28" s="30"/>
      <c r="N28" s="29"/>
      <c r="O28" s="96"/>
      <c r="P28" s="110" t="n">
        <v>255764</v>
      </c>
      <c r="Q28" s="32"/>
    </row>
    <row r="29" customFormat="false" ht="15.75" hidden="false" customHeight="true" outlineLevel="0" collapsed="false">
      <c r="B29" s="92" t="n">
        <f aca="false">B28+1</f>
        <v>20</v>
      </c>
      <c r="C29" s="111" t="s">
        <v>48</v>
      </c>
      <c r="D29" s="42" t="s">
        <v>45</v>
      </c>
      <c r="E29" s="112" t="n">
        <v>39951</v>
      </c>
      <c r="F29" s="113"/>
      <c r="G29" s="116"/>
      <c r="H29" s="39" t="n">
        <v>125.763</v>
      </c>
      <c r="I29" s="40" t="n">
        <v>120.561</v>
      </c>
      <c r="J29" s="40" t="n">
        <v>120.323</v>
      </c>
      <c r="K29" s="29"/>
      <c r="L29" s="29"/>
      <c r="M29" s="30"/>
      <c r="N29" s="29"/>
      <c r="O29" s="96"/>
      <c r="P29" s="110" t="n">
        <v>291183</v>
      </c>
      <c r="Q29" s="32"/>
    </row>
    <row r="30" customFormat="false" ht="17.25" hidden="false" customHeight="true" outlineLevel="0" collapsed="false">
      <c r="B30" s="92" t="n">
        <f aca="false">B29+1</f>
        <v>21</v>
      </c>
      <c r="C30" s="46" t="s">
        <v>49</v>
      </c>
      <c r="D30" s="42" t="s">
        <v>45</v>
      </c>
      <c r="E30" s="112" t="n">
        <v>40109</v>
      </c>
      <c r="F30" s="113"/>
      <c r="G30" s="116"/>
      <c r="H30" s="39" t="n">
        <v>107.962</v>
      </c>
      <c r="I30" s="40" t="n">
        <v>135.072</v>
      </c>
      <c r="J30" s="40" t="n">
        <v>135.245</v>
      </c>
      <c r="K30" s="29"/>
      <c r="L30" s="29"/>
      <c r="M30" s="30"/>
      <c r="N30" s="29"/>
      <c r="O30" s="96"/>
      <c r="P30" s="110" t="n">
        <v>218150</v>
      </c>
      <c r="Q30" s="32"/>
    </row>
    <row r="31" customFormat="false" ht="17.25" hidden="false" customHeight="true" outlineLevel="0" collapsed="false">
      <c r="B31" s="92" t="n">
        <f aca="false">B30+1</f>
        <v>22</v>
      </c>
      <c r="C31" s="46" t="s">
        <v>50</v>
      </c>
      <c r="D31" s="42" t="s">
        <v>28</v>
      </c>
      <c r="E31" s="112" t="n">
        <v>39657</v>
      </c>
      <c r="F31" s="113"/>
      <c r="G31" s="116"/>
      <c r="H31" s="39" t="n">
        <v>159.796</v>
      </c>
      <c r="I31" s="40" t="n">
        <v>183.809</v>
      </c>
      <c r="J31" s="40" t="n">
        <v>184.222</v>
      </c>
      <c r="K31" s="29"/>
      <c r="L31" s="29"/>
      <c r="M31" s="30"/>
      <c r="N31" s="29"/>
      <c r="O31" s="96"/>
      <c r="P31" s="110" t="n">
        <v>655647</v>
      </c>
      <c r="Q31" s="32"/>
    </row>
    <row r="32" customFormat="false" ht="17.25" hidden="false" customHeight="true" outlineLevel="0" collapsed="false">
      <c r="B32" s="92" t="n">
        <f aca="false">B31+1</f>
        <v>23</v>
      </c>
      <c r="C32" s="121" t="s">
        <v>51</v>
      </c>
      <c r="D32" s="42" t="s">
        <v>11</v>
      </c>
      <c r="E32" s="112" t="n">
        <v>40427</v>
      </c>
      <c r="F32" s="113"/>
      <c r="G32" s="122"/>
      <c r="H32" s="44" t="n">
        <v>92.784</v>
      </c>
      <c r="I32" s="40" t="n">
        <v>104.416</v>
      </c>
      <c r="J32" s="40" t="n">
        <v>104.237</v>
      </c>
      <c r="K32" s="29"/>
      <c r="L32" s="29"/>
      <c r="M32" s="30"/>
      <c r="N32" s="29"/>
      <c r="O32" s="96"/>
      <c r="P32" s="31" t="n">
        <v>1282744</v>
      </c>
      <c r="Q32" s="32"/>
    </row>
    <row r="33" customFormat="false" ht="17.25" hidden="false" customHeight="true" outlineLevel="0" collapsed="false">
      <c r="B33" s="92" t="n">
        <f aca="false">B32+1</f>
        <v>24</v>
      </c>
      <c r="C33" s="111" t="s">
        <v>52</v>
      </c>
      <c r="D33" s="120" t="s">
        <v>11</v>
      </c>
      <c r="E33" s="112" t="s">
        <v>53</v>
      </c>
      <c r="F33" s="113"/>
      <c r="G33" s="122"/>
      <c r="H33" s="123" t="n">
        <v>99.333</v>
      </c>
      <c r="I33" s="40" t="n">
        <v>110.844</v>
      </c>
      <c r="J33" s="40" t="n">
        <v>110.91</v>
      </c>
      <c r="K33" s="29"/>
      <c r="L33" s="29"/>
      <c r="M33" s="30"/>
      <c r="N33" s="29"/>
      <c r="O33" s="124"/>
      <c r="P33" s="110" t="n">
        <v>12594241</v>
      </c>
      <c r="Q33" s="32"/>
    </row>
    <row r="34" s="29" customFormat="true" ht="17.25" hidden="false" customHeight="true" outlineLevel="0" collapsed="false">
      <c r="B34" s="92" t="n">
        <f aca="false">B33+1</f>
        <v>25</v>
      </c>
      <c r="C34" s="111" t="s">
        <v>54</v>
      </c>
      <c r="D34" s="120" t="s">
        <v>24</v>
      </c>
      <c r="E34" s="112" t="n">
        <v>42003</v>
      </c>
      <c r="F34" s="113"/>
      <c r="G34" s="125"/>
      <c r="H34" s="126" t="n">
        <v>150.521</v>
      </c>
      <c r="I34" s="39" t="n">
        <v>186.272</v>
      </c>
      <c r="J34" s="39" t="n">
        <v>186.818</v>
      </c>
      <c r="M34" s="30"/>
      <c r="O34" s="127"/>
      <c r="P34" s="128" t="n">
        <v>979861</v>
      </c>
      <c r="Q34" s="32"/>
    </row>
    <row r="35" s="29" customFormat="true" ht="15" hidden="false" customHeight="true" outlineLevel="0" collapsed="false">
      <c r="B35" s="92" t="n">
        <f aca="false">B34+1</f>
        <v>26</v>
      </c>
      <c r="C35" s="46" t="s">
        <v>55</v>
      </c>
      <c r="D35" s="129" t="s">
        <v>24</v>
      </c>
      <c r="E35" s="130" t="s">
        <v>56</v>
      </c>
      <c r="F35" s="113"/>
      <c r="G35" s="131"/>
      <c r="H35" s="39" t="n">
        <v>134.034</v>
      </c>
      <c r="I35" s="39" t="n">
        <v>161.77</v>
      </c>
      <c r="J35" s="39" t="n">
        <v>162.074</v>
      </c>
      <c r="M35" s="30"/>
      <c r="O35" s="127"/>
      <c r="P35" s="128" t="n">
        <v>1037279</v>
      </c>
      <c r="Q35" s="32"/>
    </row>
    <row r="36" customFormat="false" ht="15" hidden="false" customHeight="true" outlineLevel="0" collapsed="false">
      <c r="B36" s="92" t="n">
        <f aca="false">B35+1</f>
        <v>27</v>
      </c>
      <c r="C36" s="104" t="s">
        <v>57</v>
      </c>
      <c r="D36" s="42" t="s">
        <v>58</v>
      </c>
      <c r="E36" s="36" t="n">
        <v>42356</v>
      </c>
      <c r="F36" s="37"/>
      <c r="G36" s="132"/>
      <c r="H36" s="133" t="n">
        <v>104.465</v>
      </c>
      <c r="I36" s="40" t="n">
        <v>117.98</v>
      </c>
      <c r="J36" s="40" t="n">
        <v>118.016</v>
      </c>
      <c r="K36" s="29"/>
      <c r="L36" s="29"/>
      <c r="M36" s="30"/>
      <c r="N36" s="29"/>
      <c r="O36" s="134"/>
      <c r="P36" s="128" t="n">
        <v>134538</v>
      </c>
      <c r="Q36" s="32"/>
    </row>
    <row r="37" customFormat="false" ht="15" hidden="false" customHeight="true" outlineLevel="0" collapsed="false">
      <c r="B37" s="92" t="n">
        <f aca="false">B36+1</f>
        <v>28</v>
      </c>
      <c r="C37" s="46" t="s">
        <v>59</v>
      </c>
      <c r="D37" s="42" t="s">
        <v>58</v>
      </c>
      <c r="E37" s="36" t="n">
        <v>40690</v>
      </c>
      <c r="F37" s="37"/>
      <c r="G37" s="135"/>
      <c r="H37" s="136" t="n">
        <v>107.196</v>
      </c>
      <c r="I37" s="40" t="n">
        <v>128.298</v>
      </c>
      <c r="J37" s="40" t="n">
        <v>128.275</v>
      </c>
      <c r="K37" s="29"/>
      <c r="L37" s="29"/>
      <c r="M37" s="30"/>
      <c r="N37" s="29"/>
      <c r="O37" s="134"/>
      <c r="P37" s="128" t="n">
        <v>174454</v>
      </c>
      <c r="Q37" s="32"/>
    </row>
    <row r="38" customFormat="false" ht="15" hidden="false" customHeight="true" outlineLevel="0" collapsed="false">
      <c r="B38" s="92" t="n">
        <f aca="false">B37+1</f>
        <v>29</v>
      </c>
      <c r="C38" s="137" t="s">
        <v>60</v>
      </c>
      <c r="D38" s="138" t="s">
        <v>11</v>
      </c>
      <c r="E38" s="100" t="n">
        <v>39237</v>
      </c>
      <c r="F38" s="101"/>
      <c r="G38" s="139"/>
      <c r="H38" s="140" t="n">
        <v>21.155</v>
      </c>
      <c r="I38" s="76" t="n">
        <v>26.386</v>
      </c>
      <c r="J38" s="76" t="n">
        <v>26.392</v>
      </c>
      <c r="K38" s="70"/>
      <c r="L38" s="29"/>
      <c r="M38" s="30"/>
      <c r="N38" s="29"/>
      <c r="O38" s="124"/>
      <c r="P38" s="110" t="n">
        <v>50624479</v>
      </c>
      <c r="Q38" s="32"/>
    </row>
    <row r="39" customFormat="false" ht="16.5" hidden="false" customHeight="true" outlineLevel="0" collapsed="false">
      <c r="B39" s="20" t="s">
        <v>61</v>
      </c>
      <c r="C39" s="20"/>
      <c r="D39" s="20"/>
      <c r="E39" s="20"/>
      <c r="F39" s="20"/>
      <c r="G39" s="20"/>
      <c r="H39" s="20"/>
      <c r="I39" s="20"/>
      <c r="J39" s="20"/>
      <c r="M39" s="141"/>
      <c r="O39" s="16"/>
      <c r="P39" s="142"/>
      <c r="Q39" s="32"/>
    </row>
    <row r="40" customFormat="false" ht="17.25" hidden="false" customHeight="true" outlineLevel="0" collapsed="false">
      <c r="B40" s="87" t="n">
        <v>30</v>
      </c>
      <c r="C40" s="34" t="s">
        <v>62</v>
      </c>
      <c r="D40" s="105" t="s">
        <v>42</v>
      </c>
      <c r="E40" s="63" t="n">
        <v>38022</v>
      </c>
      <c r="F40" s="64"/>
      <c r="G40" s="143"/>
      <c r="H40" s="83" t="n">
        <v>2318.238</v>
      </c>
      <c r="I40" s="144" t="n">
        <v>2456.393</v>
      </c>
      <c r="J40" s="144" t="n">
        <v>2443.389</v>
      </c>
      <c r="K40" s="145" t="s">
        <v>63</v>
      </c>
      <c r="M40" s="146" t="n">
        <f aca="false">+(J40-I40)/I40</f>
        <v>-0.00529394115680997</v>
      </c>
      <c r="O40" s="147" t="s">
        <v>63</v>
      </c>
      <c r="P40" s="77" t="n">
        <v>10413728</v>
      </c>
      <c r="Q40" s="32"/>
    </row>
    <row r="41" customFormat="false" ht="17.25" hidden="false" customHeight="true" outlineLevel="0" collapsed="false">
      <c r="B41" s="87" t="n">
        <f aca="false">B40+1</f>
        <v>31</v>
      </c>
      <c r="C41" s="46" t="s">
        <v>64</v>
      </c>
      <c r="D41" s="42" t="s">
        <v>65</v>
      </c>
      <c r="E41" s="63" t="n">
        <v>39745</v>
      </c>
      <c r="F41" s="64"/>
      <c r="G41" s="148"/>
      <c r="H41" s="39" t="n">
        <v>118.554</v>
      </c>
      <c r="I41" s="39" t="n">
        <v>139.581</v>
      </c>
      <c r="J41" s="39" t="n">
        <v>139.861</v>
      </c>
      <c r="K41" s="70" t="s">
        <v>66</v>
      </c>
      <c r="L41" s="29"/>
      <c r="M41" s="30" t="e">
        <f aca="false">+(#REF!-#REF!)/#REF!</f>
        <v>#REF!</v>
      </c>
      <c r="N41" s="29"/>
      <c r="O41" s="149" t="s">
        <v>66</v>
      </c>
      <c r="P41" s="77" t="n">
        <v>69930413</v>
      </c>
      <c r="Q41" s="32"/>
    </row>
    <row r="42" customFormat="false" ht="17.25" hidden="false" customHeight="true" outlineLevel="0" collapsed="false">
      <c r="B42" s="87" t="n">
        <f aca="false">+B41+1</f>
        <v>32</v>
      </c>
      <c r="C42" s="46" t="s">
        <v>67</v>
      </c>
      <c r="D42" s="42" t="s">
        <v>65</v>
      </c>
      <c r="E42" s="63" t="n">
        <v>39748</v>
      </c>
      <c r="F42" s="64"/>
      <c r="G42" s="143"/>
      <c r="H42" s="28" t="n">
        <v>153.314</v>
      </c>
      <c r="I42" s="40" t="n">
        <v>167.83</v>
      </c>
      <c r="J42" s="40" t="n">
        <v>168.09</v>
      </c>
      <c r="K42" s="150" t="s">
        <v>66</v>
      </c>
      <c r="M42" s="146" t="e">
        <f aca="false">+(#REF!-#REF!)/#REF!</f>
        <v>#REF!</v>
      </c>
      <c r="O42" s="149" t="s">
        <v>66</v>
      </c>
      <c r="P42" s="151" t="n">
        <v>77321814</v>
      </c>
      <c r="Q42" s="32"/>
    </row>
    <row r="43" customFormat="false" ht="17.25" hidden="false" customHeight="true" outlineLevel="0" collapsed="false">
      <c r="B43" s="87" t="n">
        <f aca="false">+B42+1</f>
        <v>33</v>
      </c>
      <c r="C43" s="46" t="s">
        <v>68</v>
      </c>
      <c r="D43" s="42" t="s">
        <v>45</v>
      </c>
      <c r="E43" s="63" t="n">
        <v>39937</v>
      </c>
      <c r="F43" s="64"/>
      <c r="G43" s="143"/>
      <c r="H43" s="28" t="n">
        <v>168.825</v>
      </c>
      <c r="I43" s="40" t="n">
        <v>217.685</v>
      </c>
      <c r="J43" s="40" t="n">
        <v>217.663</v>
      </c>
      <c r="K43" s="150" t="s">
        <v>66</v>
      </c>
      <c r="M43" s="146" t="e">
        <f aca="false">+(#REF!-#REF!)/#REF!</f>
        <v>#REF!</v>
      </c>
      <c r="O43" s="149" t="s">
        <v>66</v>
      </c>
      <c r="P43" s="151" t="n">
        <v>1910424</v>
      </c>
      <c r="Q43" s="32"/>
    </row>
    <row r="44" customFormat="false" ht="17.25" hidden="false" customHeight="true" outlineLevel="0" collapsed="false">
      <c r="B44" s="87" t="n">
        <f aca="false">+B43+1</f>
        <v>34</v>
      </c>
      <c r="C44" s="46" t="s">
        <v>69</v>
      </c>
      <c r="D44" s="42" t="s">
        <v>11</v>
      </c>
      <c r="E44" s="63" t="n">
        <v>39888</v>
      </c>
      <c r="F44" s="64"/>
      <c r="G44" s="143"/>
      <c r="H44" s="40" t="n">
        <v>16.471</v>
      </c>
      <c r="I44" s="40" t="n">
        <v>20.794</v>
      </c>
      <c r="J44" s="40" t="n">
        <v>20.785</v>
      </c>
      <c r="K44" s="150" t="s">
        <v>66</v>
      </c>
      <c r="M44" s="146" t="e">
        <f aca="false">+(#REF!-#REF!)/#REF!</f>
        <v>#REF!</v>
      </c>
      <c r="O44" s="149" t="s">
        <v>66</v>
      </c>
      <c r="P44" s="151" t="n">
        <v>19292447</v>
      </c>
      <c r="Q44" s="32"/>
    </row>
    <row r="45" customFormat="false" ht="17.25" hidden="false" customHeight="true" outlineLevel="0" collapsed="false">
      <c r="B45" s="87" t="n">
        <f aca="false">+B44+1</f>
        <v>35</v>
      </c>
      <c r="C45" s="46" t="s">
        <v>70</v>
      </c>
      <c r="D45" s="42" t="s">
        <v>11</v>
      </c>
      <c r="E45" s="63" t="n">
        <v>41579</v>
      </c>
      <c r="F45" s="64"/>
      <c r="G45" s="143"/>
      <c r="H45" s="40" t="n">
        <v>5133.8</v>
      </c>
      <c r="I45" s="40" t="n">
        <v>5513.822</v>
      </c>
      <c r="J45" s="40" t="n">
        <v>5521.656</v>
      </c>
      <c r="K45" s="150"/>
      <c r="M45" s="146"/>
      <c r="O45" s="149" t="s">
        <v>66</v>
      </c>
      <c r="P45" s="151" t="n">
        <v>11054355</v>
      </c>
      <c r="Q45" s="32"/>
    </row>
    <row r="46" customFormat="false" ht="17.25" hidden="false" customHeight="true" outlineLevel="0" collapsed="false">
      <c r="B46" s="87" t="n">
        <f aca="false">+B45+1</f>
        <v>36</v>
      </c>
      <c r="C46" s="99" t="s">
        <v>71</v>
      </c>
      <c r="D46" s="42" t="s">
        <v>31</v>
      </c>
      <c r="E46" s="63" t="n">
        <v>38740</v>
      </c>
      <c r="F46" s="64"/>
      <c r="G46" s="143"/>
      <c r="H46" s="40" t="n">
        <v>2.656</v>
      </c>
      <c r="I46" s="28" t="n">
        <v>3.141</v>
      </c>
      <c r="J46" s="28" t="n">
        <v>3.149</v>
      </c>
      <c r="K46" s="150"/>
      <c r="M46" s="146" t="n">
        <f aca="false">+(J46-I46)/I46</f>
        <v>0.00254695956701688</v>
      </c>
      <c r="O46" s="152" t="s">
        <v>32</v>
      </c>
      <c r="P46" s="151" t="n">
        <v>12308872</v>
      </c>
      <c r="Q46" s="32"/>
    </row>
    <row r="47" customFormat="false" ht="17.25" hidden="false" customHeight="true" outlineLevel="0" collapsed="false">
      <c r="A47" s="1" t="s">
        <v>72</v>
      </c>
      <c r="B47" s="87" t="n">
        <f aca="false">+B46+1</f>
        <v>37</v>
      </c>
      <c r="C47" s="99" t="s">
        <v>73</v>
      </c>
      <c r="D47" s="42" t="s">
        <v>31</v>
      </c>
      <c r="E47" s="63" t="n">
        <v>38740</v>
      </c>
      <c r="F47" s="64"/>
      <c r="G47" s="143"/>
      <c r="H47" s="40" t="n">
        <v>2.308</v>
      </c>
      <c r="I47" s="40" t="n">
        <v>2.631</v>
      </c>
      <c r="J47" s="40" t="n">
        <v>2.637</v>
      </c>
      <c r="K47" s="153" t="s">
        <v>32</v>
      </c>
      <c r="M47" s="146" t="n">
        <f aca="false">+(J47-I47)/I47</f>
        <v>0.00228050171037637</v>
      </c>
      <c r="O47" s="154" t="s">
        <v>32</v>
      </c>
      <c r="P47" s="155" t="n">
        <v>9435761</v>
      </c>
      <c r="Q47" s="32"/>
    </row>
    <row r="48" customFormat="false" ht="17.25" hidden="false" customHeight="true" outlineLevel="0" collapsed="false">
      <c r="B48" s="87" t="n">
        <f aca="false">+B47+1</f>
        <v>38</v>
      </c>
      <c r="C48" s="46" t="s">
        <v>74</v>
      </c>
      <c r="D48" s="95" t="s">
        <v>31</v>
      </c>
      <c r="E48" s="63" t="n">
        <v>40071</v>
      </c>
      <c r="F48" s="64"/>
      <c r="G48" s="143"/>
      <c r="H48" s="40" t="n">
        <v>1.213</v>
      </c>
      <c r="I48" s="156" t="n">
        <v>1.34</v>
      </c>
      <c r="J48" s="156" t="n">
        <v>1.336</v>
      </c>
      <c r="K48" s="157" t="s">
        <v>75</v>
      </c>
      <c r="M48" s="146" t="n">
        <f aca="false">+(P48-I48)/I48</f>
        <v>2181535.56716418</v>
      </c>
      <c r="O48" s="158" t="s">
        <v>75</v>
      </c>
      <c r="P48" s="155" t="n">
        <v>2923259</v>
      </c>
      <c r="Q48" s="32"/>
    </row>
    <row r="49" customFormat="false" ht="17.25" hidden="false" customHeight="true" outlineLevel="0" collapsed="false">
      <c r="B49" s="87" t="n">
        <f aca="false">+B48+1</f>
        <v>39</v>
      </c>
      <c r="C49" s="46" t="s">
        <v>76</v>
      </c>
      <c r="D49" s="89" t="s">
        <v>36</v>
      </c>
      <c r="E49" s="63" t="n">
        <v>42087</v>
      </c>
      <c r="F49" s="64"/>
      <c r="G49" s="143"/>
      <c r="H49" s="27" t="n">
        <v>1.104</v>
      </c>
      <c r="I49" s="27" t="n">
        <v>1.169</v>
      </c>
      <c r="J49" s="27" t="n">
        <v>1.171</v>
      </c>
      <c r="K49" s="157"/>
      <c r="M49" s="159" t="n">
        <f aca="false">+(J49-I49)/I49</f>
        <v>0.00171086398631309</v>
      </c>
      <c r="O49" s="158" t="s">
        <v>75</v>
      </c>
      <c r="P49" s="97" t="n">
        <v>690876</v>
      </c>
      <c r="Q49" s="32"/>
    </row>
    <row r="50" customFormat="false" ht="16.5" hidden="false" customHeight="true" outlineLevel="0" collapsed="false">
      <c r="B50" s="87" t="n">
        <f aca="false">+B49+1</f>
        <v>40</v>
      </c>
      <c r="C50" s="99" t="s">
        <v>77</v>
      </c>
      <c r="D50" s="89" t="s">
        <v>36</v>
      </c>
      <c r="E50" s="63" t="n">
        <v>42087</v>
      </c>
      <c r="F50" s="64"/>
      <c r="G50" s="143"/>
      <c r="H50" s="39" t="n">
        <v>1.109</v>
      </c>
      <c r="I50" s="39" t="n">
        <v>1.237</v>
      </c>
      <c r="J50" s="39" t="n">
        <v>1.239</v>
      </c>
      <c r="K50" s="157"/>
      <c r="M50" s="159" t="n">
        <f aca="false">+(J50-I50)/I50</f>
        <v>0.00161681487469685</v>
      </c>
      <c r="O50" s="158" t="s">
        <v>75</v>
      </c>
      <c r="P50" s="97" t="n">
        <v>727845</v>
      </c>
      <c r="Q50" s="32"/>
    </row>
    <row r="51" customFormat="false" ht="16.5" hidden="false" customHeight="true" outlineLevel="0" collapsed="false">
      <c r="B51" s="87" t="n">
        <f aca="false">+B50+1</f>
        <v>41</v>
      </c>
      <c r="C51" s="46" t="s">
        <v>78</v>
      </c>
      <c r="D51" s="89" t="s">
        <v>36</v>
      </c>
      <c r="E51" s="63" t="n">
        <v>42087</v>
      </c>
      <c r="F51" s="64"/>
      <c r="G51" s="160"/>
      <c r="H51" s="27" t="n">
        <v>1.105</v>
      </c>
      <c r="I51" s="27" t="n">
        <v>1.253</v>
      </c>
      <c r="J51" s="27" t="n">
        <v>1.258</v>
      </c>
      <c r="K51" s="157"/>
      <c r="M51" s="159" t="n">
        <f aca="false">+(J51-I51)/I51</f>
        <v>0.00399042298483649</v>
      </c>
      <c r="O51" s="158" t="s">
        <v>75</v>
      </c>
      <c r="P51" s="97" t="n">
        <v>734940</v>
      </c>
      <c r="Q51" s="32"/>
    </row>
    <row r="52" customFormat="false" ht="16.5" hidden="false" customHeight="true" outlineLevel="0" collapsed="false">
      <c r="B52" s="87" t="n">
        <f aca="false">+B51+1</f>
        <v>42</v>
      </c>
      <c r="C52" s="46" t="s">
        <v>79</v>
      </c>
      <c r="D52" s="89" t="s">
        <v>80</v>
      </c>
      <c r="E52" s="63" t="n">
        <v>42317</v>
      </c>
      <c r="F52" s="64"/>
      <c r="G52" s="161"/>
      <c r="H52" s="28" t="n">
        <v>116.717</v>
      </c>
      <c r="I52" s="28" t="n">
        <v>138.632</v>
      </c>
      <c r="J52" s="28" t="n">
        <v>137.803</v>
      </c>
      <c r="K52" s="157"/>
      <c r="M52" s="159" t="n">
        <f aca="false">+(J52-I52)/I52</f>
        <v>-0.00597986034970287</v>
      </c>
      <c r="O52" s="162" t="s">
        <v>66</v>
      </c>
      <c r="P52" s="155" t="n">
        <v>21626355</v>
      </c>
      <c r="Q52" s="32"/>
    </row>
    <row r="53" customFormat="false" ht="16.5" hidden="false" customHeight="true" outlineLevel="0" collapsed="false">
      <c r="B53" s="87" t="n">
        <f aca="false">+B52+1</f>
        <v>43</v>
      </c>
      <c r="C53" s="46" t="s">
        <v>81</v>
      </c>
      <c r="D53" s="42" t="s">
        <v>26</v>
      </c>
      <c r="E53" s="36" t="n">
        <v>39503</v>
      </c>
      <c r="F53" s="37"/>
      <c r="G53" s="163"/>
      <c r="H53" s="39" t="n">
        <v>119.704</v>
      </c>
      <c r="I53" s="66" t="n">
        <v>126.586</v>
      </c>
      <c r="J53" s="66" t="n">
        <v>126.867</v>
      </c>
      <c r="K53" s="157"/>
      <c r="M53" s="159" t="n">
        <f aca="false">+(J53-I53)/I53</f>
        <v>0.00221983473685878</v>
      </c>
      <c r="O53" s="162" t="s">
        <v>66</v>
      </c>
      <c r="P53" s="155" t="n">
        <v>146277</v>
      </c>
      <c r="Q53" s="32"/>
    </row>
    <row r="54" customFormat="false" ht="16.5" hidden="false" customHeight="true" outlineLevel="0" collapsed="false">
      <c r="B54" s="87" t="n">
        <f aca="false">+B53+1</f>
        <v>44</v>
      </c>
      <c r="C54" s="46" t="s">
        <v>82</v>
      </c>
      <c r="D54" s="42" t="s">
        <v>83</v>
      </c>
      <c r="E54" s="36" t="n">
        <v>42842</v>
      </c>
      <c r="F54" s="37"/>
      <c r="G54" s="163"/>
      <c r="H54" s="39" t="n">
        <v>1036.8</v>
      </c>
      <c r="I54" s="40" t="n">
        <v>1210.83</v>
      </c>
      <c r="J54" s="40" t="n">
        <v>1202.486</v>
      </c>
      <c r="K54" s="157"/>
      <c r="M54" s="159" t="e">
        <f aca="false">+(I54-#REF!)/#REF!</f>
        <v>#REF!</v>
      </c>
      <c r="O54" s="147" t="s">
        <v>63</v>
      </c>
      <c r="P54" s="155" t="n">
        <v>6012430</v>
      </c>
      <c r="Q54" s="32"/>
    </row>
    <row r="55" customFormat="false" ht="16.5" hidden="false" customHeight="true" outlineLevel="0" collapsed="false">
      <c r="B55" s="87" t="n">
        <f aca="false">+B54+1</f>
        <v>45</v>
      </c>
      <c r="C55" s="46" t="s">
        <v>84</v>
      </c>
      <c r="D55" s="42" t="s">
        <v>80</v>
      </c>
      <c r="E55" s="36" t="n">
        <v>42874</v>
      </c>
      <c r="F55" s="37"/>
      <c r="G55" s="163"/>
      <c r="H55" s="39" t="n">
        <v>10.667</v>
      </c>
      <c r="I55" s="66" t="n">
        <v>13.116</v>
      </c>
      <c r="J55" s="66" t="n">
        <v>13.044</v>
      </c>
      <c r="K55" s="157"/>
      <c r="M55" s="159" t="n">
        <f aca="false">+(J55-I55)/I55</f>
        <v>-0.00548947849954248</v>
      </c>
      <c r="O55" s="162" t="s">
        <v>66</v>
      </c>
      <c r="P55" s="164" t="n">
        <v>4909418</v>
      </c>
      <c r="Q55" s="32"/>
    </row>
    <row r="56" customFormat="false" ht="16.5" hidden="false" customHeight="true" outlineLevel="0" collapsed="false">
      <c r="B56" s="87" t="n">
        <f aca="false">+B55+1</f>
        <v>46</v>
      </c>
      <c r="C56" s="46" t="s">
        <v>85</v>
      </c>
      <c r="D56" s="138" t="s">
        <v>13</v>
      </c>
      <c r="E56" s="165" t="n">
        <v>43045</v>
      </c>
      <c r="F56" s="166"/>
      <c r="G56" s="167"/>
      <c r="H56" s="66" t="n">
        <v>10.038</v>
      </c>
      <c r="I56" s="66" t="n">
        <v>12.1</v>
      </c>
      <c r="J56" s="66" t="n">
        <v>12.1</v>
      </c>
      <c r="K56" s="157"/>
      <c r="M56" s="159" t="n">
        <f aca="false">+(J56-I56)/I56</f>
        <v>0</v>
      </c>
      <c r="O56" s="162" t="s">
        <v>66</v>
      </c>
      <c r="P56" s="168" t="n">
        <v>12566522</v>
      </c>
      <c r="Q56" s="32"/>
    </row>
    <row r="57" customFormat="false" ht="13.5" hidden="false" customHeight="true" outlineLevel="0" collapsed="false">
      <c r="B57" s="169" t="s">
        <v>86</v>
      </c>
      <c r="C57" s="169"/>
      <c r="D57" s="169"/>
      <c r="E57" s="169"/>
      <c r="F57" s="169"/>
      <c r="G57" s="169"/>
      <c r="H57" s="169"/>
      <c r="I57" s="169"/>
      <c r="J57" s="169"/>
      <c r="O57" s="16"/>
      <c r="P57" s="16"/>
      <c r="Q57" s="32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0" t="s">
        <v>2</v>
      </c>
      <c r="F58" s="171" t="s">
        <v>87</v>
      </c>
      <c r="G58" s="171"/>
      <c r="H58" s="172" t="s">
        <v>3</v>
      </c>
      <c r="I58" s="173" t="s">
        <v>4</v>
      </c>
      <c r="J58" s="174" t="s">
        <v>5</v>
      </c>
      <c r="O58" s="16"/>
      <c r="P58" s="175"/>
      <c r="Q58" s="32"/>
    </row>
    <row r="59" s="1" customFormat="true" ht="13.5" hidden="false" customHeight="true" outlineLevel="0" collapsed="false">
      <c r="B59" s="10"/>
      <c r="C59" s="10"/>
      <c r="D59" s="11"/>
      <c r="E59" s="170"/>
      <c r="F59" s="176" t="s">
        <v>88</v>
      </c>
      <c r="G59" s="176" t="s">
        <v>89</v>
      </c>
      <c r="H59" s="172"/>
      <c r="I59" s="173"/>
      <c r="J59" s="174"/>
      <c r="O59" s="16"/>
      <c r="P59" s="175"/>
      <c r="Q59" s="32"/>
    </row>
    <row r="60" customFormat="false" ht="16.5" hidden="false" customHeight="true" outlineLevel="0" collapsed="false">
      <c r="B60" s="10"/>
      <c r="C60" s="10"/>
      <c r="D60" s="11"/>
      <c r="E60" s="170"/>
      <c r="F60" s="176"/>
      <c r="G60" s="176"/>
      <c r="H60" s="172"/>
      <c r="I60" s="173"/>
      <c r="J60" s="174"/>
      <c r="M60" s="1"/>
      <c r="O60" s="16"/>
      <c r="Q60" s="32"/>
    </row>
    <row r="61" customFormat="false" ht="12" hidden="false" customHeight="true" outlineLevel="0" collapsed="false">
      <c r="B61" s="20" t="s">
        <v>90</v>
      </c>
      <c r="C61" s="20"/>
      <c r="D61" s="20"/>
      <c r="E61" s="20"/>
      <c r="F61" s="20"/>
      <c r="G61" s="20"/>
      <c r="H61" s="20"/>
      <c r="I61" s="20"/>
      <c r="J61" s="20"/>
      <c r="M61" s="1"/>
      <c r="O61" s="16" t="s">
        <v>91</v>
      </c>
      <c r="Q61" s="32"/>
    </row>
    <row r="62" customFormat="false" ht="17.25" hidden="false" customHeight="true" outlineLevel="0" collapsed="false">
      <c r="B62" s="177" t="n">
        <v>47</v>
      </c>
      <c r="C62" s="178" t="s">
        <v>92</v>
      </c>
      <c r="D62" s="89" t="s">
        <v>22</v>
      </c>
      <c r="E62" s="179" t="n">
        <v>36831</v>
      </c>
      <c r="F62" s="180" t="n">
        <v>43242</v>
      </c>
      <c r="G62" s="181" t="n">
        <v>4.02</v>
      </c>
      <c r="H62" s="83" t="n">
        <v>108.185</v>
      </c>
      <c r="I62" s="61" t="n">
        <v>107.603</v>
      </c>
      <c r="J62" s="61" t="n">
        <v>107.643</v>
      </c>
      <c r="K62" s="29"/>
      <c r="L62" s="30"/>
      <c r="M62" s="29"/>
      <c r="N62" s="182"/>
      <c r="O62" s="182"/>
      <c r="P62" s="155" t="n">
        <v>108962377</v>
      </c>
      <c r="Q62" s="32"/>
    </row>
    <row r="63" customFormat="false" ht="16.5" hidden="false" customHeight="true" outlineLevel="0" collapsed="false">
      <c r="B63" s="183" t="n">
        <f aca="false">B62+1</f>
        <v>48</v>
      </c>
      <c r="C63" s="46" t="s">
        <v>93</v>
      </c>
      <c r="D63" s="42" t="s">
        <v>36</v>
      </c>
      <c r="E63" s="179" t="n">
        <v>101.606</v>
      </c>
      <c r="F63" s="179" t="n">
        <v>43244</v>
      </c>
      <c r="G63" s="184" t="n">
        <v>3.683</v>
      </c>
      <c r="H63" s="123" t="n">
        <v>103.092</v>
      </c>
      <c r="I63" s="40" t="n">
        <v>101.985</v>
      </c>
      <c r="J63" s="40" t="n">
        <v>102.021</v>
      </c>
      <c r="K63" s="29"/>
      <c r="L63" s="30"/>
      <c r="M63" s="29"/>
      <c r="N63" s="185"/>
      <c r="O63" s="185"/>
      <c r="P63" s="69" t="n">
        <v>119137720</v>
      </c>
      <c r="Q63" s="32"/>
    </row>
    <row r="64" customFormat="false" ht="16.5" hidden="false" customHeight="true" outlineLevel="0" collapsed="false">
      <c r="B64" s="183" t="n">
        <f aca="false">B63+1</f>
        <v>49</v>
      </c>
      <c r="C64" s="34" t="s">
        <v>94</v>
      </c>
      <c r="D64" s="42" t="s">
        <v>36</v>
      </c>
      <c r="E64" s="179" t="n">
        <v>38847</v>
      </c>
      <c r="F64" s="186" t="n">
        <v>43230</v>
      </c>
      <c r="G64" s="184" t="n">
        <v>4.454</v>
      </c>
      <c r="H64" s="123" t="n">
        <v>105.266</v>
      </c>
      <c r="I64" s="40" t="n">
        <v>104.023</v>
      </c>
      <c r="J64" s="40" t="n">
        <v>104.074</v>
      </c>
      <c r="K64" s="29"/>
      <c r="L64" s="30"/>
      <c r="M64" s="29"/>
      <c r="N64" s="185"/>
      <c r="O64" s="185"/>
      <c r="P64" s="69" t="n">
        <v>61069544</v>
      </c>
      <c r="Q64" s="32"/>
    </row>
    <row r="65" customFormat="false" ht="16.5" hidden="false" customHeight="true" outlineLevel="0" collapsed="false">
      <c r="B65" s="183" t="n">
        <f aca="false">B64+1</f>
        <v>50</v>
      </c>
      <c r="C65" s="99" t="s">
        <v>95</v>
      </c>
      <c r="D65" s="42" t="s">
        <v>96</v>
      </c>
      <c r="E65" s="179" t="n">
        <v>36831</v>
      </c>
      <c r="F65" s="179" t="n">
        <v>43241</v>
      </c>
      <c r="G65" s="184" t="n">
        <v>3.962</v>
      </c>
      <c r="H65" s="39" t="n">
        <v>102.783</v>
      </c>
      <c r="I65" s="40" t="n">
        <v>102.02</v>
      </c>
      <c r="J65" s="40" t="n">
        <v>102.06</v>
      </c>
      <c r="K65" s="29"/>
      <c r="L65" s="30"/>
      <c r="M65" s="29"/>
      <c r="N65" s="185"/>
      <c r="O65" s="185"/>
      <c r="P65" s="69" t="n">
        <v>157968060</v>
      </c>
      <c r="Q65" s="32"/>
    </row>
    <row r="66" customFormat="false" ht="16.5" hidden="false" customHeight="true" outlineLevel="0" collapsed="false">
      <c r="B66" s="183" t="n">
        <f aca="false">B65+1</f>
        <v>51</v>
      </c>
      <c r="C66" s="34" t="s">
        <v>97</v>
      </c>
      <c r="D66" s="42" t="s">
        <v>98</v>
      </c>
      <c r="E66" s="179" t="n">
        <v>39209</v>
      </c>
      <c r="F66" s="179" t="n">
        <v>43207</v>
      </c>
      <c r="G66" s="184" t="n">
        <v>4.57</v>
      </c>
      <c r="H66" s="39" t="n">
        <v>104.389</v>
      </c>
      <c r="I66" s="40" t="n">
        <v>103.481</v>
      </c>
      <c r="J66" s="40" t="n">
        <v>103.527</v>
      </c>
      <c r="K66" s="29"/>
      <c r="L66" s="30"/>
      <c r="M66" s="29"/>
      <c r="N66" s="187"/>
      <c r="O66" s="187"/>
      <c r="P66" s="69" t="n">
        <v>74665186</v>
      </c>
      <c r="Q66" s="32"/>
    </row>
    <row r="67" customFormat="false" ht="16.5" hidden="false" customHeight="true" outlineLevel="0" collapsed="false">
      <c r="B67" s="183" t="n">
        <f aca="false">B66+1</f>
        <v>52</v>
      </c>
      <c r="C67" s="34" t="s">
        <v>99</v>
      </c>
      <c r="D67" s="105" t="s">
        <v>42</v>
      </c>
      <c r="E67" s="179" t="n">
        <v>37865</v>
      </c>
      <c r="F67" s="186" t="n">
        <v>43250</v>
      </c>
      <c r="G67" s="184" t="n">
        <v>3.892</v>
      </c>
      <c r="H67" s="39" t="n">
        <v>107.299</v>
      </c>
      <c r="I67" s="40" t="n">
        <v>106.409</v>
      </c>
      <c r="J67" s="40" t="n">
        <v>106.448</v>
      </c>
      <c r="K67" s="29"/>
      <c r="L67" s="30"/>
      <c r="M67" s="29"/>
      <c r="N67" s="187"/>
      <c r="O67" s="187"/>
      <c r="P67" s="69" t="n">
        <v>40390408</v>
      </c>
      <c r="Q67" s="32"/>
    </row>
    <row r="68" customFormat="false" ht="16.5" hidden="false" customHeight="true" outlineLevel="0" collapsed="false">
      <c r="B68" s="183" t="n">
        <f aca="false">B67+1</f>
        <v>53</v>
      </c>
      <c r="C68" s="46" t="s">
        <v>100</v>
      </c>
      <c r="D68" s="42" t="s">
        <v>65</v>
      </c>
      <c r="E68" s="179" t="n">
        <v>35436</v>
      </c>
      <c r="F68" s="179" t="n">
        <v>43228</v>
      </c>
      <c r="G68" s="184" t="n">
        <v>4.436</v>
      </c>
      <c r="H68" s="27" t="n">
        <v>104.822</v>
      </c>
      <c r="I68" s="40" t="n">
        <v>103.978</v>
      </c>
      <c r="J68" s="40" t="n">
        <v>104.023</v>
      </c>
      <c r="K68" s="29"/>
      <c r="L68" s="30"/>
      <c r="M68" s="29"/>
      <c r="N68" s="188"/>
      <c r="O68" s="188"/>
      <c r="P68" s="69" t="n">
        <v>326591554</v>
      </c>
      <c r="Q68" s="32"/>
    </row>
    <row r="69" customFormat="false" ht="16.5" hidden="false" customHeight="true" outlineLevel="0" collapsed="false">
      <c r="B69" s="183" t="n">
        <f aca="false">B68+1</f>
        <v>54</v>
      </c>
      <c r="C69" s="46" t="s">
        <v>101</v>
      </c>
      <c r="D69" s="42" t="s">
        <v>13</v>
      </c>
      <c r="E69" s="179" t="n">
        <v>35464</v>
      </c>
      <c r="F69" s="179" t="n">
        <v>43238</v>
      </c>
      <c r="G69" s="184" t="n">
        <v>3.52</v>
      </c>
      <c r="H69" s="27" t="n">
        <v>101.81</v>
      </c>
      <c r="I69" s="40" t="n">
        <v>100.954</v>
      </c>
      <c r="J69" s="40" t="n">
        <v>100.988</v>
      </c>
      <c r="K69" s="29"/>
      <c r="L69" s="30"/>
      <c r="M69" s="29"/>
      <c r="N69" s="182"/>
      <c r="O69" s="182"/>
      <c r="P69" s="51" t="n">
        <v>235130188</v>
      </c>
      <c r="Q69" s="32"/>
    </row>
    <row r="70" customFormat="false" ht="15" hidden="false" customHeight="true" outlineLevel="0" collapsed="false">
      <c r="B70" s="183" t="n">
        <f aca="false">B69+1</f>
        <v>55</v>
      </c>
      <c r="C70" s="46" t="s">
        <v>102</v>
      </c>
      <c r="D70" s="42" t="s">
        <v>26</v>
      </c>
      <c r="E70" s="179" t="n">
        <v>37207</v>
      </c>
      <c r="F70" s="179" t="n">
        <v>43245</v>
      </c>
      <c r="G70" s="184" t="n">
        <v>3.051</v>
      </c>
      <c r="H70" s="27" t="n">
        <v>103.541</v>
      </c>
      <c r="I70" s="40" t="n">
        <v>102.892</v>
      </c>
      <c r="J70" s="40" t="n">
        <v>102.919</v>
      </c>
      <c r="K70" s="29"/>
      <c r="L70" s="30"/>
      <c r="M70" s="29"/>
      <c r="N70" s="182"/>
      <c r="O70" s="182"/>
      <c r="P70" s="51" t="n">
        <v>4513937</v>
      </c>
      <c r="Q70" s="32"/>
    </row>
    <row r="71" customFormat="false" ht="16.5" hidden="false" customHeight="true" outlineLevel="0" collapsed="false">
      <c r="B71" s="183" t="n">
        <f aca="false">B70+1</f>
        <v>56</v>
      </c>
      <c r="C71" s="46" t="s">
        <v>103</v>
      </c>
      <c r="D71" s="42" t="s">
        <v>104</v>
      </c>
      <c r="E71" s="179" t="n">
        <v>37242</v>
      </c>
      <c r="F71" s="179" t="n">
        <v>43248</v>
      </c>
      <c r="G71" s="184" t="n">
        <v>4.005</v>
      </c>
      <c r="H71" s="39" t="n">
        <v>104.289</v>
      </c>
      <c r="I71" s="40" t="n">
        <v>103.577</v>
      </c>
      <c r="J71" s="40" t="n">
        <v>103.621</v>
      </c>
      <c r="K71" s="29"/>
      <c r="L71" s="30"/>
      <c r="M71" s="29"/>
      <c r="N71" s="50"/>
      <c r="O71" s="50"/>
      <c r="P71" s="51" t="n">
        <v>28471970</v>
      </c>
      <c r="Q71" s="32"/>
    </row>
    <row r="72" customFormat="false" ht="15.75" hidden="false" customHeight="true" outlineLevel="0" collapsed="false">
      <c r="B72" s="183" t="n">
        <f aca="false">B71+1</f>
        <v>57</v>
      </c>
      <c r="C72" s="34" t="s">
        <v>105</v>
      </c>
      <c r="D72" s="42" t="s">
        <v>106</v>
      </c>
      <c r="E72" s="179" t="n">
        <v>39489</v>
      </c>
      <c r="F72" s="186" t="n">
        <v>43251</v>
      </c>
      <c r="G72" s="184" t="n">
        <v>3.827</v>
      </c>
      <c r="H72" s="39" t="n">
        <v>103.49</v>
      </c>
      <c r="I72" s="40" t="n">
        <v>102.543</v>
      </c>
      <c r="J72" s="40" t="n">
        <v>102.583</v>
      </c>
      <c r="K72" s="29"/>
      <c r="L72" s="30"/>
      <c r="M72" s="29"/>
      <c r="N72" s="187"/>
      <c r="O72" s="187"/>
      <c r="P72" s="69" t="n">
        <v>4240783</v>
      </c>
      <c r="Q72" s="32"/>
    </row>
    <row r="73" customFormat="false" ht="17.25" hidden="false" customHeight="true" outlineLevel="0" collapsed="false">
      <c r="B73" s="183" t="n">
        <f aca="false">B72+1</f>
        <v>58</v>
      </c>
      <c r="C73" s="34" t="s">
        <v>107</v>
      </c>
      <c r="D73" s="42" t="s">
        <v>108</v>
      </c>
      <c r="E73" s="179" t="n">
        <v>36075</v>
      </c>
      <c r="F73" s="179" t="n">
        <v>43231</v>
      </c>
      <c r="G73" s="184" t="n">
        <v>4.394</v>
      </c>
      <c r="H73" s="39" t="n">
        <v>106.999</v>
      </c>
      <c r="I73" s="40" t="n">
        <v>106.151</v>
      </c>
      <c r="J73" s="40" t="n">
        <v>106.197</v>
      </c>
      <c r="K73" s="29"/>
      <c r="L73" s="30"/>
      <c r="M73" s="29"/>
      <c r="N73" s="187"/>
      <c r="O73" s="187"/>
      <c r="P73" s="164" t="n">
        <v>46158739</v>
      </c>
      <c r="Q73" s="32"/>
    </row>
    <row r="74" customFormat="false" ht="16.5" hidden="false" customHeight="true" outlineLevel="0" collapsed="false">
      <c r="B74" s="183" t="n">
        <f aca="false">B73+1</f>
        <v>59</v>
      </c>
      <c r="C74" s="34" t="s">
        <v>109</v>
      </c>
      <c r="D74" s="42" t="s">
        <v>80</v>
      </c>
      <c r="E74" s="179" t="n">
        <v>37396</v>
      </c>
      <c r="F74" s="186" t="n">
        <v>43249</v>
      </c>
      <c r="G74" s="184" t="n">
        <v>3.664</v>
      </c>
      <c r="H74" s="27" t="n">
        <v>105.057</v>
      </c>
      <c r="I74" s="40" t="n">
        <v>104.213</v>
      </c>
      <c r="J74" s="40" t="n">
        <v>104.248</v>
      </c>
      <c r="K74" s="9"/>
      <c r="L74" s="189"/>
      <c r="M74" s="9"/>
      <c r="N74" s="190"/>
      <c r="O74" s="190"/>
      <c r="P74" s="191" t="n">
        <v>212846679</v>
      </c>
      <c r="Q74" s="32"/>
    </row>
    <row r="75" customFormat="false" ht="16.5" hidden="false" customHeight="true" outlineLevel="0" collapsed="false">
      <c r="B75" s="183" t="n">
        <f aca="false">B74+1</f>
        <v>60</v>
      </c>
      <c r="C75" s="34" t="s">
        <v>110</v>
      </c>
      <c r="D75" s="42" t="s">
        <v>45</v>
      </c>
      <c r="E75" s="47" t="n">
        <v>40211</v>
      </c>
      <c r="F75" s="186" t="n">
        <v>43250</v>
      </c>
      <c r="G75" s="192" t="n">
        <v>3.426</v>
      </c>
      <c r="H75" s="27" t="n">
        <v>103.993</v>
      </c>
      <c r="I75" s="40" t="n">
        <v>103.094</v>
      </c>
      <c r="J75" s="40" t="n">
        <v>103.125</v>
      </c>
      <c r="K75" s="29"/>
      <c r="L75" s="30"/>
      <c r="M75" s="29"/>
      <c r="N75" s="188"/>
      <c r="O75" s="188"/>
      <c r="P75" s="193" t="n">
        <v>17439332</v>
      </c>
      <c r="Q75" s="32"/>
    </row>
    <row r="76" customFormat="false" ht="16.5" hidden="false" customHeight="true" outlineLevel="0" collapsed="false">
      <c r="B76" s="183" t="n">
        <f aca="false">B75+1</f>
        <v>61</v>
      </c>
      <c r="C76" s="46" t="s">
        <v>111</v>
      </c>
      <c r="D76" s="42" t="s">
        <v>112</v>
      </c>
      <c r="E76" s="179" t="n">
        <v>33910</v>
      </c>
      <c r="F76" s="179" t="n">
        <v>43189</v>
      </c>
      <c r="G76" s="184" t="n">
        <v>3.637</v>
      </c>
      <c r="H76" s="39" t="n">
        <v>102.757</v>
      </c>
      <c r="I76" s="40" t="n">
        <v>102.294</v>
      </c>
      <c r="J76" s="40" t="n">
        <v>102.337</v>
      </c>
      <c r="K76" s="29"/>
      <c r="L76" s="30"/>
      <c r="M76" s="29"/>
      <c r="N76" s="194"/>
      <c r="O76" s="194"/>
      <c r="P76" s="193" t="n">
        <v>464092278</v>
      </c>
      <c r="Q76" s="32"/>
    </row>
    <row r="77" customFormat="false" ht="14.25" hidden="false" customHeight="true" outlineLevel="0" collapsed="false">
      <c r="B77" s="183" t="n">
        <f aca="false">B76+1</f>
        <v>62</v>
      </c>
      <c r="C77" s="34" t="s">
        <v>113</v>
      </c>
      <c r="D77" s="89" t="s">
        <v>114</v>
      </c>
      <c r="E77" s="179" t="n">
        <v>36815</v>
      </c>
      <c r="F77" s="179" t="n">
        <v>43244</v>
      </c>
      <c r="G77" s="184" t="n">
        <v>3.384</v>
      </c>
      <c r="H77" s="39" t="n">
        <v>104.21</v>
      </c>
      <c r="I77" s="40" t="n">
        <v>103.532</v>
      </c>
      <c r="J77" s="40" t="n">
        <v>103.616</v>
      </c>
      <c r="K77" s="29"/>
      <c r="L77" s="30"/>
      <c r="M77" s="29"/>
      <c r="N77" s="187"/>
      <c r="O77" s="187"/>
      <c r="P77" s="193" t="n">
        <v>9643221</v>
      </c>
      <c r="Q77" s="32"/>
    </row>
    <row r="78" s="29" customFormat="true" ht="16.5" hidden="false" customHeight="true" outlineLevel="0" collapsed="false">
      <c r="A78" s="109"/>
      <c r="B78" s="183" t="n">
        <f aca="false">B77+1</f>
        <v>63</v>
      </c>
      <c r="C78" s="111" t="s">
        <v>115</v>
      </c>
      <c r="D78" s="42" t="s">
        <v>116</v>
      </c>
      <c r="E78" s="195" t="n">
        <v>35744</v>
      </c>
      <c r="F78" s="186" t="n">
        <v>43251</v>
      </c>
      <c r="G78" s="184" t="n">
        <v>4.496</v>
      </c>
      <c r="H78" s="39" t="n">
        <v>102.91</v>
      </c>
      <c r="I78" s="39" t="n">
        <v>101.993</v>
      </c>
      <c r="J78" s="39" t="n">
        <v>102.038</v>
      </c>
      <c r="L78" s="30"/>
      <c r="N78" s="194"/>
      <c r="O78" s="194"/>
      <c r="P78" s="196" t="n">
        <v>132371610</v>
      </c>
      <c r="Q78" s="32"/>
    </row>
    <row r="79" customFormat="false" ht="16.5" hidden="false" customHeight="true" outlineLevel="0" collapsed="false">
      <c r="B79" s="183" t="n">
        <f aca="false">B78+1</f>
        <v>64</v>
      </c>
      <c r="C79" s="34" t="s">
        <v>117</v>
      </c>
      <c r="D79" s="42" t="s">
        <v>116</v>
      </c>
      <c r="E79" s="186" t="n">
        <v>40000</v>
      </c>
      <c r="F79" s="179" t="n">
        <v>43231</v>
      </c>
      <c r="G79" s="184" t="n">
        <v>4.028</v>
      </c>
      <c r="H79" s="39" t="n">
        <v>104.024</v>
      </c>
      <c r="I79" s="39" t="n">
        <v>103.141</v>
      </c>
      <c r="J79" s="39" t="n">
        <v>103.18</v>
      </c>
      <c r="K79" s="29"/>
      <c r="L79" s="30"/>
      <c r="M79" s="29"/>
      <c r="N79" s="188"/>
      <c r="O79" s="188"/>
      <c r="P79" s="193" t="n">
        <v>69748289</v>
      </c>
      <c r="Q79" s="32"/>
    </row>
    <row r="80" customFormat="false" ht="16.5" hidden="false" customHeight="true" outlineLevel="0" collapsed="false">
      <c r="B80" s="183" t="n">
        <f aca="false">B79+1</f>
        <v>65</v>
      </c>
      <c r="C80" s="197" t="s">
        <v>118</v>
      </c>
      <c r="D80" s="89" t="s">
        <v>58</v>
      </c>
      <c r="E80" s="179" t="n">
        <v>39604</v>
      </c>
      <c r="F80" s="186" t="n">
        <v>43250</v>
      </c>
      <c r="G80" s="181" t="n">
        <v>3.345</v>
      </c>
      <c r="H80" s="27" t="n">
        <v>105.352</v>
      </c>
      <c r="I80" s="40" t="n">
        <v>104.604</v>
      </c>
      <c r="J80" s="40" t="n">
        <v>104.638</v>
      </c>
      <c r="K80" s="29"/>
      <c r="L80" s="30"/>
      <c r="M80" s="29"/>
      <c r="N80" s="188"/>
      <c r="O80" s="188"/>
      <c r="P80" s="193" t="n">
        <v>3619519</v>
      </c>
      <c r="Q80" s="32"/>
    </row>
    <row r="81" customFormat="false" ht="16.5" hidden="false" customHeight="true" outlineLevel="0" collapsed="false">
      <c r="B81" s="183" t="n">
        <f aca="false">B80+1</f>
        <v>66</v>
      </c>
      <c r="C81" s="46" t="s">
        <v>119</v>
      </c>
      <c r="D81" s="42" t="s">
        <v>17</v>
      </c>
      <c r="E81" s="179" t="n">
        <v>35481</v>
      </c>
      <c r="F81" s="179" t="n">
        <v>43248</v>
      </c>
      <c r="G81" s="184" t="n">
        <v>4.437</v>
      </c>
      <c r="H81" s="39" t="n">
        <v>103.018</v>
      </c>
      <c r="I81" s="40" t="n">
        <v>102.065</v>
      </c>
      <c r="J81" s="40" t="n">
        <v>102.124</v>
      </c>
      <c r="K81" s="29"/>
      <c r="L81" s="30"/>
      <c r="M81" s="29"/>
      <c r="N81" s="187"/>
      <c r="O81" s="187"/>
      <c r="P81" s="198" t="n">
        <v>347577581</v>
      </c>
      <c r="Q81" s="32"/>
    </row>
    <row r="82" customFormat="false" ht="16.5" hidden="false" customHeight="true" outlineLevel="0" collapsed="false">
      <c r="B82" s="183" t="n">
        <f aca="false">B81+1</f>
        <v>67</v>
      </c>
      <c r="C82" s="34" t="s">
        <v>120</v>
      </c>
      <c r="D82" s="42" t="s">
        <v>28</v>
      </c>
      <c r="E82" s="179" t="n">
        <v>39706</v>
      </c>
      <c r="F82" s="186" t="n">
        <v>43249</v>
      </c>
      <c r="G82" s="184" t="n">
        <v>4.038</v>
      </c>
      <c r="H82" s="39" t="n">
        <v>103.033</v>
      </c>
      <c r="I82" s="40" t="n">
        <v>102.059</v>
      </c>
      <c r="J82" s="40" t="n">
        <v>102.097</v>
      </c>
      <c r="K82" s="29"/>
      <c r="L82" s="30"/>
      <c r="M82" s="29"/>
      <c r="N82" s="187"/>
      <c r="O82" s="187"/>
      <c r="P82" s="198" t="n">
        <v>13732018</v>
      </c>
      <c r="Q82" s="32"/>
    </row>
    <row r="83" customFormat="false" ht="16.5" hidden="false" customHeight="true" outlineLevel="0" collapsed="false">
      <c r="B83" s="183" t="n">
        <f aca="false">B82+1</f>
        <v>68</v>
      </c>
      <c r="C83" s="34" t="s">
        <v>121</v>
      </c>
      <c r="D83" s="42" t="s">
        <v>11</v>
      </c>
      <c r="E83" s="179" t="n">
        <v>38565</v>
      </c>
      <c r="F83" s="179" t="n">
        <v>43245</v>
      </c>
      <c r="G83" s="184" t="n">
        <v>3.335</v>
      </c>
      <c r="H83" s="27" t="n">
        <v>105.331</v>
      </c>
      <c r="I83" s="40" t="n">
        <v>104.821</v>
      </c>
      <c r="J83" s="40" t="n">
        <v>104.86</v>
      </c>
      <c r="K83" s="29"/>
      <c r="L83" s="30"/>
      <c r="M83" s="29"/>
      <c r="N83" s="188"/>
      <c r="O83" s="188"/>
      <c r="P83" s="198" t="n">
        <v>23690733</v>
      </c>
      <c r="Q83" s="32"/>
    </row>
    <row r="84" customFormat="false" ht="16.5" hidden="false" customHeight="true" outlineLevel="0" collapsed="false">
      <c r="B84" s="183" t="n">
        <f aca="false">B83+1</f>
        <v>69</v>
      </c>
      <c r="C84" s="137" t="s">
        <v>122</v>
      </c>
      <c r="D84" s="42" t="s">
        <v>15</v>
      </c>
      <c r="E84" s="199" t="n">
        <v>34288</v>
      </c>
      <c r="F84" s="179" t="n">
        <v>43228</v>
      </c>
      <c r="G84" s="200" t="n">
        <v>3.391</v>
      </c>
      <c r="H84" s="39" t="n">
        <v>102.452</v>
      </c>
      <c r="I84" s="76" t="n">
        <v>101.712</v>
      </c>
      <c r="J84" s="76" t="n">
        <v>101.747</v>
      </c>
      <c r="K84" s="29"/>
      <c r="L84" s="30"/>
      <c r="M84" s="29"/>
      <c r="N84" s="187"/>
      <c r="O84" s="187"/>
      <c r="P84" s="198" t="n">
        <v>109563582</v>
      </c>
      <c r="Q84" s="32"/>
    </row>
    <row r="85" customFormat="false" ht="13.5" hidden="false" customHeight="true" outlineLevel="0" collapsed="false">
      <c r="A85" s="1" t="s">
        <v>72</v>
      </c>
      <c r="B85" s="20" t="s">
        <v>123</v>
      </c>
      <c r="C85" s="20"/>
      <c r="D85" s="20"/>
      <c r="E85" s="20"/>
      <c r="F85" s="20"/>
      <c r="G85" s="20"/>
      <c r="H85" s="20"/>
      <c r="I85" s="20"/>
      <c r="J85" s="20"/>
      <c r="K85" s="29"/>
      <c r="L85" s="29"/>
      <c r="M85" s="30"/>
      <c r="N85" s="29"/>
      <c r="O85" s="201"/>
      <c r="P85" s="202"/>
      <c r="Q85" s="32"/>
    </row>
    <row r="86" customFormat="false" ht="18" hidden="false" customHeight="true" outlineLevel="0" collapsed="false">
      <c r="B86" s="21" t="n">
        <v>70</v>
      </c>
      <c r="C86" s="197" t="s">
        <v>124</v>
      </c>
      <c r="D86" s="56" t="s">
        <v>22</v>
      </c>
      <c r="E86" s="179" t="n">
        <v>39084</v>
      </c>
      <c r="F86" s="179" t="n">
        <v>43228</v>
      </c>
      <c r="G86" s="181" t="n">
        <v>0.424</v>
      </c>
      <c r="H86" s="203" t="n">
        <v>10.631</v>
      </c>
      <c r="I86" s="203" t="n">
        <v>10.54</v>
      </c>
      <c r="J86" s="203" t="n">
        <v>10.544</v>
      </c>
      <c r="K86" s="29"/>
      <c r="L86" s="30"/>
      <c r="M86" s="29"/>
      <c r="N86" s="204"/>
      <c r="O86" s="204"/>
      <c r="P86" s="205" t="n">
        <v>5101474.866</v>
      </c>
      <c r="Q86" s="32"/>
    </row>
    <row r="87" s="1" customFormat="true" ht="16.5" hidden="false" customHeight="true" outlineLevel="0" collapsed="false">
      <c r="A87" s="1" t="s">
        <v>72</v>
      </c>
      <c r="B87" s="21" t="n">
        <f aca="false">B86+1</f>
        <v>71</v>
      </c>
      <c r="C87" s="34" t="s">
        <v>125</v>
      </c>
      <c r="D87" s="105" t="s">
        <v>42</v>
      </c>
      <c r="E87" s="206" t="n">
        <v>39762</v>
      </c>
      <c r="F87" s="186" t="n">
        <v>43251</v>
      </c>
      <c r="G87" s="184" t="n">
        <v>3.762</v>
      </c>
      <c r="H87" s="207" t="n">
        <v>103.846</v>
      </c>
      <c r="I87" s="207" t="n">
        <v>102.762</v>
      </c>
      <c r="J87" s="207" t="n">
        <v>102.795</v>
      </c>
      <c r="L87" s="146"/>
      <c r="N87" s="204"/>
      <c r="O87" s="204"/>
      <c r="P87" s="208" t="n">
        <v>2829862</v>
      </c>
      <c r="Q87" s="32"/>
    </row>
    <row r="88" customFormat="false" ht="16.5" hidden="false" customHeight="true" outlineLevel="0" collapsed="false">
      <c r="B88" s="21" t="n">
        <f aca="false">B87+1</f>
        <v>72</v>
      </c>
      <c r="C88" s="209" t="s">
        <v>126</v>
      </c>
      <c r="D88" s="210" t="s">
        <v>127</v>
      </c>
      <c r="E88" s="211" t="n">
        <v>40543</v>
      </c>
      <c r="F88" s="179" t="n">
        <v>43245</v>
      </c>
      <c r="G88" s="200" t="n">
        <v>4.749</v>
      </c>
      <c r="H88" s="212" t="n">
        <v>104.269</v>
      </c>
      <c r="I88" s="212" t="n">
        <v>102.808</v>
      </c>
      <c r="J88" s="212" t="n">
        <v>102.851</v>
      </c>
      <c r="K88" s="29"/>
      <c r="L88" s="30"/>
      <c r="M88" s="29"/>
      <c r="N88" s="213"/>
      <c r="O88" s="213"/>
      <c r="P88" s="77" t="n">
        <v>9412262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34" t="s">
        <v>128</v>
      </c>
      <c r="D89" s="68" t="s">
        <v>129</v>
      </c>
      <c r="E89" s="214" t="n">
        <v>42024</v>
      </c>
      <c r="F89" s="186" t="n">
        <v>43251</v>
      </c>
      <c r="G89" s="215" t="n">
        <v>3.941</v>
      </c>
      <c r="H89" s="212" t="n">
        <v>104.984</v>
      </c>
      <c r="I89" s="212" t="n">
        <v>104.143</v>
      </c>
      <c r="J89" s="212" t="n">
        <v>104.181</v>
      </c>
      <c r="K89" s="29"/>
      <c r="L89" s="30"/>
      <c r="M89" s="29"/>
      <c r="N89" s="213"/>
      <c r="O89" s="213"/>
      <c r="P89" s="77" t="n">
        <v>3246700</v>
      </c>
      <c r="Q89" s="32"/>
    </row>
    <row r="90" customFormat="false" ht="16.5" hidden="false" customHeight="true" outlineLevel="0" collapsed="false">
      <c r="B90" s="216" t="n">
        <f aca="false">B89+1</f>
        <v>74</v>
      </c>
      <c r="C90" s="217" t="s">
        <v>130</v>
      </c>
      <c r="D90" s="218" t="s">
        <v>131</v>
      </c>
      <c r="E90" s="219" t="n">
        <v>42195</v>
      </c>
      <c r="F90" s="220" t="n">
        <v>43248</v>
      </c>
      <c r="G90" s="221" t="n">
        <v>0.405</v>
      </c>
      <c r="H90" s="222" t="n">
        <v>10.445</v>
      </c>
      <c r="I90" s="222" t="n">
        <v>10.347</v>
      </c>
      <c r="J90" s="222" t="n">
        <v>10.351</v>
      </c>
      <c r="K90" s="29"/>
      <c r="L90" s="30"/>
      <c r="M90" s="29"/>
      <c r="N90" s="127"/>
      <c r="O90" s="127"/>
      <c r="P90" s="97" t="n">
        <v>6220762</v>
      </c>
      <c r="Q90" s="32"/>
    </row>
    <row r="91" customFormat="false" ht="15" hidden="false" customHeight="true" outlineLevel="0" collapsed="false">
      <c r="A91" s="223"/>
      <c r="B91" s="224" t="s">
        <v>132</v>
      </c>
      <c r="C91" s="224"/>
      <c r="D91" s="224"/>
      <c r="E91" s="224"/>
      <c r="F91" s="224"/>
      <c r="G91" s="224"/>
      <c r="H91" s="224"/>
      <c r="I91" s="224"/>
      <c r="J91" s="224"/>
      <c r="K91" s="224"/>
      <c r="L91" s="29"/>
      <c r="M91" s="79"/>
      <c r="N91" s="29"/>
      <c r="O91" s="225"/>
      <c r="P91" s="226"/>
      <c r="Q91" s="32"/>
    </row>
    <row r="92" customFormat="false" ht="16.5" hidden="false" customHeight="true" outlineLevel="0" collapsed="false">
      <c r="B92" s="227" t="n">
        <v>75</v>
      </c>
      <c r="C92" s="55" t="s">
        <v>133</v>
      </c>
      <c r="D92" s="56" t="s">
        <v>22</v>
      </c>
      <c r="E92" s="180" t="n">
        <v>34561</v>
      </c>
      <c r="F92" s="180" t="n">
        <v>43242</v>
      </c>
      <c r="G92" s="228" t="n">
        <v>0.583</v>
      </c>
      <c r="H92" s="83" t="n">
        <v>60.435</v>
      </c>
      <c r="I92" s="61" t="n">
        <v>66.814</v>
      </c>
      <c r="J92" s="61" t="n">
        <v>66.663</v>
      </c>
      <c r="K92" s="29"/>
      <c r="L92" s="29"/>
      <c r="M92" s="30"/>
      <c r="N92" s="29"/>
      <c r="O92" s="204"/>
      <c r="P92" s="97" t="n">
        <v>6244052</v>
      </c>
      <c r="Q92" s="32"/>
    </row>
    <row r="93" customFormat="false" ht="16.5" hidden="false" customHeight="true" outlineLevel="0" collapsed="false">
      <c r="B93" s="229" t="n">
        <f aca="false">B92+1</f>
        <v>76</v>
      </c>
      <c r="C93" s="34" t="s">
        <v>134</v>
      </c>
      <c r="D93" s="230" t="s">
        <v>96</v>
      </c>
      <c r="E93" s="179" t="n">
        <v>34415</v>
      </c>
      <c r="F93" s="179" t="n">
        <v>42877</v>
      </c>
      <c r="G93" s="181" t="s">
        <v>135</v>
      </c>
      <c r="H93" s="231" t="s">
        <v>136</v>
      </c>
      <c r="I93" s="231" t="s">
        <v>136</v>
      </c>
      <c r="J93" s="231" t="s">
        <v>136</v>
      </c>
      <c r="K93" s="29"/>
      <c r="L93" s="29"/>
      <c r="M93" s="30"/>
      <c r="N93" s="29"/>
      <c r="O93" s="96"/>
      <c r="P93" s="97" t="n">
        <v>768914</v>
      </c>
      <c r="Q93" s="32"/>
    </row>
    <row r="94" customFormat="false" ht="16.5" hidden="false" customHeight="true" outlineLevel="0" collapsed="false">
      <c r="B94" s="229" t="n">
        <f aca="false">B93+1</f>
        <v>77</v>
      </c>
      <c r="C94" s="34" t="s">
        <v>137</v>
      </c>
      <c r="D94" s="42" t="s">
        <v>96</v>
      </c>
      <c r="E94" s="186" t="n">
        <v>34415</v>
      </c>
      <c r="F94" s="179" t="n">
        <v>42877</v>
      </c>
      <c r="G94" s="184" t="s">
        <v>138</v>
      </c>
      <c r="H94" s="231" t="s">
        <v>136</v>
      </c>
      <c r="I94" s="231" t="s">
        <v>136</v>
      </c>
      <c r="J94" s="231" t="s">
        <v>136</v>
      </c>
      <c r="K94" s="29"/>
      <c r="L94" s="29"/>
      <c r="M94" s="30"/>
      <c r="N94" s="29"/>
      <c r="O94" s="96"/>
      <c r="P94" s="97" t="n">
        <v>519370</v>
      </c>
      <c r="Q94" s="32"/>
    </row>
    <row r="95" customFormat="false" ht="16.5" hidden="false" customHeight="true" outlineLevel="0" collapsed="false">
      <c r="B95" s="229" t="n">
        <f aca="false">B94+1</f>
        <v>78</v>
      </c>
      <c r="C95" s="34" t="s">
        <v>139</v>
      </c>
      <c r="D95" s="68" t="s">
        <v>65</v>
      </c>
      <c r="E95" s="186" t="n">
        <v>105.764</v>
      </c>
      <c r="F95" s="179" t="n">
        <v>43228</v>
      </c>
      <c r="G95" s="184" t="n">
        <v>1.958</v>
      </c>
      <c r="H95" s="39" t="n">
        <v>97.811</v>
      </c>
      <c r="I95" s="40" t="n">
        <v>113.902</v>
      </c>
      <c r="J95" s="40" t="n">
        <v>113.986</v>
      </c>
      <c r="K95" s="29"/>
      <c r="L95" s="29"/>
      <c r="M95" s="30"/>
      <c r="N95" s="29"/>
      <c r="O95" s="232"/>
      <c r="P95" s="97" t="n">
        <v>3073753</v>
      </c>
      <c r="Q95" s="32"/>
    </row>
    <row r="96" customFormat="false" ht="16.5" hidden="false" customHeight="true" outlineLevel="0" collapsed="false">
      <c r="B96" s="229" t="n">
        <f aca="false">B95+1</f>
        <v>79</v>
      </c>
      <c r="C96" s="34" t="s">
        <v>140</v>
      </c>
      <c r="D96" s="68" t="s">
        <v>104</v>
      </c>
      <c r="E96" s="186" t="n">
        <v>36367</v>
      </c>
      <c r="F96" s="179" t="n">
        <v>43248</v>
      </c>
      <c r="G96" s="184" t="n">
        <v>0.496</v>
      </c>
      <c r="H96" s="39" t="n">
        <v>17.758</v>
      </c>
      <c r="I96" s="40" t="n">
        <v>18.873</v>
      </c>
      <c r="J96" s="40" t="n">
        <v>18.894</v>
      </c>
      <c r="K96" s="233"/>
      <c r="L96" s="65"/>
      <c r="M96" s="65"/>
      <c r="N96" s="234"/>
      <c r="O96" s="235"/>
      <c r="P96" s="97" t="n">
        <v>1212239</v>
      </c>
      <c r="Q96" s="32"/>
    </row>
    <row r="97" customFormat="false" ht="16.5" hidden="false" customHeight="true" outlineLevel="0" collapsed="false">
      <c r="B97" s="229" t="n">
        <f aca="false">B96+1</f>
        <v>80</v>
      </c>
      <c r="C97" s="34" t="s">
        <v>141</v>
      </c>
      <c r="D97" s="68" t="s">
        <v>112</v>
      </c>
      <c r="E97" s="186" t="n">
        <v>36857</v>
      </c>
      <c r="F97" s="179" t="n">
        <v>43189</v>
      </c>
      <c r="G97" s="184" t="n">
        <v>7.298</v>
      </c>
      <c r="H97" s="39" t="n">
        <v>297.226</v>
      </c>
      <c r="I97" s="40" t="n">
        <v>348.804</v>
      </c>
      <c r="J97" s="40" t="n">
        <v>349.101</v>
      </c>
      <c r="K97" s="29"/>
      <c r="L97" s="29"/>
      <c r="M97" s="30"/>
      <c r="N97" s="29"/>
      <c r="O97" s="109"/>
      <c r="P97" s="97" t="n">
        <v>17456084</v>
      </c>
      <c r="Q97" s="32"/>
    </row>
    <row r="98" customFormat="false" ht="15.75" hidden="false" customHeight="true" outlineLevel="0" collapsed="false">
      <c r="B98" s="229" t="n">
        <f aca="false">B97+1</f>
        <v>81</v>
      </c>
      <c r="C98" s="34" t="s">
        <v>142</v>
      </c>
      <c r="D98" s="42" t="s">
        <v>116</v>
      </c>
      <c r="E98" s="186" t="n">
        <v>34599</v>
      </c>
      <c r="F98" s="186" t="n">
        <v>43251</v>
      </c>
      <c r="G98" s="184" t="n">
        <v>1.286</v>
      </c>
      <c r="H98" s="39" t="n">
        <v>30.075</v>
      </c>
      <c r="I98" s="39" t="n">
        <v>30.712</v>
      </c>
      <c r="J98" s="39" t="n">
        <v>30.744</v>
      </c>
      <c r="K98" s="29"/>
      <c r="L98" s="29"/>
      <c r="M98" s="30"/>
      <c r="N98" s="29"/>
      <c r="O98" s="109"/>
      <c r="P98" s="97" t="n">
        <v>4406147</v>
      </c>
      <c r="Q98" s="32"/>
    </row>
    <row r="99" customFormat="false" ht="14.25" hidden="false" customHeight="true" outlineLevel="0" collapsed="false">
      <c r="B99" s="229" t="n">
        <f aca="false">B98+1</f>
        <v>82</v>
      </c>
      <c r="C99" s="34" t="s">
        <v>143</v>
      </c>
      <c r="D99" s="42" t="s">
        <v>58</v>
      </c>
      <c r="E99" s="186" t="n">
        <v>38777</v>
      </c>
      <c r="F99" s="179" t="n">
        <v>43245</v>
      </c>
      <c r="G99" s="184" t="n">
        <v>31.236</v>
      </c>
      <c r="H99" s="39" t="n">
        <v>2346.304</v>
      </c>
      <c r="I99" s="39" t="n">
        <v>2676.919</v>
      </c>
      <c r="J99" s="39" t="n">
        <v>2677.755</v>
      </c>
      <c r="K99" s="29"/>
      <c r="L99" s="29"/>
      <c r="M99" s="30"/>
      <c r="N99" s="29"/>
      <c r="O99" s="109"/>
      <c r="P99" s="97" t="n">
        <v>7527168</v>
      </c>
      <c r="Q99" s="32"/>
    </row>
    <row r="100" customFormat="false" ht="17.25" hidden="false" customHeight="true" outlineLevel="0" collapsed="false">
      <c r="B100" s="229" t="n">
        <f aca="false">B99+1</f>
        <v>83</v>
      </c>
      <c r="C100" s="34" t="s">
        <v>144</v>
      </c>
      <c r="D100" s="42" t="s">
        <v>17</v>
      </c>
      <c r="E100" s="186" t="n">
        <v>34423</v>
      </c>
      <c r="F100" s="179" t="n">
        <v>43238</v>
      </c>
      <c r="G100" s="184" t="n">
        <v>2.521</v>
      </c>
      <c r="H100" s="39" t="n">
        <v>74.028</v>
      </c>
      <c r="I100" s="40" t="n">
        <v>78.836</v>
      </c>
      <c r="J100" s="40" t="n">
        <v>78.783</v>
      </c>
      <c r="K100" s="29"/>
      <c r="L100" s="29"/>
      <c r="M100" s="30"/>
      <c r="N100" s="29"/>
      <c r="O100" s="96"/>
      <c r="P100" s="97" t="n">
        <v>1444345</v>
      </c>
      <c r="Q100" s="32"/>
    </row>
    <row r="101" customFormat="false" ht="16.5" hidden="false" customHeight="true" outlineLevel="0" collapsed="false">
      <c r="B101" s="229" t="n">
        <f aca="false">B100+1</f>
        <v>84</v>
      </c>
      <c r="C101" s="34" t="s">
        <v>145</v>
      </c>
      <c r="D101" s="42" t="s">
        <v>17</v>
      </c>
      <c r="E101" s="186" t="n">
        <v>34731</v>
      </c>
      <c r="F101" s="186" t="n">
        <v>43237</v>
      </c>
      <c r="G101" s="184" t="n">
        <v>2.243</v>
      </c>
      <c r="H101" s="39" t="n">
        <v>55.672</v>
      </c>
      <c r="I101" s="40" t="n">
        <v>57.552</v>
      </c>
      <c r="J101" s="40" t="n">
        <v>57.598</v>
      </c>
      <c r="K101" s="29"/>
      <c r="L101" s="29"/>
      <c r="M101" s="30"/>
      <c r="N101" s="29"/>
      <c r="O101" s="96"/>
      <c r="P101" s="97" t="n">
        <v>1171321</v>
      </c>
      <c r="Q101" s="32"/>
    </row>
    <row r="102" customFormat="false" ht="16.5" hidden="false" customHeight="true" outlineLevel="0" collapsed="false">
      <c r="B102" s="229" t="n">
        <f aca="false">B101+1</f>
        <v>85</v>
      </c>
      <c r="C102" s="34" t="s">
        <v>146</v>
      </c>
      <c r="D102" s="42" t="s">
        <v>15</v>
      </c>
      <c r="E102" s="186" t="n">
        <v>36297</v>
      </c>
      <c r="F102" s="179" t="n">
        <v>43228</v>
      </c>
      <c r="G102" s="184" t="n">
        <v>0.038</v>
      </c>
      <c r="H102" s="236" t="n">
        <v>108.844</v>
      </c>
      <c r="I102" s="40" t="n">
        <v>123.736</v>
      </c>
      <c r="J102" s="40" t="n">
        <v>123.98</v>
      </c>
      <c r="K102" s="29"/>
      <c r="L102" s="29"/>
      <c r="M102" s="30"/>
      <c r="N102" s="29"/>
      <c r="O102" s="204"/>
      <c r="P102" s="237" t="n">
        <v>1962118</v>
      </c>
      <c r="Q102" s="32"/>
    </row>
    <row r="103" customFormat="false" ht="16.5" hidden="false" customHeight="true" outlineLevel="0" collapsed="false">
      <c r="B103" s="238" t="n">
        <f aca="false">B102+1</f>
        <v>86</v>
      </c>
      <c r="C103" s="217" t="s">
        <v>147</v>
      </c>
      <c r="D103" s="239" t="s">
        <v>15</v>
      </c>
      <c r="E103" s="220" t="n">
        <v>36626</v>
      </c>
      <c r="F103" s="220" t="n">
        <v>42865</v>
      </c>
      <c r="G103" s="221" t="s">
        <v>148</v>
      </c>
      <c r="H103" s="240" t="n">
        <v>95.96</v>
      </c>
      <c r="I103" s="76" t="n">
        <v>115.212</v>
      </c>
      <c r="J103" s="76" t="n">
        <v>115.482</v>
      </c>
      <c r="K103" s="29"/>
      <c r="L103" s="29"/>
      <c r="M103" s="30"/>
      <c r="N103" s="29"/>
      <c r="O103" s="96"/>
      <c r="P103" s="237" t="n">
        <v>2717421</v>
      </c>
      <c r="Q103" s="32"/>
    </row>
    <row r="104" customFormat="false" ht="18" hidden="false" customHeight="true" outlineLevel="0" collapsed="false">
      <c r="B104" s="241" t="s">
        <v>149</v>
      </c>
      <c r="C104" s="241"/>
      <c r="D104" s="241"/>
      <c r="E104" s="241"/>
      <c r="F104" s="241"/>
      <c r="G104" s="241"/>
      <c r="H104" s="241"/>
      <c r="I104" s="241"/>
      <c r="J104" s="241"/>
      <c r="M104" s="141"/>
      <c r="O104" s="16"/>
      <c r="P104" s="53"/>
      <c r="Q104" s="32"/>
    </row>
    <row r="105" customFormat="false" ht="16.5" hidden="false" customHeight="true" outlineLevel="0" collapsed="false">
      <c r="B105" s="242" t="n">
        <v>87</v>
      </c>
      <c r="C105" s="197" t="s">
        <v>150</v>
      </c>
      <c r="D105" s="89" t="s">
        <v>22</v>
      </c>
      <c r="E105" s="179" t="n">
        <v>39084</v>
      </c>
      <c r="F105" s="179" t="n">
        <v>43228</v>
      </c>
      <c r="G105" s="181" t="n">
        <v>0.228</v>
      </c>
      <c r="H105" s="61" t="n">
        <v>10.99</v>
      </c>
      <c r="I105" s="61" t="n">
        <v>11.115</v>
      </c>
      <c r="J105" s="61" t="n">
        <v>11.093</v>
      </c>
      <c r="K105" s="29"/>
      <c r="L105" s="30"/>
      <c r="M105" s="29"/>
      <c r="N105" s="70"/>
      <c r="O105" s="96"/>
      <c r="P105" s="243" t="n">
        <v>245147</v>
      </c>
      <c r="Q105" s="32"/>
    </row>
    <row r="106" customFormat="false" ht="16.5" hidden="false" customHeight="true" outlineLevel="0" collapsed="false">
      <c r="B106" s="87" t="n">
        <f aca="false">B105+1</f>
        <v>88</v>
      </c>
      <c r="C106" s="34" t="s">
        <v>151</v>
      </c>
      <c r="D106" s="42" t="s">
        <v>22</v>
      </c>
      <c r="E106" s="186" t="n">
        <v>1867429</v>
      </c>
      <c r="F106" s="179" t="n">
        <v>43228</v>
      </c>
      <c r="G106" s="184" t="n">
        <v>0.151</v>
      </c>
      <c r="H106" s="39" t="n">
        <v>11.95</v>
      </c>
      <c r="I106" s="40" t="n">
        <v>12.513</v>
      </c>
      <c r="J106" s="40" t="n">
        <v>12.495</v>
      </c>
      <c r="K106" s="29"/>
      <c r="L106" s="30"/>
      <c r="M106" s="29"/>
      <c r="N106" s="70"/>
      <c r="O106" s="96"/>
      <c r="P106" s="110" t="n">
        <v>830211</v>
      </c>
      <c r="Q106" s="32"/>
    </row>
    <row r="107" customFormat="false" ht="16.5" hidden="false" customHeight="true" outlineLevel="0" collapsed="false">
      <c r="B107" s="87" t="n">
        <f aca="false">B106+1</f>
        <v>89</v>
      </c>
      <c r="C107" s="34" t="s">
        <v>152</v>
      </c>
      <c r="D107" s="42" t="s">
        <v>22</v>
      </c>
      <c r="E107" s="186" t="n">
        <v>735</v>
      </c>
      <c r="F107" s="179" t="n">
        <v>43228</v>
      </c>
      <c r="G107" s="184" t="n">
        <v>0.014</v>
      </c>
      <c r="H107" s="39" t="n">
        <v>14.977</v>
      </c>
      <c r="I107" s="40" t="n">
        <v>16.25</v>
      </c>
      <c r="J107" s="40" t="n">
        <v>16.18</v>
      </c>
      <c r="K107" s="29"/>
      <c r="L107" s="30"/>
      <c r="M107" s="29"/>
      <c r="N107" s="70"/>
      <c r="O107" s="96"/>
      <c r="P107" s="110" t="n">
        <v>132045</v>
      </c>
      <c r="Q107" s="32"/>
    </row>
    <row r="108" customFormat="false" ht="17.25" hidden="false" customHeight="true" outlineLevel="0" collapsed="false">
      <c r="A108" s="244"/>
      <c r="B108" s="87" t="n">
        <f aca="false">B107+1</f>
        <v>90</v>
      </c>
      <c r="C108" s="34" t="s">
        <v>153</v>
      </c>
      <c r="D108" s="42" t="s">
        <v>22</v>
      </c>
      <c r="E108" s="186" t="n">
        <v>39084</v>
      </c>
      <c r="F108" s="179" t="n">
        <v>43228</v>
      </c>
      <c r="G108" s="184" t="n">
        <v>0.232</v>
      </c>
      <c r="H108" s="39" t="n">
        <v>13.451</v>
      </c>
      <c r="I108" s="40" t="n">
        <v>16.277</v>
      </c>
      <c r="J108" s="40" t="n">
        <v>16.256</v>
      </c>
      <c r="K108" s="29"/>
      <c r="L108" s="30"/>
      <c r="M108" s="29"/>
      <c r="N108" s="70"/>
      <c r="O108" s="96"/>
      <c r="P108" s="110" t="n">
        <v>419526</v>
      </c>
      <c r="Q108" s="32"/>
    </row>
    <row r="109" customFormat="false" ht="16.5" hidden="false" customHeight="true" outlineLevel="0" collapsed="false">
      <c r="B109" s="87" t="n">
        <f aca="false">B108+1</f>
        <v>91</v>
      </c>
      <c r="C109" s="46" t="s">
        <v>154</v>
      </c>
      <c r="D109" s="68" t="s">
        <v>96</v>
      </c>
      <c r="E109" s="186" t="n">
        <v>39994</v>
      </c>
      <c r="F109" s="179" t="n">
        <v>43241</v>
      </c>
      <c r="G109" s="184" t="n">
        <v>0.299</v>
      </c>
      <c r="H109" s="39" t="n">
        <v>14.146</v>
      </c>
      <c r="I109" s="40" t="n">
        <v>18.111</v>
      </c>
      <c r="J109" s="40" t="n">
        <v>18.139</v>
      </c>
      <c r="K109" s="29"/>
      <c r="L109" s="30"/>
      <c r="M109" s="29"/>
      <c r="N109" s="70"/>
      <c r="O109" s="245"/>
      <c r="P109" s="110" t="n">
        <v>20386104</v>
      </c>
      <c r="Q109" s="32"/>
    </row>
    <row r="110" customFormat="false" ht="15.75" hidden="false" customHeight="true" outlineLevel="0" collapsed="false">
      <c r="B110" s="87" t="n">
        <f aca="false">B109+1</f>
        <v>92</v>
      </c>
      <c r="C110" s="46" t="s">
        <v>155</v>
      </c>
      <c r="D110" s="42" t="s">
        <v>96</v>
      </c>
      <c r="E110" s="186" t="n">
        <v>40848</v>
      </c>
      <c r="F110" s="179" t="n">
        <v>43241</v>
      </c>
      <c r="G110" s="184" t="n">
        <v>0.24</v>
      </c>
      <c r="H110" s="39" t="n">
        <v>12.407</v>
      </c>
      <c r="I110" s="40" t="n">
        <v>14.862</v>
      </c>
      <c r="J110" s="40" t="n">
        <v>14.874</v>
      </c>
      <c r="K110" s="29"/>
      <c r="L110" s="30"/>
      <c r="M110" s="29"/>
      <c r="N110" s="70"/>
      <c r="O110" s="96"/>
      <c r="P110" s="110" t="n">
        <v>20736516</v>
      </c>
      <c r="Q110" s="32"/>
    </row>
    <row r="111" customFormat="false" ht="16.5" hidden="false" customHeight="true" outlineLevel="0" collapsed="false">
      <c r="B111" s="87" t="n">
        <f aca="false">B110+1</f>
        <v>93</v>
      </c>
      <c r="C111" s="246" t="s">
        <v>156</v>
      </c>
      <c r="D111" s="68" t="s">
        <v>65</v>
      </c>
      <c r="E111" s="186" t="n">
        <v>39175</v>
      </c>
      <c r="F111" s="179" t="n">
        <v>43222</v>
      </c>
      <c r="G111" s="184" t="n">
        <v>4.514</v>
      </c>
      <c r="H111" s="39" t="n">
        <v>147.896</v>
      </c>
      <c r="I111" s="40" t="n">
        <v>168.556</v>
      </c>
      <c r="J111" s="40" t="n">
        <v>168.676</v>
      </c>
      <c r="K111" s="29"/>
      <c r="L111" s="30"/>
      <c r="M111" s="29"/>
      <c r="N111" s="70"/>
      <c r="O111" s="96"/>
      <c r="P111" s="110" t="n">
        <v>1291221</v>
      </c>
      <c r="Q111" s="32"/>
    </row>
    <row r="112" customFormat="false" ht="16.5" hidden="false" customHeight="true" outlineLevel="0" collapsed="false">
      <c r="B112" s="87" t="n">
        <f aca="false">B111+1</f>
        <v>94</v>
      </c>
      <c r="C112" s="247" t="s">
        <v>157</v>
      </c>
      <c r="D112" s="68" t="s">
        <v>65</v>
      </c>
      <c r="E112" s="186" t="n">
        <v>39175</v>
      </c>
      <c r="F112" s="179" t="n">
        <v>43222</v>
      </c>
      <c r="G112" s="248" t="n">
        <v>3.787</v>
      </c>
      <c r="H112" s="39" t="n">
        <v>141.068</v>
      </c>
      <c r="I112" s="40" t="n">
        <v>154.977</v>
      </c>
      <c r="J112" s="40" t="n">
        <v>155.121</v>
      </c>
      <c r="K112" s="29"/>
      <c r="L112" s="30"/>
      <c r="M112" s="29"/>
      <c r="N112" s="70"/>
      <c r="O112" s="96"/>
      <c r="P112" s="110" t="n">
        <v>632897</v>
      </c>
      <c r="Q112" s="32"/>
    </row>
    <row r="113" s="29" customFormat="true" ht="16.5" hidden="false" customHeight="true" outlineLevel="0" collapsed="false">
      <c r="B113" s="87" t="n">
        <f aca="false">B112+1</f>
        <v>95</v>
      </c>
      <c r="C113" s="34" t="s">
        <v>158</v>
      </c>
      <c r="D113" s="68" t="s">
        <v>26</v>
      </c>
      <c r="E113" s="186" t="n">
        <v>40708</v>
      </c>
      <c r="F113" s="179" t="n">
        <v>43245</v>
      </c>
      <c r="G113" s="184" t="n">
        <v>0.11</v>
      </c>
      <c r="H113" s="39" t="n">
        <v>8.889</v>
      </c>
      <c r="I113" s="39" t="n">
        <v>10.192</v>
      </c>
      <c r="J113" s="39" t="n">
        <v>10.221</v>
      </c>
      <c r="L113" s="30"/>
      <c r="N113" s="70"/>
      <c r="O113" s="249"/>
      <c r="P113" s="110" t="n">
        <v>1305099.523</v>
      </c>
      <c r="Q113" s="32"/>
    </row>
    <row r="114" customFormat="false" ht="16.5" hidden="false" customHeight="true" outlineLevel="0" collapsed="false">
      <c r="B114" s="87" t="n">
        <f aca="false">B113+1</f>
        <v>96</v>
      </c>
      <c r="C114" s="104" t="s">
        <v>159</v>
      </c>
      <c r="D114" s="89" t="s">
        <v>17</v>
      </c>
      <c r="E114" s="186" t="n">
        <v>39699</v>
      </c>
      <c r="F114" s="179" t="n">
        <v>43235</v>
      </c>
      <c r="G114" s="184" t="n">
        <v>3.415</v>
      </c>
      <c r="H114" s="39" t="n">
        <v>109.614</v>
      </c>
      <c r="I114" s="40" t="n">
        <v>133.096</v>
      </c>
      <c r="J114" s="40" t="n">
        <v>133.191</v>
      </c>
      <c r="K114" s="29"/>
      <c r="L114" s="30"/>
      <c r="M114" s="29"/>
      <c r="N114" s="70"/>
      <c r="O114" s="250"/>
      <c r="P114" s="110" t="n">
        <v>223628</v>
      </c>
      <c r="Q114" s="32"/>
    </row>
    <row r="115" customFormat="false" ht="16.5" hidden="false" customHeight="true" outlineLevel="0" collapsed="false">
      <c r="B115" s="87" t="n">
        <f aca="false">B114+1</f>
        <v>97</v>
      </c>
      <c r="C115" s="46" t="s">
        <v>160</v>
      </c>
      <c r="D115" s="42" t="s">
        <v>28</v>
      </c>
      <c r="E115" s="186" t="n">
        <v>40725</v>
      </c>
      <c r="F115" s="186" t="n">
        <v>43250</v>
      </c>
      <c r="G115" s="200" t="n">
        <v>0.965</v>
      </c>
      <c r="H115" s="39" t="n">
        <v>87.316</v>
      </c>
      <c r="I115" s="40" t="n">
        <v>98.59</v>
      </c>
      <c r="J115" s="40" t="n">
        <v>98.646</v>
      </c>
      <c r="K115" s="29"/>
      <c r="L115" s="29"/>
      <c r="M115" s="30"/>
      <c r="N115" s="29"/>
      <c r="O115" s="96"/>
      <c r="P115" s="110" t="n">
        <v>532692</v>
      </c>
      <c r="Q115" s="32"/>
    </row>
    <row r="116" customFormat="false" ht="16.5" hidden="false" customHeight="true" outlineLevel="0" collapsed="false">
      <c r="A116" s="1" t="s">
        <v>72</v>
      </c>
      <c r="B116" s="87" t="n">
        <f aca="false">B115+1</f>
        <v>98</v>
      </c>
      <c r="C116" s="46" t="s">
        <v>161</v>
      </c>
      <c r="D116" s="42" t="s">
        <v>28</v>
      </c>
      <c r="E116" s="214" t="n">
        <v>40725</v>
      </c>
      <c r="F116" s="186" t="n">
        <v>43250</v>
      </c>
      <c r="G116" s="248" t="n">
        <v>0.599</v>
      </c>
      <c r="H116" s="39" t="n">
        <v>90.784</v>
      </c>
      <c r="I116" s="39" t="n">
        <v>103.352</v>
      </c>
      <c r="J116" s="39" t="n">
        <v>103.163</v>
      </c>
      <c r="K116" s="29"/>
      <c r="L116" s="29"/>
      <c r="M116" s="30"/>
      <c r="N116" s="29"/>
      <c r="O116" s="109"/>
      <c r="P116" s="110" t="n">
        <v>214373</v>
      </c>
      <c r="Q116" s="32"/>
    </row>
    <row r="117" s="29" customFormat="true" ht="16.5" hidden="false" customHeight="true" outlineLevel="0" collapsed="false">
      <c r="B117" s="87" t="n">
        <f aca="false">B116+1</f>
        <v>99</v>
      </c>
      <c r="C117" s="46" t="s">
        <v>162</v>
      </c>
      <c r="D117" s="42" t="s">
        <v>131</v>
      </c>
      <c r="E117" s="251" t="n">
        <v>40910</v>
      </c>
      <c r="F117" s="179" t="n">
        <v>43248</v>
      </c>
      <c r="G117" s="184" t="n">
        <v>3.644</v>
      </c>
      <c r="H117" s="39" t="n">
        <v>96.888</v>
      </c>
      <c r="I117" s="39" t="n">
        <v>99.019</v>
      </c>
      <c r="J117" s="39" t="n">
        <v>99.285</v>
      </c>
      <c r="K117" s="252"/>
      <c r="L117" s="253"/>
      <c r="M117" s="252"/>
      <c r="N117" s="254"/>
      <c r="O117" s="250"/>
      <c r="P117" s="110" t="n">
        <v>2755850</v>
      </c>
      <c r="Q117" s="32"/>
    </row>
    <row r="118" customFormat="false" ht="16.5" hidden="false" customHeight="true" outlineLevel="0" collapsed="false">
      <c r="B118" s="87" t="n">
        <f aca="false">B117+1</f>
        <v>100</v>
      </c>
      <c r="C118" s="116" t="s">
        <v>163</v>
      </c>
      <c r="D118" s="42" t="s">
        <v>15</v>
      </c>
      <c r="E118" s="186" t="n">
        <v>41904</v>
      </c>
      <c r="F118" s="186" t="n">
        <v>43208</v>
      </c>
      <c r="G118" s="184" t="n">
        <v>1.09</v>
      </c>
      <c r="H118" s="40" t="n">
        <v>102.804</v>
      </c>
      <c r="I118" s="40" t="n">
        <v>124.412</v>
      </c>
      <c r="J118" s="40" t="n">
        <v>124.703</v>
      </c>
      <c r="K118" s="255"/>
      <c r="L118" s="256"/>
      <c r="M118" s="255"/>
      <c r="N118" s="257"/>
      <c r="O118" s="258"/>
      <c r="P118" s="259" t="n">
        <v>5565998</v>
      </c>
      <c r="Q118" s="32"/>
    </row>
    <row r="119" customFormat="false" ht="16.5" hidden="false" customHeight="true" outlineLevel="0" collapsed="false">
      <c r="B119" s="87" t="n">
        <f aca="false">B118+1</f>
        <v>101</v>
      </c>
      <c r="C119" s="108" t="s">
        <v>164</v>
      </c>
      <c r="D119" s="89" t="s">
        <v>17</v>
      </c>
      <c r="E119" s="179" t="n">
        <v>42388</v>
      </c>
      <c r="F119" s="186" t="n">
        <v>43236</v>
      </c>
      <c r="G119" s="181" t="n">
        <v>1.829</v>
      </c>
      <c r="H119" s="40" t="n">
        <v>96.246</v>
      </c>
      <c r="I119" s="40" t="n">
        <v>100.549</v>
      </c>
      <c r="J119" s="40" t="n">
        <v>100.285</v>
      </c>
      <c r="K119" s="255"/>
      <c r="L119" s="256"/>
      <c r="M119" s="255"/>
      <c r="N119" s="257"/>
      <c r="O119" s="258"/>
      <c r="P119" s="259" t="n">
        <v>1002857</v>
      </c>
      <c r="Q119" s="32"/>
    </row>
    <row r="120" customFormat="false" ht="16.5" hidden="false" customHeight="true" outlineLevel="0" collapsed="false">
      <c r="B120" s="87" t="n">
        <f aca="false">B119+1</f>
        <v>102</v>
      </c>
      <c r="C120" s="108" t="s">
        <v>165</v>
      </c>
      <c r="D120" s="89" t="s">
        <v>26</v>
      </c>
      <c r="E120" s="179" t="n">
        <v>42741</v>
      </c>
      <c r="F120" s="179" t="s">
        <v>166</v>
      </c>
      <c r="G120" s="47" t="s">
        <v>166</v>
      </c>
      <c r="H120" s="260" t="n">
        <v>10.031</v>
      </c>
      <c r="I120" s="40" t="n">
        <v>11.167</v>
      </c>
      <c r="J120" s="40" t="n">
        <v>11.168</v>
      </c>
      <c r="K120" s="261"/>
      <c r="L120" s="256"/>
      <c r="M120" s="261"/>
      <c r="N120" s="257"/>
      <c r="O120" s="262"/>
      <c r="P120" s="259" t="n">
        <v>617043</v>
      </c>
      <c r="Q120" s="32"/>
    </row>
    <row r="121" customFormat="false" ht="16.5" hidden="false" customHeight="true" outlineLevel="0" collapsed="false">
      <c r="B121" s="87" t="n">
        <f aca="false">B120+1</f>
        <v>103</v>
      </c>
      <c r="C121" s="263" t="s">
        <v>167</v>
      </c>
      <c r="D121" s="89" t="s">
        <v>116</v>
      </c>
      <c r="E121" s="179" t="n">
        <v>43087</v>
      </c>
      <c r="F121" s="179" t="s">
        <v>166</v>
      </c>
      <c r="G121" s="47" t="s">
        <v>166</v>
      </c>
      <c r="H121" s="39" t="n">
        <v>100.008</v>
      </c>
      <c r="I121" s="39" t="n">
        <v>108.629</v>
      </c>
      <c r="J121" s="39" t="n">
        <v>108.445</v>
      </c>
      <c r="K121" s="264"/>
      <c r="L121" s="265"/>
      <c r="M121" s="264"/>
      <c r="N121" s="266"/>
      <c r="P121" s="267" t="n">
        <v>903999</v>
      </c>
      <c r="Q121" s="32"/>
    </row>
    <row r="122" customFormat="false" ht="16.5" hidden="false" customHeight="true" outlineLevel="0" collapsed="false">
      <c r="B122" s="268" t="n">
        <f aca="false">B121+1</f>
        <v>104</v>
      </c>
      <c r="C122" s="269" t="s">
        <v>168</v>
      </c>
      <c r="D122" s="270" t="s">
        <v>13</v>
      </c>
      <c r="E122" s="271" t="n">
        <v>39097</v>
      </c>
      <c r="F122" s="271" t="n">
        <v>43213</v>
      </c>
      <c r="G122" s="272" t="n">
        <v>4.174</v>
      </c>
      <c r="H122" s="273" t="n">
        <v>154.546</v>
      </c>
      <c r="I122" s="76" t="n">
        <v>185.602</v>
      </c>
      <c r="J122" s="76" t="n">
        <v>185.612</v>
      </c>
      <c r="K122" s="274"/>
      <c r="L122" s="275"/>
      <c r="M122" s="276"/>
      <c r="N122" s="275"/>
      <c r="O122" s="277"/>
      <c r="P122" s="205" t="n">
        <v>60992999</v>
      </c>
      <c r="Q122" s="32"/>
    </row>
    <row r="123" customFormat="false" ht="13.5" hidden="false" customHeight="true" outlineLevel="0" collapsed="false">
      <c r="B123" s="241"/>
      <c r="C123" s="241"/>
      <c r="D123" s="241"/>
      <c r="E123" s="241"/>
      <c r="F123" s="241"/>
      <c r="G123" s="241"/>
      <c r="H123" s="241"/>
      <c r="I123" s="241"/>
      <c r="J123" s="241"/>
      <c r="M123" s="141"/>
      <c r="O123" s="16"/>
      <c r="P123" s="278"/>
      <c r="Q123" s="32"/>
    </row>
    <row r="124" customFormat="false" ht="16.5" hidden="false" customHeight="true" outlineLevel="0" collapsed="false">
      <c r="B124" s="87" t="n">
        <v>105</v>
      </c>
      <c r="C124" s="104" t="s">
        <v>169</v>
      </c>
      <c r="D124" s="42" t="s">
        <v>36</v>
      </c>
      <c r="E124" s="186" t="n">
        <v>40630</v>
      </c>
      <c r="F124" s="186" t="n">
        <v>43250</v>
      </c>
      <c r="G124" s="181" t="n">
        <v>1.896</v>
      </c>
      <c r="H124" s="83" t="n">
        <v>102.772</v>
      </c>
      <c r="I124" s="66" t="n">
        <v>127.904</v>
      </c>
      <c r="J124" s="66" t="n">
        <v>128.406</v>
      </c>
      <c r="K124" s="157" t="s">
        <v>75</v>
      </c>
      <c r="M124" s="146" t="n">
        <f aca="false">+(J124-I124)/I124</f>
        <v>0.00392481861396055</v>
      </c>
      <c r="O124" s="279" t="s">
        <v>75</v>
      </c>
      <c r="P124" s="110" t="n">
        <v>538408</v>
      </c>
      <c r="Q124" s="32"/>
    </row>
    <row r="125" customFormat="false" ht="16.5" hidden="false" customHeight="true" outlineLevel="0" collapsed="false">
      <c r="B125" s="87" t="n">
        <f aca="false">B124+1</f>
        <v>106</v>
      </c>
      <c r="C125" s="46" t="s">
        <v>170</v>
      </c>
      <c r="D125" s="42" t="s">
        <v>171</v>
      </c>
      <c r="E125" s="280" t="n">
        <v>40543</v>
      </c>
      <c r="F125" s="179" t="n">
        <v>43245</v>
      </c>
      <c r="G125" s="281" t="n">
        <v>0.996</v>
      </c>
      <c r="H125" s="39" t="n">
        <v>109.363</v>
      </c>
      <c r="I125" s="39" t="n">
        <v>115.333</v>
      </c>
      <c r="J125" s="39" t="n">
        <v>115.387</v>
      </c>
      <c r="K125" s="145" t="s">
        <v>63</v>
      </c>
      <c r="M125" s="146" t="e">
        <f aca="false">+(#REF!-I125)/I125</f>
        <v>#REF!</v>
      </c>
      <c r="O125" s="282" t="s">
        <v>63</v>
      </c>
      <c r="P125" s="283" t="n">
        <v>864948</v>
      </c>
      <c r="Q125" s="32"/>
    </row>
    <row r="126" customFormat="false" ht="16.5" hidden="false" customHeight="true" outlineLevel="0" collapsed="false">
      <c r="B126" s="87" t="n">
        <f aca="false">B125+1</f>
        <v>107</v>
      </c>
      <c r="C126" s="46" t="s">
        <v>172</v>
      </c>
      <c r="D126" s="42" t="s">
        <v>171</v>
      </c>
      <c r="E126" s="214" t="n">
        <v>40543</v>
      </c>
      <c r="F126" s="179" t="n">
        <v>43245</v>
      </c>
      <c r="G126" s="281" t="n">
        <v>0.833</v>
      </c>
      <c r="H126" s="39" t="n">
        <v>108.645</v>
      </c>
      <c r="I126" s="39" t="n">
        <v>132.654</v>
      </c>
      <c r="J126" s="39" t="n">
        <v>133.218</v>
      </c>
      <c r="K126" s="145" t="s">
        <v>63</v>
      </c>
      <c r="M126" s="146" t="n">
        <f aca="false">+(J126-I126)/I126</f>
        <v>0.00425166221900578</v>
      </c>
      <c r="O126" s="282" t="s">
        <v>63</v>
      </c>
      <c r="P126" s="97" t="n">
        <v>628126</v>
      </c>
      <c r="Q126" s="32"/>
    </row>
    <row r="127" customFormat="false" ht="16.5" hidden="false" customHeight="true" outlineLevel="0" collapsed="false">
      <c r="B127" s="87" t="n">
        <f aca="false">B126+1</f>
        <v>108</v>
      </c>
      <c r="C127" s="99" t="s">
        <v>173</v>
      </c>
      <c r="D127" s="42" t="s">
        <v>80</v>
      </c>
      <c r="E127" s="214" t="n">
        <v>38671</v>
      </c>
      <c r="F127" s="179" t="n">
        <v>43241</v>
      </c>
      <c r="G127" s="281" t="n">
        <v>1.437</v>
      </c>
      <c r="H127" s="27" t="n">
        <v>199.619</v>
      </c>
      <c r="I127" s="27" t="n">
        <v>225.499</v>
      </c>
      <c r="J127" s="27" t="n">
        <v>224.792</v>
      </c>
      <c r="K127" s="150" t="s">
        <v>66</v>
      </c>
      <c r="M127" s="146" t="n">
        <f aca="false">+(J127-I127)/I127</f>
        <v>-0.00313526889254495</v>
      </c>
      <c r="O127" s="284" t="s">
        <v>66</v>
      </c>
      <c r="P127" s="285" t="n">
        <v>3321083</v>
      </c>
      <c r="Q127" s="32"/>
    </row>
    <row r="128" customFormat="false" ht="16.5" hidden="false" customHeight="true" outlineLevel="0" collapsed="false">
      <c r="B128" s="87" t="n">
        <f aca="false">B127+1</f>
        <v>109</v>
      </c>
      <c r="C128" s="99" t="s">
        <v>174</v>
      </c>
      <c r="D128" s="42" t="s">
        <v>80</v>
      </c>
      <c r="E128" s="214" t="n">
        <v>38671</v>
      </c>
      <c r="F128" s="179" t="n">
        <v>43241</v>
      </c>
      <c r="G128" s="184" t="n">
        <v>1.695</v>
      </c>
      <c r="H128" s="39" t="n">
        <v>184.558</v>
      </c>
      <c r="I128" s="66" t="n">
        <v>198.232</v>
      </c>
      <c r="J128" s="66" t="n">
        <v>197.663</v>
      </c>
      <c r="K128" s="150" t="s">
        <v>66</v>
      </c>
      <c r="M128" s="146" t="n">
        <f aca="false">+(J128-I128)/I128</f>
        <v>-0.00287037410710677</v>
      </c>
      <c r="O128" s="284" t="s">
        <v>66</v>
      </c>
      <c r="P128" s="110" t="n">
        <v>3394077</v>
      </c>
      <c r="Q128" s="32"/>
    </row>
    <row r="129" customFormat="false" ht="16.5" hidden="false" customHeight="true" outlineLevel="0" collapsed="false">
      <c r="B129" s="87" t="n">
        <f aca="false">B128+1</f>
        <v>110</v>
      </c>
      <c r="C129" s="34" t="s">
        <v>175</v>
      </c>
      <c r="D129" s="42" t="s">
        <v>80</v>
      </c>
      <c r="E129" s="214" t="n">
        <v>38671</v>
      </c>
      <c r="F129" s="179" t="n">
        <v>43241</v>
      </c>
      <c r="G129" s="184" t="n">
        <v>3.647</v>
      </c>
      <c r="H129" s="39" t="n">
        <v>158.436</v>
      </c>
      <c r="I129" s="66" t="n">
        <v>167.327</v>
      </c>
      <c r="J129" s="66" t="n">
        <v>167.213</v>
      </c>
      <c r="K129" s="70" t="s">
        <v>66</v>
      </c>
      <c r="L129" s="29"/>
      <c r="M129" s="30" t="n">
        <f aca="false">+(J129-I129)/I129</f>
        <v>-0.000681300686679402</v>
      </c>
      <c r="N129" s="29"/>
      <c r="O129" s="284" t="s">
        <v>66</v>
      </c>
      <c r="P129" s="110" t="n">
        <v>21798749</v>
      </c>
      <c r="Q129" s="32"/>
    </row>
    <row r="130" customFormat="false" ht="16.5" hidden="false" customHeight="true" outlineLevel="0" collapsed="false">
      <c r="B130" s="87" t="n">
        <f aca="false">B129+1</f>
        <v>111</v>
      </c>
      <c r="C130" s="46" t="s">
        <v>176</v>
      </c>
      <c r="D130" s="42" t="s">
        <v>80</v>
      </c>
      <c r="E130" s="214" t="n">
        <v>40014</v>
      </c>
      <c r="F130" s="286" t="s">
        <v>177</v>
      </c>
      <c r="G130" s="248" t="s">
        <v>177</v>
      </c>
      <c r="H130" s="39" t="n">
        <v>21.015</v>
      </c>
      <c r="I130" s="66" t="n">
        <v>26.397</v>
      </c>
      <c r="J130" s="66" t="n">
        <v>26.236</v>
      </c>
      <c r="K130" s="150" t="s">
        <v>66</v>
      </c>
      <c r="M130" s="146" t="n">
        <f aca="false">+(J130-I130)/I130</f>
        <v>-0.00609917793688669</v>
      </c>
      <c r="O130" s="284" t="s">
        <v>66</v>
      </c>
      <c r="P130" s="110" t="n">
        <v>4222432</v>
      </c>
      <c r="Q130" s="32"/>
    </row>
    <row r="131" customFormat="false" ht="16.5" hidden="false" customHeight="true" outlineLevel="0" collapsed="false">
      <c r="B131" s="87" t="n">
        <f aca="false">B130+1</f>
        <v>112</v>
      </c>
      <c r="C131" s="46" t="s">
        <v>178</v>
      </c>
      <c r="D131" s="42" t="s">
        <v>80</v>
      </c>
      <c r="E131" s="214" t="n">
        <v>40455</v>
      </c>
      <c r="F131" s="186" t="s">
        <v>177</v>
      </c>
      <c r="G131" s="248" t="s">
        <v>177</v>
      </c>
      <c r="H131" s="39" t="n">
        <v>136.19</v>
      </c>
      <c r="I131" s="66" t="n">
        <v>159.312</v>
      </c>
      <c r="J131" s="66" t="n">
        <v>157.622</v>
      </c>
      <c r="K131" s="150" t="s">
        <v>66</v>
      </c>
      <c r="M131" s="146" t="n">
        <f aca="false">+(J131-I131)/I131</f>
        <v>-0.0106081148940444</v>
      </c>
      <c r="O131" s="284" t="s">
        <v>66</v>
      </c>
      <c r="P131" s="110" t="n">
        <v>953297</v>
      </c>
      <c r="Q131" s="32"/>
    </row>
    <row r="132" customFormat="false" ht="16.5" hidden="false" customHeight="true" outlineLevel="0" collapsed="false">
      <c r="B132" s="87" t="n">
        <f aca="false">B131+1</f>
        <v>113</v>
      </c>
      <c r="C132" s="46" t="s">
        <v>179</v>
      </c>
      <c r="D132" s="42" t="s">
        <v>180</v>
      </c>
      <c r="E132" s="214" t="n">
        <v>40240</v>
      </c>
      <c r="F132" s="186" t="n">
        <v>43250</v>
      </c>
      <c r="G132" s="248" t="n">
        <v>1.972</v>
      </c>
      <c r="H132" s="39" t="n">
        <v>112.659</v>
      </c>
      <c r="I132" s="66" t="n">
        <v>128.379</v>
      </c>
      <c r="J132" s="66" t="n">
        <v>129.113</v>
      </c>
      <c r="K132" s="157" t="s">
        <v>75</v>
      </c>
      <c r="M132" s="146" t="e">
        <f aca="false">+(I132-#REF!)/#REF!</f>
        <v>#REF!</v>
      </c>
      <c r="O132" s="279" t="s">
        <v>75</v>
      </c>
      <c r="P132" s="287" t="n">
        <v>2031214</v>
      </c>
      <c r="Q132" s="32"/>
    </row>
    <row r="133" customFormat="false" ht="16.5" hidden="false" customHeight="true" outlineLevel="0" collapsed="false">
      <c r="B133" s="87" t="n">
        <f aca="false">B132+1</f>
        <v>114</v>
      </c>
      <c r="C133" s="46" t="s">
        <v>181</v>
      </c>
      <c r="D133" s="42" t="s">
        <v>131</v>
      </c>
      <c r="E133" s="214" t="n">
        <v>40147</v>
      </c>
      <c r="F133" s="186" t="n">
        <v>41418</v>
      </c>
      <c r="G133" s="184" t="s">
        <v>182</v>
      </c>
      <c r="H133" s="39" t="n">
        <v>8826.209</v>
      </c>
      <c r="I133" s="66" t="n">
        <v>9665.41</v>
      </c>
      <c r="J133" s="66" t="n">
        <v>9626.751</v>
      </c>
      <c r="K133" s="288" t="s">
        <v>66</v>
      </c>
      <c r="L133" s="289"/>
      <c r="M133" s="290" t="n">
        <f aca="false">+(J133-I133)/I133</f>
        <v>-0.00399972686104362</v>
      </c>
      <c r="N133" s="289"/>
      <c r="O133" s="284" t="s">
        <v>66</v>
      </c>
      <c r="P133" s="110" t="n">
        <v>3629285</v>
      </c>
      <c r="Q133" s="32"/>
    </row>
    <row r="134" customFormat="false" ht="16.5" hidden="false" customHeight="true" outlineLevel="0" collapsed="false">
      <c r="B134" s="87" t="n">
        <f aca="false">B133+1</f>
        <v>115</v>
      </c>
      <c r="C134" s="46" t="s">
        <v>183</v>
      </c>
      <c r="D134" s="42" t="s">
        <v>131</v>
      </c>
      <c r="E134" s="214" t="n">
        <v>41984</v>
      </c>
      <c r="F134" s="291" t="s">
        <v>177</v>
      </c>
      <c r="G134" s="148" t="s">
        <v>177</v>
      </c>
      <c r="H134" s="27" t="n">
        <v>83.087</v>
      </c>
      <c r="I134" s="27" t="n">
        <v>82.521</v>
      </c>
      <c r="J134" s="27" t="n">
        <v>83.511</v>
      </c>
      <c r="K134" s="150" t="s">
        <v>66</v>
      </c>
      <c r="M134" s="146" t="n">
        <f aca="false">+(J134-I134)/I134</f>
        <v>0.0119969462318682</v>
      </c>
      <c r="O134" s="292" t="s">
        <v>184</v>
      </c>
      <c r="P134" s="287" t="n">
        <v>83511</v>
      </c>
      <c r="Q134" s="32"/>
    </row>
    <row r="135" customFormat="false" ht="16.5" hidden="false" customHeight="true" outlineLevel="0" collapsed="false">
      <c r="B135" s="87" t="n">
        <f aca="false">B134+1</f>
        <v>116</v>
      </c>
      <c r="C135" s="116" t="s">
        <v>185</v>
      </c>
      <c r="D135" s="42" t="s">
        <v>58</v>
      </c>
      <c r="E135" s="280" t="n">
        <v>42170</v>
      </c>
      <c r="F135" s="179" t="n">
        <v>43235</v>
      </c>
      <c r="G135" s="184" t="n">
        <v>15.347</v>
      </c>
      <c r="H135" s="39" t="n">
        <v>984.261</v>
      </c>
      <c r="I135" s="39" t="n">
        <v>1140.011</v>
      </c>
      <c r="J135" s="39" t="n">
        <v>1136.879</v>
      </c>
      <c r="K135" s="150"/>
      <c r="M135" s="159" t="n">
        <f aca="false">+(J135-I135)/I135</f>
        <v>-0.00274734191161319</v>
      </c>
      <c r="O135" s="284" t="s">
        <v>66</v>
      </c>
      <c r="P135" s="287" t="n">
        <v>9705536</v>
      </c>
      <c r="Q135" s="32"/>
    </row>
    <row r="136" customFormat="false" ht="16.5" hidden="false" customHeight="true" outlineLevel="0" collapsed="false">
      <c r="B136" s="87" t="n">
        <f aca="false">B135+1</f>
        <v>117</v>
      </c>
      <c r="C136" s="293" t="s">
        <v>186</v>
      </c>
      <c r="D136" s="42" t="s">
        <v>11</v>
      </c>
      <c r="E136" s="251" t="n">
        <v>42352</v>
      </c>
      <c r="F136" s="179" t="n">
        <v>43245</v>
      </c>
      <c r="G136" s="184" t="n">
        <v>89.22</v>
      </c>
      <c r="H136" s="39" t="n">
        <v>5490.845</v>
      </c>
      <c r="I136" s="39" t="n">
        <v>6465.486</v>
      </c>
      <c r="J136" s="39" t="n">
        <v>6472.589</v>
      </c>
      <c r="K136" s="150"/>
      <c r="M136" s="159" t="n">
        <f aca="false">+(J136-I136)/I136</f>
        <v>0.00109860264178131</v>
      </c>
      <c r="O136" s="284" t="s">
        <v>66</v>
      </c>
      <c r="P136" s="287" t="n">
        <v>41431041</v>
      </c>
      <c r="Q136" s="32"/>
    </row>
    <row r="137" customFormat="false" ht="16.5" hidden="false" customHeight="true" outlineLevel="0" collapsed="false">
      <c r="B137" s="87" t="n">
        <f aca="false">B136+1</f>
        <v>118</v>
      </c>
      <c r="C137" s="46" t="s">
        <v>187</v>
      </c>
      <c r="D137" s="294" t="s">
        <v>26</v>
      </c>
      <c r="E137" s="214" t="n">
        <v>42580</v>
      </c>
      <c r="F137" s="179" t="n">
        <v>43245</v>
      </c>
      <c r="G137" s="248" t="n">
        <v>119.161</v>
      </c>
      <c r="H137" s="39" t="n">
        <v>4974.724</v>
      </c>
      <c r="I137" s="66" t="n">
        <v>5635.717</v>
      </c>
      <c r="J137" s="66" t="n">
        <v>5636.811</v>
      </c>
      <c r="K137" s="295"/>
      <c r="L137" s="296"/>
      <c r="M137" s="297" t="n">
        <f aca="false">+(J137-I137)/I137</f>
        <v>0.000194119044657503</v>
      </c>
      <c r="N137" s="296"/>
      <c r="O137" s="298" t="s">
        <v>188</v>
      </c>
      <c r="P137" s="110" t="n">
        <v>5749547</v>
      </c>
      <c r="Q137" s="32"/>
    </row>
    <row r="138" customFormat="false" ht="16.5" hidden="false" customHeight="true" outlineLevel="0" collapsed="false">
      <c r="B138" s="87" t="n">
        <f aca="false">B137+1</f>
        <v>119</v>
      </c>
      <c r="C138" s="137" t="s">
        <v>189</v>
      </c>
      <c r="D138" s="89" t="s">
        <v>36</v>
      </c>
      <c r="E138" s="219" t="n">
        <v>42920</v>
      </c>
      <c r="F138" s="186" t="n">
        <v>43250</v>
      </c>
      <c r="G138" s="181" t="n">
        <v>0.58</v>
      </c>
      <c r="H138" s="299" t="n">
        <v>101.335</v>
      </c>
      <c r="I138" s="140" t="n">
        <v>102.741</v>
      </c>
      <c r="J138" s="140" t="n">
        <v>102.973</v>
      </c>
      <c r="K138" s="300"/>
      <c r="L138" s="301"/>
      <c r="M138" s="302" t="n">
        <f aca="false">+(J138-I138)/I138</f>
        <v>0.0022581053328272</v>
      </c>
      <c r="N138" s="301"/>
      <c r="O138" s="279" t="s">
        <v>75</v>
      </c>
      <c r="P138" s="303" t="n">
        <v>2539532</v>
      </c>
      <c r="Q138" s="32"/>
    </row>
    <row r="139" customFormat="false" ht="13.5" hidden="false" customHeight="true" outlineLevel="0" collapsed="false">
      <c r="B139" s="304" t="s">
        <v>190</v>
      </c>
      <c r="C139" s="304"/>
      <c r="D139" s="304"/>
      <c r="E139" s="304"/>
      <c r="F139" s="304"/>
      <c r="G139" s="304"/>
      <c r="H139" s="304"/>
      <c r="I139" s="304"/>
      <c r="J139" s="304"/>
      <c r="K139" s="201"/>
      <c r="L139" s="201"/>
      <c r="M139" s="141"/>
      <c r="N139" s="201"/>
      <c r="O139" s="16"/>
      <c r="P139" s="305"/>
      <c r="Q139" s="32"/>
    </row>
    <row r="140" customFormat="false" ht="16.5" hidden="false" customHeight="true" outlineLevel="0" collapsed="false">
      <c r="B140" s="306" t="n">
        <v>120</v>
      </c>
      <c r="C140" s="307" t="s">
        <v>191</v>
      </c>
      <c r="D140" s="308" t="s">
        <v>129</v>
      </c>
      <c r="E140" s="309" t="n">
        <v>42024</v>
      </c>
      <c r="F140" s="310" t="n">
        <v>43251</v>
      </c>
      <c r="G140" s="311" t="n">
        <v>2.534</v>
      </c>
      <c r="H140" s="312" t="n">
        <v>115.21</v>
      </c>
      <c r="I140" s="312" t="n">
        <v>129.546</v>
      </c>
      <c r="J140" s="312" t="n">
        <v>129.04</v>
      </c>
      <c r="K140" s="16" t="s">
        <v>66</v>
      </c>
      <c r="L140" s="9"/>
      <c r="M140" s="313" t="n">
        <f aca="false">+(J140-I140)/I140</f>
        <v>-0.0039059484661819</v>
      </c>
      <c r="N140" s="9"/>
      <c r="O140" s="314" t="n">
        <v>1562592</v>
      </c>
      <c r="P140" s="287" t="n">
        <v>5987215</v>
      </c>
      <c r="Q140" s="32"/>
    </row>
    <row r="141" customFormat="false" ht="16.5" hidden="false" customHeight="true" outlineLevel="0" collapsed="false">
      <c r="B141" s="241" t="s">
        <v>192</v>
      </c>
      <c r="C141" s="241"/>
      <c r="D141" s="241"/>
      <c r="E141" s="241"/>
      <c r="F141" s="241"/>
      <c r="G141" s="241"/>
      <c r="H141" s="241"/>
      <c r="I141" s="241"/>
      <c r="J141" s="241"/>
      <c r="M141" s="141"/>
      <c r="O141" s="16"/>
      <c r="P141" s="315"/>
      <c r="Q141" s="32"/>
    </row>
    <row r="142" customFormat="false" ht="16.5" hidden="false" customHeight="true" outlineLevel="0" collapsed="false">
      <c r="B142" s="316" t="n">
        <v>121</v>
      </c>
      <c r="C142" s="137" t="s">
        <v>193</v>
      </c>
      <c r="D142" s="138" t="s">
        <v>13</v>
      </c>
      <c r="E142" s="317" t="n">
        <v>42506</v>
      </c>
      <c r="F142" s="317" t="n">
        <v>43213</v>
      </c>
      <c r="G142" s="221" t="n">
        <v>176.964</v>
      </c>
      <c r="H142" s="318" t="n">
        <v>11091.766</v>
      </c>
      <c r="I142" s="318" t="n">
        <v>13073.224</v>
      </c>
      <c r="J142" s="318" t="n">
        <v>13073.143</v>
      </c>
      <c r="K142" s="150" t="s">
        <v>66</v>
      </c>
      <c r="M142" s="146" t="n">
        <f aca="false">+(J142-I142)/I142</f>
        <v>-6.19587027653859E-006</v>
      </c>
      <c r="O142" s="284" t="s">
        <v>66</v>
      </c>
      <c r="P142" s="287" t="n">
        <v>14380458</v>
      </c>
      <c r="Q142" s="32"/>
    </row>
    <row r="143" s="319" customFormat="true" ht="21.75" hidden="false" customHeight="true" outlineLevel="0" collapsed="false">
      <c r="B143" s="320" t="s">
        <v>194</v>
      </c>
      <c r="C143" s="1"/>
      <c r="D143" s="3"/>
      <c r="E143" s="4"/>
      <c r="F143" s="5"/>
      <c r="G143" s="4"/>
      <c r="H143" s="5"/>
      <c r="I143" s="5"/>
      <c r="J143" s="6"/>
      <c r="M143" s="321"/>
      <c r="O143" s="16"/>
      <c r="Q143" s="32"/>
    </row>
    <row r="144" s="319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321"/>
      <c r="O144" s="16"/>
      <c r="P144" s="322"/>
      <c r="Q144" s="32"/>
    </row>
    <row r="145" s="319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321"/>
      <c r="O145" s="16"/>
      <c r="Q145" s="32"/>
    </row>
    <row r="146" s="319" customFormat="true" ht="15.75" hidden="false" customHeight="true" outlineLevel="0" collapsed="false">
      <c r="B146" s="2"/>
      <c r="C146" s="3"/>
      <c r="D146" s="3"/>
      <c r="E146" s="4"/>
      <c r="F146" s="4" t="s">
        <v>195</v>
      </c>
      <c r="G146" s="4"/>
      <c r="H146" s="5"/>
      <c r="I146" s="5"/>
      <c r="J146" s="6"/>
      <c r="M146" s="321"/>
      <c r="O146" s="16"/>
      <c r="Q146" s="32"/>
    </row>
    <row r="147" s="319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321"/>
      <c r="O147" s="16"/>
      <c r="Q147" s="32"/>
    </row>
    <row r="148" s="319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21"/>
      <c r="O148" s="16"/>
      <c r="Q148" s="32"/>
    </row>
    <row r="149" s="319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21"/>
      <c r="O149" s="16"/>
      <c r="Q149" s="32"/>
    </row>
    <row r="150" s="319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21"/>
      <c r="O150" s="16"/>
      <c r="Q150" s="32"/>
    </row>
    <row r="151" s="319" customFormat="true" ht="15.75" hidden="false" customHeight="true" outlineLevel="0" collapsed="false">
      <c r="B151" s="2"/>
      <c r="C151" s="3"/>
      <c r="D151" s="3" t="s">
        <v>196</v>
      </c>
      <c r="E151" s="4"/>
      <c r="F151" s="4"/>
      <c r="G151" s="4"/>
      <c r="H151" s="5"/>
      <c r="I151" s="5"/>
      <c r="J151" s="6"/>
      <c r="M151" s="321"/>
      <c r="O151" s="16"/>
      <c r="Q151" s="32"/>
    </row>
    <row r="152" s="31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21"/>
      <c r="O152" s="16"/>
      <c r="Q152" s="32"/>
    </row>
    <row r="153" s="31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21"/>
      <c r="O153" s="16"/>
      <c r="Q153" s="32"/>
    </row>
    <row r="154" s="31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21"/>
      <c r="O154" s="16"/>
      <c r="Q154" s="32"/>
    </row>
    <row r="155" s="3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21"/>
      <c r="O155" s="16"/>
      <c r="Q155" s="32"/>
    </row>
    <row r="156" s="3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21"/>
      <c r="O156" s="16"/>
      <c r="Q156" s="32"/>
    </row>
    <row r="157" s="3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21"/>
      <c r="O157" s="16"/>
      <c r="Q157" s="32"/>
    </row>
    <row r="158" s="31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21"/>
      <c r="O158" s="16"/>
      <c r="Q158" s="32"/>
    </row>
    <row r="159" s="3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21"/>
      <c r="O159" s="16"/>
      <c r="Q159" s="32"/>
    </row>
    <row r="160" s="3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21"/>
      <c r="O160" s="16"/>
      <c r="Q160" s="32"/>
    </row>
    <row r="161" s="3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21"/>
      <c r="O161" s="16"/>
      <c r="Q161" s="32"/>
    </row>
    <row r="162" s="3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21"/>
      <c r="O162" s="16"/>
      <c r="Q162" s="32"/>
    </row>
    <row r="163" s="31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21"/>
      <c r="O163" s="16"/>
      <c r="Q163" s="32"/>
    </row>
    <row r="164" s="3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21"/>
      <c r="O164" s="16"/>
      <c r="Q164" s="32"/>
    </row>
    <row r="165" s="3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21"/>
      <c r="O165" s="16"/>
      <c r="Q165" s="32"/>
    </row>
    <row r="166" s="3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21"/>
      <c r="O166" s="16"/>
      <c r="Q166" s="32"/>
    </row>
    <row r="167" s="3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21"/>
      <c r="O167" s="16"/>
      <c r="Q167" s="32"/>
    </row>
    <row r="168" s="3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21"/>
      <c r="O168" s="16"/>
      <c r="Q168" s="32"/>
    </row>
    <row r="169" s="3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21"/>
      <c r="O169" s="16"/>
      <c r="Q169" s="32"/>
    </row>
    <row r="170" s="3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21"/>
      <c r="O170" s="16"/>
      <c r="Q170" s="32"/>
    </row>
    <row r="171" s="3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21"/>
      <c r="O171" s="16"/>
      <c r="Q171" s="32"/>
    </row>
    <row r="172" s="3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21"/>
      <c r="O172" s="16"/>
      <c r="Q172" s="32"/>
    </row>
    <row r="173" s="3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21"/>
      <c r="O173" s="16"/>
      <c r="Q173" s="32"/>
    </row>
    <row r="174" s="3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21"/>
      <c r="O174" s="16"/>
      <c r="Q174" s="32"/>
    </row>
    <row r="175" s="3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21"/>
      <c r="O175" s="16"/>
      <c r="Q175" s="32"/>
    </row>
    <row r="176" s="3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21"/>
      <c r="O176" s="16"/>
      <c r="Q176" s="32"/>
    </row>
    <row r="177" s="3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21"/>
      <c r="O177" s="16"/>
      <c r="Q177" s="32"/>
    </row>
    <row r="178" s="3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21"/>
      <c r="O178" s="16"/>
      <c r="Q178" s="32"/>
    </row>
    <row r="179" s="3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21"/>
      <c r="O179" s="16"/>
      <c r="Q179" s="32"/>
    </row>
    <row r="180" s="3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21"/>
      <c r="O180" s="16"/>
      <c r="Q180" s="32"/>
    </row>
    <row r="181" s="3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21"/>
      <c r="O181" s="16"/>
      <c r="Q181" s="32"/>
    </row>
    <row r="182" s="3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21"/>
      <c r="O182" s="16"/>
      <c r="Q182" s="32"/>
    </row>
    <row r="183" s="3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21"/>
      <c r="O183" s="16"/>
      <c r="Q183" s="32"/>
    </row>
    <row r="184" s="3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21"/>
      <c r="O184" s="16"/>
      <c r="Q184" s="32"/>
    </row>
    <row r="185" s="3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21"/>
      <c r="O185" s="16"/>
      <c r="Q185" s="32"/>
    </row>
    <row r="186" s="3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21"/>
      <c r="O186" s="16"/>
      <c r="Q186" s="32"/>
    </row>
    <row r="187" s="3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21"/>
      <c r="O187" s="16"/>
    </row>
    <row r="188" s="3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21"/>
      <c r="O188" s="16"/>
    </row>
    <row r="189" s="3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21"/>
      <c r="O189" s="16"/>
    </row>
    <row r="190" s="3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21"/>
      <c r="O190" s="16"/>
    </row>
    <row r="191" s="3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21"/>
      <c r="O191" s="16"/>
    </row>
    <row r="192" s="3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21"/>
      <c r="O192" s="16"/>
    </row>
    <row r="193" s="3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21"/>
      <c r="O193" s="16"/>
    </row>
    <row r="194" s="3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21"/>
      <c r="O194" s="16"/>
    </row>
    <row r="195" s="3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21"/>
      <c r="O195" s="16"/>
    </row>
    <row r="196" s="3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21"/>
      <c r="O196" s="16"/>
    </row>
    <row r="197" s="3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21"/>
      <c r="O197" s="16"/>
    </row>
    <row r="198" s="3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21"/>
      <c r="O198" s="16"/>
    </row>
    <row r="199" s="3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21"/>
      <c r="O199" s="16"/>
    </row>
    <row r="200" s="3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21"/>
      <c r="O200" s="16"/>
    </row>
    <row r="201" s="3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21"/>
      <c r="O201" s="16"/>
    </row>
    <row r="202" s="3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21"/>
      <c r="O202" s="16"/>
    </row>
    <row r="203" s="3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21"/>
      <c r="O203" s="16"/>
    </row>
    <row r="204" s="3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21"/>
      <c r="O204" s="16"/>
    </row>
    <row r="205" s="3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21"/>
      <c r="O205" s="16"/>
    </row>
    <row r="206" s="3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21"/>
      <c r="O206" s="16"/>
    </row>
    <row r="207" s="3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21"/>
      <c r="O207" s="16"/>
    </row>
    <row r="208" s="3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21"/>
      <c r="O208" s="16"/>
    </row>
    <row r="209" s="3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21"/>
      <c r="O209" s="16"/>
    </row>
    <row r="210" s="3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21"/>
      <c r="O210" s="16"/>
    </row>
    <row r="211" s="3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21"/>
      <c r="O211" s="16"/>
    </row>
    <row r="212" s="3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21"/>
      <c r="O212" s="16"/>
    </row>
    <row r="213" s="3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21"/>
      <c r="O213" s="16"/>
    </row>
    <row r="214" s="3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21"/>
      <c r="O214" s="16"/>
    </row>
    <row r="215" s="3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21"/>
      <c r="O215" s="16"/>
    </row>
    <row r="216" s="3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21"/>
      <c r="O216" s="16"/>
    </row>
    <row r="217" s="3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21"/>
      <c r="O217" s="16"/>
    </row>
    <row r="218" s="3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21"/>
      <c r="O218" s="16"/>
    </row>
    <row r="219" s="3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21"/>
      <c r="O219" s="16"/>
    </row>
    <row r="220" s="3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21"/>
      <c r="O220" s="16"/>
    </row>
    <row r="221" s="3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21"/>
      <c r="O221" s="16"/>
    </row>
    <row r="222" s="3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21"/>
      <c r="O222" s="16"/>
    </row>
    <row r="223" s="3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21"/>
      <c r="O223" s="16"/>
    </row>
    <row r="224" s="3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21"/>
      <c r="O224" s="16"/>
    </row>
    <row r="225" s="3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21"/>
      <c r="O225" s="16"/>
    </row>
    <row r="226" s="3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21"/>
      <c r="O226" s="16"/>
    </row>
    <row r="227" s="3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21"/>
      <c r="O227" s="16"/>
    </row>
    <row r="228" s="3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21"/>
      <c r="O228" s="16"/>
    </row>
    <row r="229" s="3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21"/>
      <c r="O229" s="16"/>
    </row>
    <row r="230" s="3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21"/>
      <c r="O230" s="16"/>
    </row>
    <row r="231" s="3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21"/>
      <c r="O231" s="16"/>
    </row>
    <row r="232" s="3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21"/>
      <c r="O232" s="16"/>
    </row>
    <row r="233" s="3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21"/>
      <c r="O233" s="16"/>
    </row>
    <row r="234" s="3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21"/>
      <c r="O234" s="16"/>
    </row>
    <row r="235" s="3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21"/>
      <c r="O235" s="16"/>
    </row>
    <row r="236" s="3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21"/>
      <c r="O236" s="16"/>
    </row>
    <row r="237" s="3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21"/>
      <c r="O237" s="16"/>
    </row>
    <row r="238" s="3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21"/>
      <c r="O238" s="16"/>
    </row>
    <row r="239" s="3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21"/>
      <c r="O239" s="16"/>
    </row>
    <row r="240" s="3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21"/>
      <c r="O240" s="16"/>
    </row>
    <row r="241" s="3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21"/>
      <c r="O241" s="16"/>
    </row>
    <row r="242" s="3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21"/>
      <c r="O242" s="16"/>
    </row>
    <row r="243" s="3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21"/>
      <c r="O243" s="16"/>
    </row>
    <row r="244" s="3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21"/>
      <c r="O244" s="16"/>
    </row>
    <row r="245" s="3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21"/>
      <c r="O245" s="16"/>
    </row>
    <row r="246" s="3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21"/>
      <c r="O246" s="16"/>
    </row>
    <row r="247" s="3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21"/>
      <c r="O247" s="16"/>
    </row>
    <row r="248" s="3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21"/>
      <c r="O248" s="16"/>
    </row>
    <row r="249" s="3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21"/>
      <c r="O249" s="16"/>
    </row>
    <row r="250" s="3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21"/>
      <c r="O250" s="16"/>
    </row>
    <row r="251" s="3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21"/>
      <c r="O251" s="16"/>
    </row>
    <row r="252" s="3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21"/>
      <c r="O252" s="16"/>
    </row>
    <row r="253" s="3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21"/>
      <c r="O253" s="16"/>
    </row>
    <row r="254" s="3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21"/>
      <c r="O254" s="16"/>
    </row>
    <row r="255" s="3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21"/>
      <c r="O255" s="16"/>
    </row>
    <row r="256" s="3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21"/>
      <c r="O256" s="16"/>
    </row>
    <row r="257" s="3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21"/>
      <c r="O257" s="16"/>
    </row>
    <row r="258" s="3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21"/>
      <c r="O258" s="16"/>
    </row>
    <row r="259" s="3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21"/>
      <c r="O259" s="16"/>
    </row>
    <row r="260" s="3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21"/>
      <c r="O260" s="16"/>
    </row>
    <row r="261" s="3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21"/>
      <c r="O261" s="16"/>
    </row>
    <row r="262" s="3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21"/>
      <c r="O262" s="16"/>
    </row>
    <row r="263" s="3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21"/>
      <c r="O263" s="16"/>
    </row>
    <row r="264" s="3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21"/>
      <c r="O264" s="16"/>
    </row>
    <row r="265" s="3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21"/>
      <c r="O265" s="16"/>
    </row>
    <row r="266" s="3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21"/>
      <c r="O266" s="16"/>
    </row>
    <row r="267" s="3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21"/>
      <c r="O267" s="16"/>
    </row>
    <row r="268" s="3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21"/>
      <c r="O268" s="16"/>
    </row>
    <row r="269" s="3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21"/>
      <c r="O269" s="16"/>
    </row>
    <row r="270" s="3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21"/>
      <c r="O270" s="16"/>
    </row>
    <row r="271" s="3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21"/>
      <c r="O271" s="16"/>
    </row>
    <row r="272" s="3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21"/>
      <c r="O272" s="16"/>
    </row>
    <row r="273" s="3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21"/>
      <c r="O273" s="16"/>
    </row>
    <row r="274" s="3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21"/>
      <c r="O274" s="16"/>
    </row>
    <row r="275" s="3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21"/>
      <c r="O275" s="16"/>
    </row>
    <row r="276" s="3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21"/>
      <c r="O276" s="16"/>
    </row>
    <row r="277" s="3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21"/>
      <c r="O277" s="16"/>
    </row>
    <row r="278" s="3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21"/>
      <c r="O278" s="16"/>
    </row>
    <row r="279" s="3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21"/>
      <c r="O279" s="16"/>
    </row>
    <row r="280" s="3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21"/>
      <c r="O280" s="16"/>
    </row>
    <row r="281" s="3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21"/>
      <c r="O281" s="16"/>
    </row>
    <row r="282" s="3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21"/>
      <c r="O282" s="16"/>
    </row>
    <row r="283" s="3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21"/>
      <c r="O283" s="16"/>
    </row>
    <row r="284" s="3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21"/>
      <c r="O284" s="16"/>
    </row>
    <row r="285" s="3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21"/>
      <c r="O285" s="16"/>
    </row>
    <row r="286" s="3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21"/>
      <c r="O286" s="16"/>
    </row>
    <row r="287" s="3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21"/>
      <c r="O287" s="16"/>
    </row>
    <row r="288" s="3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21"/>
      <c r="O288" s="16"/>
    </row>
    <row r="289" s="3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21"/>
      <c r="O289" s="16"/>
    </row>
    <row r="290" s="3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21"/>
      <c r="O290" s="16"/>
    </row>
    <row r="291" s="3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21"/>
      <c r="O291" s="16"/>
    </row>
    <row r="292" s="3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21"/>
      <c r="O292" s="16"/>
    </row>
    <row r="293" s="3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21"/>
      <c r="O293" s="16"/>
    </row>
    <row r="294" s="3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21"/>
      <c r="O294" s="16"/>
    </row>
    <row r="295" s="3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21"/>
      <c r="O295" s="16"/>
    </row>
    <row r="296" s="3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21"/>
      <c r="O296" s="16"/>
    </row>
    <row r="297" s="3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21"/>
      <c r="O297" s="16"/>
    </row>
    <row r="298" s="3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21"/>
      <c r="O298" s="16"/>
    </row>
    <row r="299" s="3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21"/>
      <c r="O299" s="16"/>
    </row>
    <row r="300" s="3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21"/>
      <c r="O300" s="16"/>
    </row>
    <row r="301" s="3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21"/>
      <c r="O301" s="16"/>
    </row>
    <row r="302" s="3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21"/>
      <c r="O302" s="16"/>
    </row>
    <row r="303" s="3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21"/>
      <c r="O303" s="16"/>
    </row>
    <row r="304" s="3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21"/>
      <c r="O304" s="16"/>
    </row>
    <row r="305" s="3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21"/>
      <c r="O305" s="16"/>
    </row>
    <row r="306" s="3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21"/>
      <c r="O306" s="16"/>
    </row>
    <row r="307" s="3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21"/>
      <c r="O307" s="16"/>
    </row>
    <row r="308" s="3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21"/>
      <c r="O308" s="16"/>
    </row>
    <row r="309" s="3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21"/>
      <c r="O309" s="16"/>
    </row>
    <row r="310" s="3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21"/>
      <c r="O310" s="16"/>
    </row>
    <row r="311" s="3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21"/>
      <c r="O311" s="16"/>
    </row>
    <row r="312" s="3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21"/>
      <c r="O312" s="16"/>
    </row>
    <row r="313" s="3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21"/>
      <c r="O313" s="16"/>
    </row>
    <row r="314" s="3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21"/>
      <c r="O314" s="16"/>
    </row>
    <row r="315" s="3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21"/>
      <c r="O315" s="16"/>
    </row>
    <row r="316" s="3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21"/>
      <c r="O316" s="16"/>
    </row>
    <row r="317" s="3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21"/>
      <c r="O317" s="16"/>
    </row>
    <row r="318" s="3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21"/>
      <c r="O318" s="16"/>
    </row>
    <row r="319" s="3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21"/>
      <c r="O319" s="16"/>
    </row>
    <row r="320" s="3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21"/>
      <c r="O320" s="16"/>
    </row>
    <row r="321" s="3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21"/>
      <c r="O321" s="16"/>
    </row>
    <row r="322" s="3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21"/>
      <c r="O322" s="16"/>
    </row>
    <row r="323" s="3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21"/>
      <c r="O323" s="16"/>
    </row>
    <row r="324" s="3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21"/>
      <c r="O324" s="16"/>
    </row>
    <row r="325" s="3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21"/>
      <c r="O325" s="16"/>
    </row>
    <row r="326" s="3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21"/>
      <c r="O326" s="16"/>
    </row>
    <row r="327" s="3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21"/>
      <c r="O327" s="16"/>
    </row>
    <row r="328" s="3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21"/>
      <c r="O328" s="16"/>
    </row>
    <row r="329" s="3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21"/>
      <c r="O329" s="16"/>
    </row>
    <row r="330" s="3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21"/>
      <c r="O330" s="16"/>
    </row>
    <row r="331" s="3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21"/>
      <c r="O331" s="16"/>
    </row>
    <row r="332" s="3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21"/>
      <c r="O332" s="16"/>
    </row>
    <row r="333" s="3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21"/>
      <c r="O333" s="16"/>
    </row>
    <row r="334" s="3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21"/>
      <c r="O334" s="16"/>
    </row>
    <row r="335" s="3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21"/>
      <c r="O335" s="16"/>
    </row>
    <row r="336" s="3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21"/>
      <c r="O336" s="16"/>
    </row>
    <row r="337" s="3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21"/>
      <c r="O337" s="16"/>
    </row>
    <row r="338" s="3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21"/>
      <c r="O338" s="16"/>
    </row>
    <row r="339" s="3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21"/>
      <c r="O339" s="16"/>
    </row>
    <row r="340" s="3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21"/>
      <c r="O340" s="16"/>
    </row>
    <row r="341" s="3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21"/>
      <c r="O341" s="16"/>
    </row>
    <row r="342" s="3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21"/>
      <c r="O342" s="16"/>
    </row>
    <row r="343" s="3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21"/>
      <c r="O343" s="16"/>
    </row>
    <row r="344" s="3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21"/>
      <c r="O344" s="16"/>
    </row>
    <row r="345" s="3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21"/>
      <c r="O345" s="16"/>
    </row>
    <row r="346" s="3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21"/>
      <c r="O346" s="16"/>
    </row>
    <row r="347" s="3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21"/>
      <c r="O347" s="16"/>
    </row>
    <row r="348" s="3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21"/>
      <c r="O348" s="16"/>
    </row>
    <row r="349" s="3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21"/>
      <c r="O349" s="16"/>
    </row>
    <row r="350" s="3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21"/>
      <c r="O350" s="16"/>
    </row>
    <row r="351" s="3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21"/>
      <c r="O351" s="16"/>
    </row>
    <row r="352" s="3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21"/>
      <c r="O352" s="16"/>
    </row>
    <row r="353" s="3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21"/>
      <c r="O353" s="16"/>
    </row>
    <row r="354" s="3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21"/>
      <c r="O354" s="16"/>
    </row>
    <row r="355" s="3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21"/>
      <c r="O355" s="16"/>
    </row>
    <row r="356" s="3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21"/>
      <c r="O356" s="16"/>
    </row>
    <row r="357" s="3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21"/>
      <c r="O357" s="16"/>
    </row>
    <row r="358" s="3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21"/>
      <c r="O358" s="16"/>
    </row>
    <row r="359" s="3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21"/>
      <c r="O359" s="16"/>
    </row>
    <row r="360" s="3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21"/>
      <c r="O360" s="16"/>
    </row>
    <row r="361" s="3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21"/>
      <c r="O361" s="16"/>
    </row>
    <row r="362" s="3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21"/>
      <c r="O362" s="16"/>
    </row>
    <row r="363" s="3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21"/>
      <c r="O363" s="16"/>
    </row>
    <row r="364" s="3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21"/>
      <c r="O364" s="16"/>
    </row>
    <row r="365" s="3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21"/>
      <c r="O365" s="16"/>
    </row>
    <row r="366" s="3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21"/>
      <c r="O366" s="16"/>
    </row>
    <row r="367" s="3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21"/>
      <c r="O367" s="16"/>
    </row>
    <row r="368" s="3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21"/>
      <c r="O368" s="16"/>
    </row>
    <row r="369" s="3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21"/>
      <c r="O369" s="16"/>
    </row>
    <row r="370" s="3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21"/>
      <c r="O370" s="16"/>
    </row>
    <row r="371" s="3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21"/>
      <c r="O371" s="16"/>
    </row>
    <row r="372" s="3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21"/>
      <c r="O372" s="16"/>
    </row>
    <row r="373" s="3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21"/>
      <c r="O373" s="16"/>
    </row>
    <row r="374" s="3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21"/>
      <c r="O374" s="16"/>
    </row>
    <row r="375" s="3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21"/>
      <c r="O375" s="16"/>
    </row>
    <row r="376" s="3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21"/>
      <c r="O376" s="16"/>
    </row>
    <row r="377" s="3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21"/>
      <c r="O377" s="16"/>
    </row>
    <row r="378" s="3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21"/>
      <c r="O378" s="16"/>
    </row>
    <row r="379" s="3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21"/>
      <c r="O379" s="16"/>
    </row>
    <row r="380" s="3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21"/>
      <c r="O380" s="16"/>
    </row>
    <row r="381" s="3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21"/>
      <c r="O381" s="16"/>
    </row>
    <row r="382" s="3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21"/>
      <c r="O382" s="16"/>
    </row>
    <row r="383" s="3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21"/>
      <c r="O383" s="16"/>
    </row>
    <row r="384" s="3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21"/>
      <c r="O384" s="16"/>
    </row>
    <row r="385" s="3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21"/>
      <c r="O385" s="16"/>
    </row>
    <row r="386" s="3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21"/>
      <c r="O386" s="16"/>
    </row>
    <row r="387" s="3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21"/>
      <c r="O387" s="16"/>
    </row>
    <row r="388" s="3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21"/>
      <c r="O388" s="16"/>
    </row>
    <row r="389" s="3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21"/>
      <c r="O389" s="16"/>
    </row>
    <row r="390" s="3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21"/>
      <c r="O390" s="16"/>
    </row>
    <row r="391" s="3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21"/>
      <c r="O391" s="16"/>
    </row>
    <row r="392" s="3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21"/>
      <c r="O392" s="16"/>
    </row>
    <row r="393" s="3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21"/>
      <c r="O393" s="16"/>
    </row>
    <row r="394" s="3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21"/>
      <c r="O394" s="16"/>
    </row>
    <row r="395" s="3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21"/>
      <c r="O395" s="16"/>
    </row>
    <row r="396" s="3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21"/>
      <c r="O396" s="16"/>
    </row>
    <row r="397" s="3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21"/>
      <c r="O397" s="16"/>
    </row>
    <row r="398" s="3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21"/>
      <c r="O398" s="16"/>
    </row>
    <row r="399" s="3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21"/>
      <c r="O399" s="16"/>
    </row>
    <row r="400" s="3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21"/>
      <c r="O400" s="16"/>
    </row>
    <row r="401" s="3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21"/>
      <c r="O401" s="16"/>
    </row>
    <row r="402" s="3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21"/>
      <c r="O402" s="16"/>
    </row>
    <row r="403" s="3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21"/>
      <c r="O403" s="16"/>
    </row>
    <row r="404" s="3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21"/>
      <c r="O404" s="16"/>
    </row>
    <row r="405" s="3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21"/>
      <c r="O405" s="16"/>
    </row>
    <row r="406" s="3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21"/>
      <c r="O406" s="16"/>
    </row>
    <row r="407" s="3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21"/>
      <c r="O407" s="16"/>
    </row>
    <row r="408" s="3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21"/>
      <c r="O408" s="16"/>
    </row>
    <row r="409" s="3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21"/>
      <c r="O409" s="16"/>
    </row>
    <row r="410" s="3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21"/>
      <c r="O410" s="16"/>
    </row>
    <row r="411" s="3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21"/>
      <c r="O411" s="16"/>
    </row>
    <row r="412" s="3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21"/>
      <c r="O412" s="16"/>
    </row>
    <row r="413" s="3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21"/>
      <c r="O413" s="16"/>
    </row>
    <row r="414" s="3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21"/>
      <c r="O414" s="16"/>
    </row>
    <row r="415" s="3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21"/>
      <c r="O415" s="16"/>
    </row>
    <row r="416" s="3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21"/>
      <c r="O416" s="16"/>
    </row>
    <row r="417" s="3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21"/>
      <c r="O417" s="16"/>
    </row>
    <row r="418" s="3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21"/>
      <c r="O418" s="16"/>
    </row>
    <row r="419" s="3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21"/>
      <c r="O419" s="16"/>
    </row>
    <row r="420" s="3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21"/>
      <c r="O420" s="16"/>
    </row>
    <row r="421" s="3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21"/>
      <c r="O421" s="16"/>
    </row>
    <row r="422" s="3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21"/>
      <c r="O422" s="16"/>
    </row>
    <row r="423" s="3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21"/>
      <c r="O423" s="16"/>
    </row>
    <row r="424" s="3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21"/>
      <c r="O424" s="16"/>
    </row>
    <row r="425" s="3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21"/>
      <c r="O425" s="16"/>
    </row>
    <row r="426" s="3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21"/>
      <c r="O426" s="16"/>
    </row>
    <row r="427" s="3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21"/>
      <c r="O427" s="16"/>
    </row>
    <row r="428" s="3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21"/>
      <c r="O428" s="16"/>
    </row>
    <row r="429" s="3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21"/>
      <c r="O429" s="16"/>
    </row>
    <row r="430" s="3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21"/>
      <c r="O430" s="16"/>
    </row>
    <row r="431" s="3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21"/>
      <c r="O431" s="16"/>
    </row>
    <row r="432" s="3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21"/>
      <c r="O432" s="16"/>
    </row>
    <row r="433" s="3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21"/>
      <c r="O433" s="16"/>
    </row>
    <row r="434" s="3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21"/>
      <c r="O434" s="16"/>
    </row>
    <row r="435" s="3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21"/>
      <c r="O435" s="16"/>
    </row>
    <row r="436" s="3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21"/>
      <c r="O436" s="16"/>
    </row>
    <row r="437" s="3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21"/>
      <c r="O437" s="16"/>
    </row>
    <row r="438" s="3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21"/>
      <c r="O438" s="16"/>
    </row>
    <row r="439" s="3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21"/>
      <c r="O439" s="16"/>
    </row>
    <row r="440" s="3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21"/>
      <c r="O440" s="16"/>
    </row>
    <row r="441" s="3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21"/>
      <c r="O441" s="16"/>
    </row>
    <row r="442" s="3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21"/>
      <c r="O442" s="16"/>
    </row>
    <row r="443" s="3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21"/>
      <c r="O443" s="16"/>
    </row>
    <row r="444" s="3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21"/>
      <c r="O444" s="16"/>
    </row>
    <row r="445" s="3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21"/>
      <c r="O445" s="16"/>
    </row>
    <row r="446" s="3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21"/>
      <c r="O446" s="16"/>
    </row>
    <row r="447" s="3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21"/>
      <c r="O447" s="16"/>
    </row>
    <row r="448" s="3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21"/>
      <c r="O448" s="16"/>
    </row>
    <row r="449" s="3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21"/>
      <c r="O449" s="16"/>
    </row>
    <row r="450" s="3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21"/>
      <c r="O450" s="16"/>
    </row>
    <row r="451" s="3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21"/>
      <c r="O451" s="16"/>
    </row>
    <row r="452" s="3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21"/>
      <c r="O452" s="16"/>
    </row>
    <row r="453" s="3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21"/>
      <c r="O453" s="16"/>
    </row>
    <row r="454" s="3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21"/>
      <c r="O454" s="16"/>
    </row>
    <row r="455" s="3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21"/>
      <c r="O455" s="16"/>
    </row>
    <row r="456" s="3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21"/>
      <c r="O456" s="16"/>
    </row>
    <row r="457" s="3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21"/>
      <c r="O457" s="16"/>
    </row>
    <row r="458" s="3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21"/>
      <c r="O458" s="16"/>
    </row>
    <row r="459" s="3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21"/>
      <c r="O459" s="16"/>
    </row>
    <row r="460" s="3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21"/>
      <c r="O460" s="16"/>
    </row>
    <row r="461" s="3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21"/>
      <c r="O461" s="16"/>
    </row>
    <row r="462" s="3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21"/>
      <c r="O462" s="16"/>
    </row>
    <row r="463" s="3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21"/>
      <c r="O463" s="16"/>
    </row>
    <row r="464" s="3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21"/>
      <c r="O464" s="16"/>
    </row>
    <row r="465" s="3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21"/>
      <c r="O465" s="16"/>
    </row>
    <row r="466" s="3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21"/>
      <c r="O466" s="16"/>
    </row>
    <row r="467" s="3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21"/>
      <c r="O467" s="16"/>
    </row>
    <row r="468" s="3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21"/>
      <c r="O468" s="16"/>
    </row>
    <row r="469" s="3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21"/>
      <c r="O469" s="16"/>
    </row>
    <row r="470" s="3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21"/>
      <c r="O470" s="16"/>
    </row>
    <row r="471" s="3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21"/>
      <c r="O471" s="16"/>
    </row>
    <row r="472" s="3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21"/>
      <c r="O472" s="16"/>
    </row>
    <row r="473" s="3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21"/>
      <c r="O473" s="16"/>
    </row>
    <row r="474" s="3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21"/>
      <c r="O474" s="16"/>
    </row>
    <row r="475" s="3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21"/>
      <c r="O475" s="16"/>
    </row>
    <row r="476" s="3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21"/>
      <c r="O476" s="16"/>
    </row>
    <row r="477" s="3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21"/>
      <c r="O477" s="16"/>
    </row>
    <row r="478" s="3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21"/>
      <c r="O478" s="16"/>
    </row>
    <row r="479" s="3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21"/>
      <c r="O479" s="16"/>
    </row>
    <row r="480" s="3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21"/>
      <c r="O480" s="16"/>
    </row>
    <row r="481" s="3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21"/>
      <c r="O481" s="16"/>
    </row>
    <row r="482" s="3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21"/>
      <c r="O482" s="16"/>
    </row>
    <row r="483" s="3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21"/>
      <c r="O483" s="16"/>
    </row>
    <row r="484" s="3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21"/>
      <c r="O484" s="16"/>
    </row>
    <row r="485" s="3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21"/>
      <c r="O485" s="16"/>
    </row>
    <row r="486" s="3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21"/>
      <c r="O486" s="16"/>
    </row>
    <row r="487" s="3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21"/>
      <c r="O487" s="16"/>
    </row>
    <row r="488" s="3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21"/>
      <c r="O488" s="16"/>
    </row>
    <row r="489" s="3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21"/>
      <c r="O489" s="16"/>
    </row>
    <row r="490" s="3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21"/>
      <c r="O490" s="16"/>
    </row>
    <row r="491" s="3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21"/>
      <c r="O491" s="16"/>
    </row>
    <row r="492" s="3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21"/>
      <c r="O492" s="16"/>
    </row>
    <row r="493" s="3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21"/>
      <c r="O493" s="16"/>
    </row>
    <row r="494" s="3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21"/>
      <c r="O494" s="16"/>
    </row>
    <row r="495" s="3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21"/>
      <c r="O495" s="16"/>
    </row>
    <row r="496" s="3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21"/>
      <c r="O496" s="16"/>
    </row>
    <row r="497" s="3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21"/>
      <c r="O497" s="16"/>
    </row>
    <row r="498" s="3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21"/>
      <c r="O498" s="16"/>
    </row>
    <row r="499" s="3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21"/>
      <c r="O499" s="16"/>
    </row>
    <row r="500" s="3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21"/>
      <c r="O500" s="16"/>
    </row>
    <row r="501" s="3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21"/>
      <c r="O501" s="16"/>
      <c r="P501" s="9"/>
    </row>
    <row r="502" s="3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  <c r="O502" s="16"/>
      <c r="P502" s="9"/>
    </row>
    <row r="503" s="3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  <c r="O503" s="16"/>
      <c r="P503" s="9"/>
    </row>
    <row r="504" s="9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  <c r="O504" s="16"/>
    </row>
    <row r="505" s="9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  <c r="O505" s="16"/>
    </row>
    <row r="506" s="9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  <c r="O506" s="16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320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320"/>
      <c r="C512" s="1"/>
      <c r="D512" s="1"/>
      <c r="E512" s="1"/>
      <c r="F512" s="1"/>
      <c r="G512" s="1"/>
      <c r="H512" s="301"/>
      <c r="I512" s="301"/>
      <c r="J512" s="323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320"/>
      <c r="C513" s="1"/>
      <c r="D513" s="1"/>
      <c r="E513" s="1"/>
      <c r="F513" s="1"/>
      <c r="G513" s="1"/>
      <c r="H513" s="301"/>
      <c r="I513" s="301"/>
      <c r="J513" s="323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0"/>
      <c r="C514" s="1"/>
      <c r="D514" s="1"/>
      <c r="E514" s="1"/>
      <c r="F514" s="1"/>
      <c r="G514" s="1"/>
      <c r="H514" s="301"/>
      <c r="I514" s="301"/>
      <c r="J514" s="323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0"/>
      <c r="C515" s="1"/>
      <c r="D515" s="1"/>
      <c r="E515" s="1"/>
      <c r="F515" s="1"/>
      <c r="G515" s="1"/>
      <c r="H515" s="301"/>
      <c r="I515" s="301"/>
      <c r="J515" s="323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0"/>
      <c r="C516" s="1"/>
      <c r="D516" s="1"/>
      <c r="E516" s="1"/>
      <c r="F516" s="1"/>
      <c r="G516" s="1"/>
      <c r="H516" s="301"/>
      <c r="I516" s="301"/>
      <c r="J516" s="323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0"/>
      <c r="C517" s="1"/>
      <c r="D517" s="1"/>
      <c r="E517" s="1"/>
      <c r="F517" s="1"/>
      <c r="G517" s="1"/>
      <c r="H517" s="301"/>
      <c r="I517" s="301"/>
      <c r="J517" s="323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0"/>
      <c r="C518" s="1"/>
      <c r="D518" s="1"/>
      <c r="E518" s="1"/>
      <c r="F518" s="1"/>
      <c r="G518" s="1"/>
      <c r="H518" s="301"/>
      <c r="I518" s="301"/>
      <c r="J518" s="323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0"/>
      <c r="C519" s="1"/>
      <c r="D519" s="1"/>
      <c r="E519" s="1"/>
      <c r="F519" s="1"/>
      <c r="G519" s="1"/>
      <c r="H519" s="301"/>
      <c r="I519" s="301"/>
      <c r="J519" s="323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0"/>
      <c r="C520" s="1"/>
      <c r="D520" s="1"/>
      <c r="E520" s="1"/>
      <c r="F520" s="1"/>
      <c r="G520" s="1"/>
      <c r="H520" s="301"/>
      <c r="I520" s="301"/>
      <c r="J520" s="323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0"/>
      <c r="C521" s="1"/>
      <c r="D521" s="1"/>
      <c r="E521" s="1"/>
      <c r="F521" s="1"/>
      <c r="G521" s="1"/>
      <c r="H521" s="301"/>
      <c r="I521" s="301"/>
      <c r="J521" s="323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0"/>
      <c r="C522" s="1"/>
      <c r="D522" s="1"/>
      <c r="E522" s="1"/>
      <c r="F522" s="1"/>
      <c r="G522" s="1"/>
      <c r="H522" s="301"/>
      <c r="I522" s="301"/>
      <c r="J522" s="323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0"/>
      <c r="C523" s="1"/>
      <c r="D523" s="1"/>
      <c r="E523" s="1"/>
      <c r="F523" s="1"/>
      <c r="G523" s="1"/>
      <c r="H523" s="301"/>
      <c r="I523" s="301"/>
      <c r="J523" s="323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0"/>
      <c r="C524" s="1"/>
      <c r="D524" s="1"/>
      <c r="E524" s="1"/>
      <c r="F524" s="1"/>
      <c r="G524" s="1"/>
      <c r="H524" s="301"/>
      <c r="I524" s="301"/>
      <c r="J524" s="323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0"/>
      <c r="C525" s="1"/>
      <c r="D525" s="1"/>
      <c r="E525" s="1"/>
      <c r="F525" s="1"/>
      <c r="G525" s="1"/>
      <c r="H525" s="301"/>
      <c r="I525" s="301"/>
      <c r="J525" s="323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0"/>
      <c r="C526" s="1"/>
      <c r="D526" s="1"/>
      <c r="E526" s="1"/>
      <c r="F526" s="1"/>
      <c r="G526" s="1"/>
      <c r="H526" s="301"/>
      <c r="I526" s="301"/>
      <c r="J526" s="323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0"/>
      <c r="C527" s="1"/>
      <c r="D527" s="1"/>
      <c r="E527" s="1"/>
      <c r="F527" s="1"/>
      <c r="G527" s="1"/>
      <c r="H527" s="301"/>
      <c r="I527" s="301"/>
      <c r="J527" s="323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0"/>
      <c r="C528" s="1"/>
      <c r="D528" s="1"/>
      <c r="E528" s="1"/>
      <c r="F528" s="1"/>
      <c r="G528" s="1"/>
      <c r="H528" s="301"/>
      <c r="I528" s="301"/>
      <c r="J528" s="323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0"/>
      <c r="C529" s="1"/>
      <c r="D529" s="1"/>
      <c r="E529" s="1"/>
      <c r="F529" s="1"/>
      <c r="G529" s="1"/>
      <c r="H529" s="301"/>
      <c r="I529" s="301"/>
      <c r="J529" s="323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0"/>
      <c r="C530" s="1"/>
      <c r="D530" s="1"/>
      <c r="E530" s="1"/>
      <c r="F530" s="1"/>
      <c r="G530" s="1"/>
      <c r="H530" s="301"/>
      <c r="I530" s="301"/>
      <c r="J530" s="323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0"/>
      <c r="C531" s="1"/>
      <c r="D531" s="1"/>
      <c r="E531" s="1"/>
      <c r="F531" s="1"/>
      <c r="G531" s="1"/>
      <c r="H531" s="301"/>
      <c r="I531" s="301"/>
      <c r="J531" s="323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0"/>
      <c r="C532" s="1"/>
      <c r="D532" s="1"/>
      <c r="E532" s="1"/>
      <c r="F532" s="1"/>
      <c r="G532" s="1"/>
      <c r="H532" s="301"/>
      <c r="I532" s="301"/>
      <c r="J532" s="323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0"/>
      <c r="C533" s="1"/>
      <c r="D533" s="1"/>
      <c r="E533" s="1"/>
      <c r="F533" s="1"/>
      <c r="G533" s="1"/>
      <c r="H533" s="301"/>
      <c r="I533" s="301"/>
      <c r="J533" s="323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0"/>
      <c r="C534" s="1"/>
      <c r="D534" s="1"/>
      <c r="E534" s="1"/>
      <c r="F534" s="1"/>
      <c r="G534" s="1"/>
      <c r="H534" s="301"/>
      <c r="I534" s="301"/>
      <c r="J534" s="323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0"/>
      <c r="C535" s="1"/>
      <c r="D535" s="1"/>
      <c r="E535" s="1"/>
      <c r="F535" s="1"/>
      <c r="G535" s="1"/>
      <c r="H535" s="301"/>
      <c r="I535" s="301"/>
      <c r="J535" s="323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0"/>
      <c r="C536" s="1"/>
      <c r="D536" s="1"/>
      <c r="E536" s="1"/>
      <c r="F536" s="1"/>
      <c r="G536" s="1"/>
      <c r="H536" s="301"/>
      <c r="I536" s="301"/>
      <c r="J536" s="323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0"/>
      <c r="C537" s="1"/>
      <c r="D537" s="1"/>
      <c r="E537" s="1"/>
      <c r="F537" s="1"/>
      <c r="G537" s="1"/>
      <c r="H537" s="301"/>
      <c r="I537" s="301"/>
      <c r="J537" s="323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0"/>
      <c r="C538" s="1"/>
      <c r="D538" s="1"/>
      <c r="E538" s="1"/>
      <c r="F538" s="1"/>
      <c r="G538" s="1"/>
      <c r="H538" s="301"/>
      <c r="I538" s="301"/>
      <c r="J538" s="323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0"/>
      <c r="C539" s="1"/>
      <c r="D539" s="1"/>
      <c r="E539" s="1"/>
      <c r="F539" s="1"/>
      <c r="G539" s="1"/>
      <c r="H539" s="301"/>
      <c r="I539" s="301"/>
      <c r="J539" s="323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0"/>
      <c r="C540" s="1"/>
      <c r="D540" s="1"/>
      <c r="E540" s="1"/>
      <c r="F540" s="1"/>
      <c r="G540" s="1"/>
      <c r="H540" s="301"/>
      <c r="I540" s="301"/>
      <c r="J540" s="323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0"/>
      <c r="C541" s="1"/>
      <c r="D541" s="1"/>
      <c r="E541" s="1"/>
      <c r="F541" s="1"/>
      <c r="G541" s="1"/>
      <c r="H541" s="301"/>
      <c r="I541" s="301"/>
      <c r="J541" s="323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0"/>
      <c r="C542" s="1"/>
      <c r="D542" s="1"/>
      <c r="E542" s="1"/>
      <c r="F542" s="1"/>
      <c r="G542" s="1"/>
      <c r="H542" s="301"/>
      <c r="I542" s="301"/>
      <c r="J542" s="323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0"/>
      <c r="C543" s="1"/>
      <c r="D543" s="1"/>
      <c r="E543" s="1"/>
      <c r="F543" s="1"/>
      <c r="G543" s="1"/>
      <c r="H543" s="301"/>
      <c r="I543" s="301"/>
      <c r="J543" s="323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0"/>
      <c r="C544" s="1"/>
      <c r="D544" s="1"/>
      <c r="E544" s="1"/>
      <c r="F544" s="1"/>
      <c r="G544" s="1"/>
      <c r="H544" s="301"/>
      <c r="I544" s="301"/>
      <c r="J544" s="323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0"/>
      <c r="C545" s="1"/>
      <c r="D545" s="1"/>
      <c r="E545" s="1"/>
      <c r="F545" s="1"/>
      <c r="G545" s="1"/>
      <c r="H545" s="301"/>
      <c r="I545" s="301"/>
      <c r="J545" s="323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0"/>
      <c r="C546" s="1"/>
      <c r="D546" s="1"/>
      <c r="E546" s="1"/>
      <c r="F546" s="1"/>
      <c r="G546" s="1"/>
      <c r="H546" s="301"/>
      <c r="I546" s="301"/>
      <c r="J546" s="323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0"/>
      <c r="C547" s="1"/>
      <c r="D547" s="1"/>
      <c r="E547" s="1"/>
      <c r="F547" s="1"/>
      <c r="G547" s="1"/>
      <c r="H547" s="301"/>
      <c r="I547" s="301"/>
      <c r="J547" s="323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0"/>
      <c r="C548" s="1"/>
      <c r="D548" s="1"/>
      <c r="E548" s="1"/>
      <c r="F548" s="1"/>
      <c r="G548" s="1"/>
      <c r="H548" s="301"/>
      <c r="I548" s="301"/>
      <c r="J548" s="323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0"/>
      <c r="C549" s="1"/>
      <c r="D549" s="1"/>
      <c r="E549" s="1"/>
      <c r="F549" s="1"/>
      <c r="G549" s="1"/>
      <c r="H549" s="301"/>
      <c r="I549" s="301"/>
      <c r="J549" s="323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0"/>
      <c r="C550" s="1"/>
      <c r="D550" s="1"/>
      <c r="E550" s="1"/>
      <c r="F550" s="1"/>
      <c r="G550" s="1"/>
      <c r="H550" s="301"/>
      <c r="I550" s="301"/>
      <c r="J550" s="323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0"/>
      <c r="C551" s="1"/>
      <c r="D551" s="1"/>
      <c r="E551" s="1"/>
      <c r="F551" s="1"/>
      <c r="G551" s="1"/>
      <c r="H551" s="301"/>
      <c r="I551" s="301"/>
      <c r="J551" s="323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0"/>
      <c r="C552" s="1"/>
      <c r="D552" s="1"/>
      <c r="E552" s="1"/>
      <c r="F552" s="1"/>
      <c r="G552" s="1"/>
      <c r="H552" s="301"/>
      <c r="I552" s="301"/>
      <c r="J552" s="323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0"/>
      <c r="C553" s="1"/>
      <c r="D553" s="1"/>
      <c r="E553" s="1"/>
      <c r="F553" s="1"/>
      <c r="G553" s="1"/>
      <c r="H553" s="301"/>
      <c r="I553" s="301"/>
      <c r="J553" s="323"/>
      <c r="K553" s="1"/>
      <c r="L553" s="1"/>
      <c r="M553" s="7"/>
      <c r="N553" s="1"/>
      <c r="O553" s="319"/>
    </row>
    <row r="554" s="9" customFormat="true" ht="15.75" hidden="false" customHeight="true" outlineLevel="0" collapsed="false">
      <c r="A554" s="1"/>
      <c r="B554" s="320"/>
      <c r="C554" s="1"/>
      <c r="D554" s="1"/>
      <c r="E554" s="1"/>
      <c r="F554" s="1"/>
      <c r="G554" s="1"/>
      <c r="H554" s="301"/>
      <c r="I554" s="301"/>
      <c r="J554" s="323"/>
      <c r="K554" s="1"/>
      <c r="L554" s="1"/>
      <c r="M554" s="7"/>
      <c r="N554" s="1"/>
      <c r="O554" s="319"/>
    </row>
    <row r="555" s="9" customFormat="true" ht="15.75" hidden="false" customHeight="true" outlineLevel="0" collapsed="false">
      <c r="A555" s="1"/>
      <c r="B555" s="320"/>
      <c r="C555" s="1"/>
      <c r="D555" s="1"/>
      <c r="E555" s="1"/>
      <c r="F555" s="1"/>
      <c r="G555" s="1"/>
      <c r="H555" s="301"/>
      <c r="I555" s="301"/>
      <c r="J555" s="323"/>
      <c r="K555" s="1"/>
      <c r="L555" s="1"/>
      <c r="M555" s="7"/>
      <c r="N555" s="1"/>
      <c r="O555" s="319"/>
    </row>
    <row r="556" s="9" customFormat="true" ht="15.75" hidden="false" customHeight="true" outlineLevel="0" collapsed="false">
      <c r="A556" s="1"/>
      <c r="B556" s="320"/>
      <c r="C556" s="1"/>
      <c r="D556" s="1"/>
      <c r="E556" s="1"/>
      <c r="F556" s="1"/>
      <c r="G556" s="1"/>
      <c r="H556" s="301"/>
      <c r="I556" s="301"/>
      <c r="J556" s="323"/>
      <c r="K556" s="1"/>
      <c r="L556" s="1"/>
      <c r="M556" s="7"/>
      <c r="N556" s="1"/>
      <c r="O556" s="319"/>
    </row>
    <row r="557" s="9" customFormat="true" ht="15.75" hidden="false" customHeight="true" outlineLevel="0" collapsed="false">
      <c r="A557" s="1"/>
      <c r="B557" s="320"/>
      <c r="C557" s="1"/>
      <c r="D557" s="1"/>
      <c r="E557" s="1"/>
      <c r="F557" s="1"/>
      <c r="G557" s="1"/>
      <c r="H557" s="301"/>
      <c r="I557" s="301"/>
      <c r="J557" s="323"/>
      <c r="K557" s="1"/>
      <c r="L557" s="1"/>
      <c r="M557" s="7"/>
      <c r="N557" s="1"/>
      <c r="O557" s="319"/>
    </row>
    <row r="558" s="9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301"/>
      <c r="I558" s="301"/>
      <c r="J558" s="323"/>
      <c r="K558" s="1"/>
      <c r="L558" s="1"/>
      <c r="M558" s="7"/>
      <c r="N558" s="1"/>
      <c r="O558" s="319"/>
    </row>
    <row r="559" s="9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  <c r="O559" s="70"/>
    </row>
    <row r="573" s="324" customFormat="true" ht="18.75" hidden="false" customHeight="true" outlineLevel="0" collapsed="false">
      <c r="B573" s="2"/>
      <c r="C573" s="325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8"/>
      <c r="P573" s="9"/>
      <c r="Q573" s="3"/>
      <c r="R573" s="3"/>
      <c r="S573" s="3"/>
      <c r="T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  <c r="O589" s="8"/>
      <c r="P589" s="9"/>
    </row>
  </sheetData>
  <autoFilter ref="P1:P589"/>
  <mergeCells count="31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4:00Z</dcterms:created>
  <dc:creator>kyosra</dc:creator>
  <dc:description/>
  <dc:language>en-US</dc:language>
  <cp:lastModifiedBy>kyosra</cp:lastModifiedBy>
  <cp:lastPrinted>2018-09-03T13:42:24Z</cp:lastPrinted>
  <dcterms:modified xsi:type="dcterms:W3CDTF">2018-09-03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