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09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160</xdr:row>
                <xdr:rowOff>16</xdr:rowOff>
              </xdr:from>
              <xdr:to>
                <xdr:col>23</xdr:col>
                <xdr:colOff>-39</xdr:colOff>
                <xdr:row>16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38.57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583</v>
      </c>
      <c r="J6" s="20" t="n">
        <v>156.597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528</v>
      </c>
      <c r="J7" s="28" t="n">
        <v>105.53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51</v>
      </c>
      <c r="J9" s="34" t="n">
        <v>13.852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507</v>
      </c>
      <c r="J10" s="39" t="n">
        <v>101.518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28</v>
      </c>
      <c r="J12" s="20" t="n">
        <v>1.429</v>
      </c>
      <c r="K12" s="44" t="s">
        <v>21</v>
      </c>
      <c r="L12" s="21"/>
      <c r="M12" s="22" t="n">
        <f aca="false">+(J12-I12)/I12</f>
        <v>0.000700280112044896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04</v>
      </c>
      <c r="J14" s="51" t="n">
        <v>38.308</v>
      </c>
      <c r="K14" s="21"/>
      <c r="L14" s="21"/>
      <c r="M14" s="52" t="n">
        <f aca="false">+(J14-I14)/I14</f>
        <v>0.000104427736006625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1.981</v>
      </c>
      <c r="J15" s="58" t="n">
        <v>51.986</v>
      </c>
      <c r="K15" s="21"/>
      <c r="L15" s="21"/>
      <c r="M15" s="52" t="n">
        <f aca="false">+(J15-I15)/I15</f>
        <v>9.6188992131653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53.563</v>
      </c>
      <c r="J17" s="51" t="n">
        <v>152.353</v>
      </c>
      <c r="K17" s="21"/>
      <c r="L17" s="21"/>
      <c r="M17" s="22" t="n">
        <f aca="false">+(J17-I18)/I18</f>
        <v>-0.729150222222222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62.5</v>
      </c>
      <c r="J18" s="28" t="n">
        <v>561.485</v>
      </c>
      <c r="K18" s="21"/>
      <c r="L18" s="21"/>
      <c r="M18" s="22" t="n">
        <f aca="false">+(J18-I18)/I18</f>
        <v>-0.00180444444444442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3.223</v>
      </c>
      <c r="J19" s="28" t="n">
        <v>121.794</v>
      </c>
      <c r="K19" s="21"/>
      <c r="L19" s="21"/>
      <c r="M19" s="22" t="n">
        <f aca="false">+(J19-I19)/I19</f>
        <v>-0.0115968609756296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33.91</v>
      </c>
      <c r="J20" s="28" t="n">
        <v>133.46</v>
      </c>
      <c r="K20" s="21"/>
      <c r="L20" s="21"/>
      <c r="M20" s="22" t="n">
        <f aca="false">+(J20-I20)/I20</f>
        <v>-0.00336046598461645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31.067</v>
      </c>
      <c r="J21" s="28" t="n">
        <v>129.756</v>
      </c>
      <c r="K21" s="21"/>
      <c r="L21" s="21"/>
      <c r="M21" s="22" t="n">
        <f aca="false">+(J21-I21)/I21</f>
        <v>-0.0100025177962417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9.074</v>
      </c>
      <c r="J22" s="28" t="n">
        <v>118.091</v>
      </c>
      <c r="K22" s="21"/>
      <c r="L22" s="21"/>
      <c r="M22" s="22" t="n">
        <f aca="false">+(J22-I22)/I22</f>
        <v>-0.00825537060987289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9.72</v>
      </c>
      <c r="J23" s="28" t="n">
        <v>98.516</v>
      </c>
      <c r="K23" s="21"/>
      <c r="L23" s="21"/>
      <c r="M23" s="22" t="n">
        <f aca="false">+(J23-I23)/I23</f>
        <v>-0.0120738066586441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41.832</v>
      </c>
      <c r="J24" s="28" t="n">
        <v>141.477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4.322</v>
      </c>
      <c r="J25" s="28" t="n">
        <v>93.899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101.114</v>
      </c>
      <c r="J26" s="50" t="n">
        <v>101.018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227</v>
      </c>
      <c r="J27" s="77" t="n">
        <v>119.37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344</v>
      </c>
      <c r="J28" s="50" t="n">
        <v>115.206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82.478</v>
      </c>
      <c r="J29" s="82" t="n">
        <v>82.005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824</v>
      </c>
      <c r="J30" s="82" t="n">
        <v>104.617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3.996</v>
      </c>
      <c r="J31" s="82" t="n">
        <v>93.72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8</v>
      </c>
      <c r="D33" s="91" t="s">
        <v>49</v>
      </c>
      <c r="E33" s="17" t="n">
        <v>39171</v>
      </c>
      <c r="F33" s="17"/>
      <c r="G33" s="92"/>
      <c r="H33" s="93" t="n">
        <v>1439.18</v>
      </c>
      <c r="I33" s="93" t="n">
        <v>1485.917</v>
      </c>
      <c r="J33" s="93" t="n">
        <v>1483.417</v>
      </c>
      <c r="K33" s="94" t="s">
        <v>50</v>
      </c>
      <c r="M33" s="95" t="n">
        <f aca="false">+(J33-I33)/I33</f>
        <v>-0.00168246274859228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6" t="n">
        <v>38022</v>
      </c>
      <c r="F34" s="96"/>
      <c r="G34" s="97"/>
      <c r="H34" s="98" t="n">
        <v>2385.305</v>
      </c>
      <c r="I34" s="98" t="n">
        <v>2414.69</v>
      </c>
      <c r="J34" s="98" t="n">
        <v>2418.999</v>
      </c>
      <c r="K34" s="99" t="s">
        <v>52</v>
      </c>
      <c r="M34" s="95" t="n">
        <f aca="false">+(J34-I34)/I34</f>
        <v>0.001784494075844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6" t="n">
        <v>40210</v>
      </c>
      <c r="F35" s="96"/>
      <c r="G35" s="97"/>
      <c r="H35" s="100" t="n">
        <v>112.115</v>
      </c>
      <c r="I35" s="101" t="n">
        <v>114.262</v>
      </c>
      <c r="J35" s="101" t="n">
        <v>113.777</v>
      </c>
      <c r="K35" s="102" t="s">
        <v>54</v>
      </c>
      <c r="M35" s="95" t="n">
        <f aca="false">+(J35-I35)/I35</f>
        <v>-0.0042446307608828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6" t="n">
        <v>39745</v>
      </c>
      <c r="F36" s="96"/>
      <c r="G36" s="103"/>
      <c r="H36" s="104" t="n">
        <v>104.58</v>
      </c>
      <c r="I36" s="104" t="n">
        <v>108.92</v>
      </c>
      <c r="J36" s="104" t="n">
        <v>108.592</v>
      </c>
      <c r="K36" s="94" t="s">
        <v>50</v>
      </c>
      <c r="M36" s="95" t="n">
        <f aca="false">+(J36-I36)/I36</f>
        <v>-0.0030113845023871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6" t="n">
        <v>39748</v>
      </c>
      <c r="F37" s="96"/>
      <c r="G37" s="97"/>
      <c r="H37" s="105" t="n">
        <v>130.887</v>
      </c>
      <c r="I37" s="104" t="n">
        <v>136.986</v>
      </c>
      <c r="J37" s="104" t="n">
        <v>136.859</v>
      </c>
      <c r="K37" s="94" t="s">
        <v>50</v>
      </c>
      <c r="M37" s="95" t="n">
        <f aca="false">+(J37-I37)/I37</f>
        <v>-0.000927102039624349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6" t="n">
        <v>39937</v>
      </c>
      <c r="F38" s="96"/>
      <c r="G38" s="97"/>
      <c r="H38" s="104" t="n">
        <v>133.033</v>
      </c>
      <c r="I38" s="106" t="n">
        <v>141.532</v>
      </c>
      <c r="J38" s="106" t="n">
        <v>141.77</v>
      </c>
      <c r="K38" s="94" t="s">
        <v>50</v>
      </c>
      <c r="M38" s="95" t="n">
        <f aca="false">+(J38-I38)/I38</f>
        <v>0.00168159850775796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6" t="n">
        <v>39888</v>
      </c>
      <c r="F39" s="96"/>
      <c r="G39" s="97"/>
      <c r="H39" s="104" t="n">
        <v>16.255</v>
      </c>
      <c r="I39" s="104" t="n">
        <v>16.009</v>
      </c>
      <c r="J39" s="104" t="n">
        <v>15.904</v>
      </c>
      <c r="K39" s="94" t="s">
        <v>50</v>
      </c>
      <c r="M39" s="95" t="n">
        <f aca="false">+(J39-I39)/I39</f>
        <v>-0.00655881066899872</v>
      </c>
      <c r="V39" s="107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6" t="n">
        <v>41183</v>
      </c>
      <c r="F40" s="96"/>
      <c r="G40" s="97"/>
      <c r="H40" s="108" t="n">
        <v>5158.963</v>
      </c>
      <c r="I40" s="108" t="n">
        <v>5271.428</v>
      </c>
      <c r="J40" s="108" t="n">
        <v>5248.815</v>
      </c>
      <c r="K40" s="94" t="s">
        <v>50</v>
      </c>
      <c r="M40" s="95" t="n">
        <f aca="false">+(J40-I40)/I40</f>
        <v>-0.00428972946230135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6" t="n">
        <v>41579</v>
      </c>
      <c r="F41" s="96"/>
      <c r="G41" s="97"/>
      <c r="H41" s="109" t="n">
        <v>5004.703</v>
      </c>
      <c r="I41" s="109" t="n">
        <v>5125.147</v>
      </c>
      <c r="J41" s="109" t="n">
        <v>5101.29</v>
      </c>
      <c r="K41" s="94"/>
      <c r="M41" s="95" t="n">
        <f aca="false">+(J41-I41)/I41</f>
        <v>-0.00465489087434955</v>
      </c>
    </row>
    <row r="42" customFormat="false" ht="17.25" hidden="false" customHeight="true" outlineLevel="0" collapsed="false">
      <c r="B42" s="46" t="n">
        <f aca="false">+B41+1</f>
        <v>32</v>
      </c>
      <c r="C42" s="110" t="s">
        <v>62</v>
      </c>
      <c r="D42" s="71" t="s">
        <v>20</v>
      </c>
      <c r="E42" s="96" t="n">
        <v>38740</v>
      </c>
      <c r="F42" s="96"/>
      <c r="G42" s="97"/>
      <c r="H42" s="111" t="n">
        <v>2.329</v>
      </c>
      <c r="I42" s="104" t="n">
        <v>2.352</v>
      </c>
      <c r="J42" s="104" t="n">
        <v>2.311</v>
      </c>
      <c r="K42" s="94"/>
      <c r="M42" s="95" t="n">
        <f aca="false">+(J42-I42)/I42</f>
        <v>-0.0174319727891156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0" t="s">
        <v>64</v>
      </c>
      <c r="D43" s="71" t="s">
        <v>20</v>
      </c>
      <c r="E43" s="96" t="n">
        <v>38740</v>
      </c>
      <c r="F43" s="96"/>
      <c r="G43" s="97"/>
      <c r="H43" s="104" t="n">
        <v>2.022</v>
      </c>
      <c r="I43" s="104" t="n">
        <v>2.064</v>
      </c>
      <c r="J43" s="104" t="n">
        <v>2.038</v>
      </c>
      <c r="K43" s="112" t="s">
        <v>21</v>
      </c>
      <c r="M43" s="95" t="n">
        <f aca="false">+(J43-I43)/I43</f>
        <v>-0.0125968992248063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3" t="s">
        <v>20</v>
      </c>
      <c r="E44" s="96" t="n">
        <v>40071</v>
      </c>
      <c r="F44" s="96"/>
      <c r="G44" s="97"/>
      <c r="H44" s="104" t="n">
        <v>1.116</v>
      </c>
      <c r="I44" s="104" t="n">
        <v>1.109</v>
      </c>
      <c r="J44" s="114" t="n">
        <v>1.102</v>
      </c>
      <c r="K44" s="102" t="s">
        <v>54</v>
      </c>
      <c r="M44" s="95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6" t="n">
        <v>42087</v>
      </c>
      <c r="F45" s="96"/>
      <c r="G45" s="97"/>
      <c r="H45" s="115" t="s">
        <v>67</v>
      </c>
      <c r="I45" s="106" t="n">
        <v>1.031</v>
      </c>
      <c r="J45" s="106" t="n">
        <v>1.031</v>
      </c>
      <c r="K45" s="102"/>
      <c r="M45" s="116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0" t="s">
        <v>68</v>
      </c>
      <c r="D46" s="48" t="s">
        <v>24</v>
      </c>
      <c r="E46" s="96" t="n">
        <v>42087</v>
      </c>
      <c r="F46" s="96"/>
      <c r="G46" s="97"/>
      <c r="H46" s="117" t="s">
        <v>67</v>
      </c>
      <c r="I46" s="104" t="n">
        <v>1.035</v>
      </c>
      <c r="J46" s="104" t="n">
        <v>1.033</v>
      </c>
      <c r="K46" s="102"/>
      <c r="M46" s="116" t="n">
        <f aca="false">+(J46-I46)/I46</f>
        <v>-0.00193236714975846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18"/>
      <c r="H47" s="119" t="s">
        <v>67</v>
      </c>
      <c r="I47" s="106" t="n">
        <v>1.04</v>
      </c>
      <c r="J47" s="106" t="n">
        <v>1.035</v>
      </c>
      <c r="K47" s="102"/>
      <c r="M47" s="116" t="n">
        <f aca="false">+(J47-I47)/I47</f>
        <v>-0.00480769230769242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0" t="s">
        <v>2</v>
      </c>
      <c r="F49" s="121" t="s">
        <v>71</v>
      </c>
      <c r="G49" s="121"/>
      <c r="H49" s="122" t="s">
        <v>3</v>
      </c>
      <c r="I49" s="122" t="s">
        <v>4</v>
      </c>
      <c r="J49" s="123" t="s">
        <v>5</v>
      </c>
    </row>
    <row r="50" s="1" customFormat="true" ht="13.5" hidden="false" customHeight="true" outlineLevel="0" collapsed="false">
      <c r="B50" s="6"/>
      <c r="C50" s="6"/>
      <c r="D50" s="7"/>
      <c r="E50" s="120"/>
      <c r="F50" s="124" t="s">
        <v>72</v>
      </c>
      <c r="G50" s="125" t="s">
        <v>73</v>
      </c>
      <c r="H50" s="122"/>
      <c r="I50" s="122"/>
      <c r="J50" s="123"/>
    </row>
    <row r="51" s="1" customFormat="true" ht="16.5" hidden="false" customHeight="true" outlineLevel="0" collapsed="false">
      <c r="B51" s="6"/>
      <c r="C51" s="6"/>
      <c r="D51" s="7"/>
      <c r="E51" s="120"/>
      <c r="F51" s="124"/>
      <c r="G51" s="126"/>
      <c r="H51" s="122"/>
      <c r="I51" s="122"/>
      <c r="J51" s="123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0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165</v>
      </c>
      <c r="J53" s="51" t="n">
        <v>107.177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2.643</v>
      </c>
      <c r="J54" s="50" t="n">
        <v>102.652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0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4" t="n">
        <v>106.02</v>
      </c>
      <c r="I55" s="104" t="n">
        <v>104.523</v>
      </c>
      <c r="J55" s="104" t="n">
        <v>104.534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0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141</v>
      </c>
      <c r="J56" s="65" t="n">
        <v>101.152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4" t="n">
        <v>102.66</v>
      </c>
      <c r="J57" s="104" t="n">
        <v>102.672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049</v>
      </c>
      <c r="J58" s="28" t="n">
        <v>106.06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049</v>
      </c>
      <c r="J59" s="28" t="n">
        <v>103.061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485</v>
      </c>
      <c r="J60" s="28" t="n">
        <v>101.495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3.963</v>
      </c>
      <c r="J61" s="65" t="n">
        <v>103.973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0.883</v>
      </c>
      <c r="J62" s="65" t="n">
        <v>100.893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2.986</v>
      </c>
      <c r="J63" s="28" t="n">
        <v>102.996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308</v>
      </c>
      <c r="J64" s="28" t="n">
        <v>102.32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288</v>
      </c>
      <c r="J65" s="28" t="n">
        <v>105.299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169</v>
      </c>
      <c r="J66" s="28" t="n">
        <v>104.18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395</v>
      </c>
      <c r="J67" s="28" t="n">
        <v>102.404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392</v>
      </c>
      <c r="J68" s="28" t="n">
        <v>101.403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579</v>
      </c>
      <c r="J69" s="28" t="n">
        <v>103.589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41</v>
      </c>
      <c r="J70" s="28" t="n">
        <v>101.422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2.648</v>
      </c>
      <c r="J71" s="28" t="n">
        <v>102.661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6" t="n">
        <v>103.819</v>
      </c>
      <c r="J72" s="106" t="n">
        <v>103.829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385</v>
      </c>
      <c r="J73" s="28" t="n">
        <v>101.397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13</v>
      </c>
      <c r="J74" s="28" t="n">
        <v>102.143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3.856</v>
      </c>
      <c r="J75" s="65" t="n">
        <v>103.866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292</v>
      </c>
      <c r="J76" s="58" t="n">
        <v>101.302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36</v>
      </c>
      <c r="J78" s="146" t="n">
        <v>10.438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221</v>
      </c>
      <c r="J79" s="149" t="n">
        <v>102.232</v>
      </c>
      <c r="M79" s="95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2.478</v>
      </c>
      <c r="J80" s="153" t="n">
        <v>102.491</v>
      </c>
      <c r="M80" s="95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3" t="s">
        <v>120</v>
      </c>
      <c r="H81" s="117" t="s">
        <v>67</v>
      </c>
      <c r="I81" s="156" t="n">
        <v>101.854</v>
      </c>
      <c r="J81" s="156" t="n">
        <v>101.865</v>
      </c>
      <c r="M81" s="95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23</v>
      </c>
      <c r="J82" s="156" t="n">
        <v>10.024</v>
      </c>
      <c r="M82" s="95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5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335</v>
      </c>
      <c r="J84" s="20" t="n">
        <v>100.409</v>
      </c>
      <c r="K84" s="168"/>
      <c r="L84" s="169" t="n">
        <v>12769294</v>
      </c>
      <c r="M84" s="95" t="n">
        <f aca="false">+(J84-I84)/I84</f>
        <v>0.000737529276922433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62.573</v>
      </c>
      <c r="J86" s="34" t="n">
        <v>62.072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7.448</v>
      </c>
      <c r="J87" s="28" t="n">
        <v>146.678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98" t="n">
        <v>1489.82</v>
      </c>
      <c r="I88" s="98" t="n">
        <v>1503.672</v>
      </c>
      <c r="J88" s="98" t="n">
        <v>1490.801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3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952</v>
      </c>
      <c r="J89" s="28" t="n">
        <v>110.753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0" t="s">
        <v>130</v>
      </c>
      <c r="D90" s="113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8.796</v>
      </c>
      <c r="J90" s="28" t="n">
        <v>108.387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9.496</v>
      </c>
      <c r="J91" s="28" t="n">
        <v>88.435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7.012</v>
      </c>
      <c r="J92" s="28" t="n">
        <v>16.965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70.363</v>
      </c>
      <c r="J93" s="28" t="n">
        <v>269.674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30.368</v>
      </c>
      <c r="J94" s="28" t="n">
        <v>30.238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0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98" t="n">
        <v>2419.706</v>
      </c>
      <c r="I95" s="98" t="n">
        <v>2367.501</v>
      </c>
      <c r="J95" s="98" t="n">
        <v>2344.883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70.141</v>
      </c>
      <c r="J96" s="28" t="n">
        <v>69.891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4.223</v>
      </c>
      <c r="J97" s="28" t="n">
        <v>54.166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104" t="n">
        <v>93.576</v>
      </c>
      <c r="J98" s="28" t="n">
        <v>93.367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28" t="n">
        <v>99.372</v>
      </c>
      <c r="J99" s="180" t="n">
        <v>99.083</v>
      </c>
      <c r="K99" s="21"/>
      <c r="L99" s="21"/>
      <c r="M99" s="22"/>
      <c r="N99" s="21"/>
      <c r="O99" s="181"/>
    </row>
    <row r="100" customFormat="false" ht="16.5" hidden="false" customHeight="false" outlineLevel="0" collapsed="false">
      <c r="B100" s="182" t="n">
        <f aca="false">B99+1</f>
        <v>82</v>
      </c>
      <c r="C100" s="183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5.046</v>
      </c>
      <c r="J100" s="58" t="n">
        <v>84.557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66</v>
      </c>
      <c r="J102" s="34" t="n">
        <v>11.21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374</v>
      </c>
      <c r="J103" s="82" t="n">
        <v>12.289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5.707</v>
      </c>
      <c r="J104" s="82" t="n">
        <v>15.511</v>
      </c>
      <c r="K104" s="21"/>
      <c r="L104" s="22"/>
      <c r="M104" s="21"/>
      <c r="N104" s="44"/>
    </row>
    <row r="105" customFormat="false" ht="17.25" hidden="false" customHeight="true" outlineLevel="0" collapsed="false">
      <c r="A105" s="184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5.066</v>
      </c>
      <c r="J105" s="82" t="n">
        <v>14.887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3.091</v>
      </c>
      <c r="J106" s="82" t="n">
        <v>13.015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5" t="n">
        <v>0.093</v>
      </c>
      <c r="H107" s="28" t="n">
        <v>11.559</v>
      </c>
      <c r="I107" s="82" t="n">
        <v>11.665</v>
      </c>
      <c r="J107" s="82" t="n">
        <v>11.655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575</v>
      </c>
      <c r="J108" s="82" t="n">
        <v>10.57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6" t="n">
        <v>0.318</v>
      </c>
      <c r="H109" s="28" t="n">
        <v>10.723</v>
      </c>
      <c r="I109" s="104" t="n">
        <v>10.597</v>
      </c>
      <c r="J109" s="104" t="n">
        <v>10.593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7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4.53</v>
      </c>
      <c r="J110" s="82" t="n">
        <v>133.31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8" t="s">
        <v>151</v>
      </c>
      <c r="D111" s="147" t="s">
        <v>56</v>
      </c>
      <c r="E111" s="134" t="n">
        <v>39175</v>
      </c>
      <c r="F111" s="128" t="n">
        <v>42145</v>
      </c>
      <c r="G111" s="185" t="n">
        <v>2.236</v>
      </c>
      <c r="H111" s="28" t="n">
        <v>124.932</v>
      </c>
      <c r="I111" s="82" t="n">
        <v>129.888</v>
      </c>
      <c r="J111" s="82" t="n">
        <v>129.117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606</v>
      </c>
      <c r="J112" s="82" t="n">
        <v>9.54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8.532</v>
      </c>
      <c r="J113" s="82" t="n">
        <v>97.662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9" t="n">
        <v>0.241</v>
      </c>
      <c r="H114" s="65" t="n">
        <v>20.475</v>
      </c>
      <c r="I114" s="82" t="n">
        <v>19.863</v>
      </c>
      <c r="J114" s="82" t="n">
        <v>19.81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81.626</v>
      </c>
      <c r="J115" s="82" t="n">
        <v>81.315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5" t="n">
        <v>0.133</v>
      </c>
      <c r="H116" s="28" t="n">
        <v>79.825</v>
      </c>
      <c r="I116" s="82" t="n">
        <v>85.801</v>
      </c>
      <c r="J116" s="82" t="n">
        <v>85.314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90" t="n">
        <v>40910</v>
      </c>
      <c r="F117" s="134" t="n">
        <v>42153</v>
      </c>
      <c r="G117" s="131" t="n">
        <v>3.062</v>
      </c>
      <c r="H117" s="191" t="n">
        <v>98.109</v>
      </c>
      <c r="I117" s="192" t="n">
        <v>95.337</v>
      </c>
      <c r="J117" s="192" t="n">
        <v>95.23</v>
      </c>
      <c r="K117" s="193"/>
      <c r="L117" s="194"/>
      <c r="M117" s="193"/>
      <c r="N117" s="195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2" t="s">
        <v>159</v>
      </c>
      <c r="J118" s="192" t="s">
        <v>159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2" t="s">
        <v>159</v>
      </c>
      <c r="J119" s="192" t="s">
        <v>159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96" t="s">
        <v>161</v>
      </c>
      <c r="D120" s="197" t="s">
        <v>112</v>
      </c>
      <c r="E120" s="198" t="n">
        <v>41904</v>
      </c>
      <c r="F120" s="199" t="s">
        <v>67</v>
      </c>
      <c r="G120" s="200" t="s">
        <v>67</v>
      </c>
      <c r="H120" s="58" t="n">
        <v>105.862</v>
      </c>
      <c r="I120" s="201" t="n">
        <v>91.701</v>
      </c>
      <c r="J120" s="201" t="n">
        <v>91.005</v>
      </c>
      <c r="K120" s="99"/>
      <c r="M120" s="95"/>
    </row>
    <row r="121" customFormat="false" ht="13.5" hidden="false" customHeight="true" outlineLevel="0" collapsed="false">
      <c r="B121" s="202" t="s">
        <v>162</v>
      </c>
      <c r="C121" s="202"/>
      <c r="D121" s="202"/>
      <c r="E121" s="202"/>
      <c r="F121" s="202"/>
      <c r="G121" s="202"/>
      <c r="H121" s="202"/>
      <c r="I121" s="202"/>
      <c r="J121" s="202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7.701</v>
      </c>
      <c r="J122" s="34" t="n">
        <v>107.726</v>
      </c>
      <c r="K122" s="102" t="s">
        <v>54</v>
      </c>
      <c r="M122" s="95" t="n">
        <f aca="false">+(J122-I122)/I122</f>
        <v>0.000232124121410253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103.13</v>
      </c>
      <c r="J123" s="82" t="n">
        <v>102.362</v>
      </c>
      <c r="K123" s="102" t="s">
        <v>54</v>
      </c>
      <c r="M123" s="95" t="n">
        <f aca="false">+(J123-I123)/I123</f>
        <v>-0.00744691166488898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5" t="n">
        <v>3.275</v>
      </c>
      <c r="H124" s="28" t="n">
        <v>140.321</v>
      </c>
      <c r="I124" s="82" t="n">
        <v>138.436</v>
      </c>
      <c r="J124" s="82" t="n">
        <v>137.159</v>
      </c>
      <c r="K124" s="203" t="s">
        <v>166</v>
      </c>
      <c r="M124" s="95" t="n">
        <f aca="false">+(J124-I124)/I124</f>
        <v>-0.0092244791817158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4" t="n">
        <v>0.021</v>
      </c>
      <c r="H125" s="28" t="n">
        <v>10.578</v>
      </c>
      <c r="I125" s="82" t="n">
        <v>9.543</v>
      </c>
      <c r="J125" s="82" t="n">
        <v>9.526</v>
      </c>
      <c r="K125" s="94" t="s">
        <v>50</v>
      </c>
      <c r="M125" s="95" t="n">
        <f aca="false">+(J125-I125)/I125</f>
        <v>-0.00178141045792722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13.881</v>
      </c>
      <c r="J126" s="82" t="n">
        <v>113.252</v>
      </c>
      <c r="K126" s="94" t="s">
        <v>50</v>
      </c>
      <c r="M126" s="95" t="n">
        <f aca="false">+(J126-I126)/I126</f>
        <v>-0.0055233094194817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6.875</v>
      </c>
      <c r="J127" s="82" t="n">
        <v>117.132</v>
      </c>
      <c r="K127" s="94" t="s">
        <v>50</v>
      </c>
      <c r="M127" s="95" t="n">
        <f aca="false">+(J127-I127)/I127</f>
        <v>0.00219893048128347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5" t="n">
        <v>1.995</v>
      </c>
      <c r="H128" s="28" t="n">
        <v>104.666</v>
      </c>
      <c r="I128" s="82" t="n">
        <v>104.59</v>
      </c>
      <c r="J128" s="82" t="n">
        <v>104.53</v>
      </c>
      <c r="K128" s="99" t="s">
        <v>52</v>
      </c>
      <c r="M128" s="95" t="n">
        <f aca="false">+(J128-I128)/I128</f>
        <v>-0.000573668610765869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5" t="n">
        <v>0.417</v>
      </c>
      <c r="H129" s="28" t="n">
        <v>104.777</v>
      </c>
      <c r="I129" s="82" t="n">
        <v>102.097</v>
      </c>
      <c r="J129" s="82" t="n">
        <v>102.026</v>
      </c>
      <c r="K129" s="99" t="s">
        <v>52</v>
      </c>
      <c r="M129" s="95" t="n">
        <f aca="false">+(J129-I129)/I129</f>
        <v>-0.000695417103342879</v>
      </c>
    </row>
    <row r="130" customFormat="false" ht="16.5" hidden="false" customHeight="false" outlineLevel="0" collapsed="false">
      <c r="B130" s="46" t="n">
        <f aca="false">B129+1</f>
        <v>110</v>
      </c>
      <c r="C130" s="110" t="s">
        <v>173</v>
      </c>
      <c r="D130" s="71" t="s">
        <v>96</v>
      </c>
      <c r="E130" s="154" t="n">
        <v>38671</v>
      </c>
      <c r="F130" s="134" t="n">
        <v>42149</v>
      </c>
      <c r="G130" s="205" t="n">
        <v>3.885</v>
      </c>
      <c r="H130" s="28" t="n">
        <v>177.008</v>
      </c>
      <c r="I130" s="82" t="n">
        <v>186.459</v>
      </c>
      <c r="J130" s="82" t="n">
        <v>186.141</v>
      </c>
      <c r="K130" s="94" t="s">
        <v>50</v>
      </c>
      <c r="M130" s="95" t="n">
        <f aca="false">+(J130-I130)/I130</f>
        <v>-0.00170546876256985</v>
      </c>
    </row>
    <row r="131" customFormat="false" ht="16.5" hidden="false" customHeight="false" outlineLevel="0" collapsed="false">
      <c r="B131" s="46" t="n">
        <f aca="false">B130+1</f>
        <v>111</v>
      </c>
      <c r="C131" s="110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846</v>
      </c>
      <c r="J131" s="82" t="n">
        <v>171.687</v>
      </c>
      <c r="K131" s="94" t="s">
        <v>50</v>
      </c>
      <c r="M131" s="95" t="n">
        <f aca="false">+(J131-I131)/I131</f>
        <v>-0.000925247023497735</v>
      </c>
    </row>
    <row r="132" customFormat="false" ht="16.5" hidden="false" customHeight="false" outlineLevel="0" collapsed="false">
      <c r="B132" s="46" t="n">
        <f aca="false">B131+1</f>
        <v>112</v>
      </c>
      <c r="C132" s="110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237</v>
      </c>
      <c r="J132" s="82" t="n">
        <v>148.198</v>
      </c>
      <c r="K132" s="94" t="s">
        <v>50</v>
      </c>
      <c r="M132" s="95" t="n">
        <f aca="false">+(J132-I132)/I132</f>
        <v>-0.000263092210446699</v>
      </c>
    </row>
    <row r="133" customFormat="false" ht="15.75" hidden="false" customHeight="true" outlineLevel="0" collapsed="false">
      <c r="B133" s="46" t="n">
        <f aca="false">B132+1</f>
        <v>113</v>
      </c>
      <c r="C133" s="110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98" t="n">
        <v>11701.904</v>
      </c>
      <c r="I133" s="206" t="n">
        <v>13313.184</v>
      </c>
      <c r="J133" s="206" t="n">
        <v>13256.008</v>
      </c>
      <c r="K133" s="94" t="s">
        <v>50</v>
      </c>
      <c r="M133" s="95" t="n">
        <f aca="false">+(J133-I133)/I133</f>
        <v>-0.00429469013573308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7" t="s">
        <v>120</v>
      </c>
      <c r="G134" s="185" t="s">
        <v>120</v>
      </c>
      <c r="H134" s="28" t="n">
        <v>18.545</v>
      </c>
      <c r="I134" s="82" t="n">
        <v>19.188</v>
      </c>
      <c r="J134" s="82" t="n">
        <v>18.98</v>
      </c>
      <c r="K134" s="94" t="s">
        <v>50</v>
      </c>
      <c r="M134" s="95" t="n">
        <f aca="false">+(J134-I134)/I134</f>
        <v>-0.010840108401083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5" t="s">
        <v>120</v>
      </c>
      <c r="H135" s="28" t="n">
        <v>134.499</v>
      </c>
      <c r="I135" s="82" t="n">
        <v>139.056</v>
      </c>
      <c r="J135" s="82" t="n">
        <v>138.503</v>
      </c>
      <c r="K135" s="94" t="s">
        <v>50</v>
      </c>
      <c r="M135" s="95" t="n">
        <f aca="false">+(J135-I135)/I135</f>
        <v>-0.00397681509607659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5" t="s">
        <v>120</v>
      </c>
      <c r="H136" s="28" t="n">
        <v>104.934</v>
      </c>
      <c r="I136" s="114" t="n">
        <v>102.955</v>
      </c>
      <c r="J136" s="114" t="n">
        <v>102.694</v>
      </c>
      <c r="K136" s="107"/>
      <c r="L136" s="73"/>
      <c r="M136" s="140" t="n">
        <f aca="false">+(J136-I136)/I136</f>
        <v>-0.00253508814530616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05</v>
      </c>
      <c r="F137" s="134" t="n">
        <v>40744</v>
      </c>
      <c r="G137" s="185" t="n">
        <v>1.582</v>
      </c>
      <c r="H137" s="28" t="n">
        <v>85.902</v>
      </c>
      <c r="I137" s="192" t="s">
        <v>159</v>
      </c>
      <c r="J137" s="192" t="s">
        <v>159</v>
      </c>
      <c r="K137" s="102" t="s">
        <v>54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4" t="n">
        <v>40240</v>
      </c>
      <c r="F138" s="134" t="n">
        <v>42151</v>
      </c>
      <c r="G138" s="185" t="n">
        <v>1.446</v>
      </c>
      <c r="H138" s="28" t="n">
        <v>117.445</v>
      </c>
      <c r="I138" s="82" t="n">
        <v>115.702</v>
      </c>
      <c r="J138" s="82" t="n">
        <v>113.842</v>
      </c>
      <c r="K138" s="102" t="s">
        <v>54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4" t="n">
        <v>40147</v>
      </c>
      <c r="F139" s="134" t="n">
        <v>41418</v>
      </c>
      <c r="G139" s="131" t="n">
        <v>32.752</v>
      </c>
      <c r="H139" s="109" t="n">
        <v>8818.505</v>
      </c>
      <c r="I139" s="208" t="n">
        <v>8584.496</v>
      </c>
      <c r="J139" s="208" t="n">
        <v>8514.22</v>
      </c>
      <c r="K139" s="94" t="s">
        <v>50</v>
      </c>
      <c r="M139" s="95" t="n">
        <f aca="false">+(J139-I139)/I139</f>
        <v>-0.0081863862479521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9" t="n">
        <v>41359</v>
      </c>
      <c r="F140" s="128" t="n">
        <v>42153</v>
      </c>
      <c r="G140" s="144" t="n">
        <v>0.102</v>
      </c>
      <c r="H140" s="117" t="n">
        <v>9.085</v>
      </c>
      <c r="I140" s="117" t="n">
        <v>8.784</v>
      </c>
      <c r="J140" s="117" t="n">
        <v>8.68</v>
      </c>
      <c r="K140" s="94" t="s">
        <v>50</v>
      </c>
      <c r="M140" s="95" t="n">
        <f aca="false">+(J140-I140)/I140</f>
        <v>-0.0118397085610201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4" t="n">
        <v>41984</v>
      </c>
      <c r="F141" s="155" t="s">
        <v>120</v>
      </c>
      <c r="G141" s="103" t="s">
        <v>120</v>
      </c>
      <c r="H141" s="117" t="n">
        <v>99.599</v>
      </c>
      <c r="I141" s="115" t="n">
        <v>99.879</v>
      </c>
      <c r="J141" s="115" t="n">
        <v>97.518</v>
      </c>
      <c r="K141" s="94" t="s">
        <v>50</v>
      </c>
      <c r="M141" s="95" t="n">
        <f aca="false">+(J141-I141)/I141</f>
        <v>-0.0236386027092783</v>
      </c>
    </row>
    <row r="142" customFormat="false" ht="16.5" hidden="false" customHeight="false" outlineLevel="0" collapsed="false">
      <c r="B142" s="53" t="n">
        <f aca="false">B141+1</f>
        <v>122</v>
      </c>
      <c r="C142" s="209" t="s">
        <v>186</v>
      </c>
      <c r="D142" s="55" t="s">
        <v>106</v>
      </c>
      <c r="E142" s="210" t="n">
        <v>42170</v>
      </c>
      <c r="F142" s="211" t="s">
        <v>67</v>
      </c>
      <c r="G142" s="212" t="s">
        <v>187</v>
      </c>
      <c r="H142" s="213" t="s">
        <v>67</v>
      </c>
      <c r="I142" s="213" t="n">
        <v>1012.839</v>
      </c>
      <c r="J142" s="213" t="n">
        <v>1012.758</v>
      </c>
      <c r="K142" s="94"/>
      <c r="M142" s="116"/>
    </row>
    <row r="143" customFormat="false" ht="13.5" hidden="false" customHeight="true" outlineLevel="0" collapsed="false">
      <c r="B143" s="214" t="s">
        <v>188</v>
      </c>
      <c r="C143" s="214"/>
      <c r="D143" s="214"/>
      <c r="E143" s="214"/>
      <c r="F143" s="214"/>
      <c r="G143" s="214"/>
      <c r="H143" s="214"/>
      <c r="I143" s="214"/>
      <c r="J143" s="214"/>
      <c r="M143" s="88"/>
    </row>
    <row r="144" customFormat="false" ht="16.5" hidden="false" customHeight="false" outlineLevel="0" collapsed="false">
      <c r="B144" s="53" t="n">
        <v>123</v>
      </c>
      <c r="C144" s="215" t="s">
        <v>189</v>
      </c>
      <c r="D144" s="165" t="s">
        <v>119</v>
      </c>
      <c r="E144" s="200" t="n">
        <v>42024</v>
      </c>
      <c r="F144" s="211" t="s">
        <v>120</v>
      </c>
      <c r="G144" s="216" t="s">
        <v>120</v>
      </c>
      <c r="H144" s="217" t="s">
        <v>67</v>
      </c>
      <c r="I144" s="218" t="n">
        <v>104.013</v>
      </c>
      <c r="J144" s="218" t="n">
        <v>103.32</v>
      </c>
      <c r="K144" s="94" t="s">
        <v>50</v>
      </c>
      <c r="M144" s="95" t="n">
        <f aca="false">+(J144-I144)/I144</f>
        <v>-0.00666262870987292</v>
      </c>
    </row>
    <row r="145" customFormat="false" ht="16.5" hidden="false" customHeight="true" outlineLevel="0" collapsed="false">
      <c r="B145" s="214" t="s">
        <v>190</v>
      </c>
      <c r="C145" s="214"/>
      <c r="D145" s="214"/>
      <c r="E145" s="214"/>
      <c r="F145" s="214"/>
      <c r="G145" s="214"/>
      <c r="H145" s="214"/>
      <c r="I145" s="214"/>
      <c r="J145" s="214"/>
      <c r="M145" s="88"/>
    </row>
    <row r="146" customFormat="false" ht="16.5" hidden="false" customHeight="true" outlineLevel="0" collapsed="false">
      <c r="B146" s="219" t="n">
        <v>124</v>
      </c>
      <c r="C146" s="220" t="s">
        <v>191</v>
      </c>
      <c r="D146" s="221" t="s">
        <v>101</v>
      </c>
      <c r="E146" s="166" t="n">
        <v>41317</v>
      </c>
      <c r="F146" s="166" t="n">
        <v>42153</v>
      </c>
      <c r="G146" s="167" t="n">
        <v>0.107</v>
      </c>
      <c r="H146" s="217" t="n">
        <v>8.892</v>
      </c>
      <c r="I146" s="217" t="n">
        <v>8.78</v>
      </c>
      <c r="J146" s="217" t="n">
        <v>8.688</v>
      </c>
      <c r="K146" s="94" t="s">
        <v>50</v>
      </c>
      <c r="M146" s="95" t="n">
        <f aca="false">+(J146-I146)/I146</f>
        <v>-0.0104783599088837</v>
      </c>
    </row>
    <row r="147" customFormat="false" ht="16.5" hidden="false" customHeight="true" outlineLevel="0" collapsed="false">
      <c r="B147" s="222" t="n">
        <v>125</v>
      </c>
      <c r="C147" s="142" t="s">
        <v>192</v>
      </c>
      <c r="D147" s="197" t="s">
        <v>122</v>
      </c>
      <c r="E147" s="223" t="n">
        <v>41982</v>
      </c>
      <c r="F147" s="224" t="s">
        <v>120</v>
      </c>
      <c r="G147" s="224" t="s">
        <v>120</v>
      </c>
      <c r="H147" s="218" t="n">
        <v>99.181</v>
      </c>
      <c r="I147" s="218" t="n">
        <v>100.348</v>
      </c>
      <c r="J147" s="218" t="n">
        <v>98.746</v>
      </c>
      <c r="K147" s="94" t="s">
        <v>50</v>
      </c>
      <c r="M147" s="95" t="n">
        <f aca="false">+(J147-I147)/I147</f>
        <v>-0.0159644437357995</v>
      </c>
    </row>
    <row r="148" s="225" customFormat="true" ht="13.5" hidden="false" customHeight="false" outlineLevel="0" collapsed="false">
      <c r="B148" s="226" t="s">
        <v>193</v>
      </c>
      <c r="C148" s="1"/>
      <c r="D148" s="1"/>
      <c r="E148" s="1"/>
      <c r="F148" s="1"/>
      <c r="G148" s="1"/>
      <c r="H148" s="1"/>
      <c r="I148" s="1"/>
      <c r="J148" s="1"/>
      <c r="K148" s="227"/>
    </row>
    <row r="149" s="225" customFormat="true" ht="12.75" hidden="false" customHeight="false" outlineLevel="0" collapsed="false">
      <c r="B149" s="1" t="s">
        <v>194</v>
      </c>
      <c r="C149" s="1"/>
    </row>
    <row r="150" s="225" customFormat="true" ht="12.75" hidden="false" customHeight="false" outlineLevel="0" collapsed="false">
      <c r="B150" s="3"/>
    </row>
    <row r="151" s="225" customFormat="true" ht="15" hidden="false" customHeight="false" outlineLevel="0" collapsed="false">
      <c r="B151" s="228"/>
      <c r="C151" s="228"/>
      <c r="D151" s="228"/>
      <c r="E151" s="2"/>
      <c r="F151" s="229"/>
      <c r="G151" s="2"/>
      <c r="H151" s="2"/>
      <c r="I151" s="2"/>
      <c r="J151" s="4"/>
      <c r="M151" s="230"/>
    </row>
    <row r="152" s="225" customFormat="true" ht="15" hidden="false" customHeight="false" outlineLevel="0" collapsed="false">
      <c r="E152" s="2"/>
      <c r="F152" s="229"/>
      <c r="G152" s="44"/>
      <c r="H152" s="2"/>
      <c r="I152" s="44"/>
      <c r="J152" s="4"/>
      <c r="M152" s="230"/>
    </row>
    <row r="153" s="225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30"/>
    </row>
    <row r="154" s="225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30"/>
    </row>
    <row r="155" s="22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30"/>
    </row>
    <row r="156" s="22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30"/>
    </row>
    <row r="157" s="22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30"/>
    </row>
    <row r="158" s="225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30"/>
    </row>
    <row r="159" s="22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30"/>
    </row>
    <row r="160" s="22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30"/>
    </row>
    <row r="161" s="22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30"/>
    </row>
    <row r="162" s="22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30"/>
    </row>
    <row r="163" s="22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30"/>
    </row>
    <row r="164" s="22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30"/>
    </row>
    <row r="165" s="22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30"/>
    </row>
    <row r="166" s="22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30"/>
    </row>
    <row r="167" s="22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30"/>
    </row>
    <row r="168" s="22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30"/>
    </row>
    <row r="169" s="22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30"/>
    </row>
    <row r="170" s="22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30"/>
    </row>
    <row r="171" s="22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30"/>
    </row>
    <row r="172" s="22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30"/>
    </row>
    <row r="173" s="22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30"/>
    </row>
    <row r="174" s="22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30"/>
    </row>
    <row r="175" s="22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30"/>
    </row>
    <row r="176" s="22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30"/>
    </row>
    <row r="177" s="22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30"/>
    </row>
    <row r="178" s="22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30"/>
    </row>
    <row r="179" s="22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30"/>
    </row>
    <row r="180" s="22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30"/>
    </row>
    <row r="181" s="22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30"/>
    </row>
    <row r="182" s="22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30"/>
    </row>
    <row r="183" s="22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30"/>
    </row>
    <row r="184" s="22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30"/>
    </row>
    <row r="185" s="22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30"/>
    </row>
    <row r="186" s="22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30"/>
    </row>
    <row r="187" s="22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30"/>
    </row>
    <row r="188" s="22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30"/>
    </row>
    <row r="189" s="22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30"/>
    </row>
    <row r="190" s="22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30"/>
    </row>
    <row r="191" s="22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30"/>
    </row>
    <row r="192" s="22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30"/>
    </row>
    <row r="193" s="22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30"/>
    </row>
    <row r="194" s="22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30"/>
    </row>
    <row r="195" s="22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30"/>
    </row>
    <row r="196" s="22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30"/>
    </row>
    <row r="197" s="22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30"/>
    </row>
    <row r="198" s="22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30"/>
    </row>
    <row r="199" s="22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30"/>
    </row>
    <row r="200" s="22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30"/>
    </row>
    <row r="201" s="22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30"/>
    </row>
    <row r="202" s="22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30"/>
    </row>
    <row r="203" s="22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30"/>
    </row>
    <row r="204" s="22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30"/>
    </row>
    <row r="205" s="22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30"/>
    </row>
    <row r="206" s="22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30"/>
    </row>
    <row r="207" s="22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30"/>
    </row>
    <row r="208" s="22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30"/>
    </row>
    <row r="209" s="22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30"/>
    </row>
    <row r="210" s="22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30"/>
    </row>
    <row r="211" s="22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30"/>
    </row>
    <row r="212" s="22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30"/>
    </row>
    <row r="213" s="22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30"/>
    </row>
    <row r="214" s="22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30"/>
    </row>
    <row r="215" s="22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30"/>
    </row>
    <row r="216" s="22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30"/>
    </row>
    <row r="217" s="22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30"/>
    </row>
    <row r="218" s="22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30"/>
    </row>
    <row r="219" s="22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30"/>
    </row>
    <row r="220" s="22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30"/>
    </row>
    <row r="221" s="22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30"/>
    </row>
    <row r="222" s="22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30"/>
    </row>
    <row r="223" s="22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30"/>
    </row>
    <row r="224" s="22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30"/>
    </row>
    <row r="225" s="22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30"/>
    </row>
    <row r="226" s="22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30"/>
    </row>
    <row r="227" s="22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30"/>
    </row>
    <row r="228" s="22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30"/>
    </row>
    <row r="229" s="22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30"/>
    </row>
    <row r="230" s="22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30"/>
    </row>
    <row r="231" s="22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30"/>
    </row>
    <row r="232" s="22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30"/>
    </row>
    <row r="233" s="22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30"/>
    </row>
    <row r="234" s="22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30"/>
    </row>
    <row r="235" s="22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30"/>
    </row>
    <row r="236" s="22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30"/>
    </row>
    <row r="237" s="22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30"/>
    </row>
    <row r="238" s="22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30"/>
    </row>
    <row r="239" s="22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30"/>
    </row>
    <row r="240" s="22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30"/>
    </row>
    <row r="241" s="22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30"/>
    </row>
    <row r="242" s="22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30"/>
    </row>
    <row r="243" s="22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30"/>
    </row>
    <row r="244" s="22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30"/>
    </row>
    <row r="245" s="22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30"/>
    </row>
    <row r="246" s="22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30"/>
    </row>
    <row r="247" s="22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30"/>
    </row>
    <row r="248" s="22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30"/>
    </row>
    <row r="249" s="22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30"/>
    </row>
    <row r="250" s="22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30"/>
    </row>
    <row r="251" s="22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30"/>
    </row>
    <row r="252" s="22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30"/>
    </row>
    <row r="253" s="22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30"/>
    </row>
    <row r="254" s="22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30"/>
    </row>
    <row r="255" s="22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30"/>
    </row>
    <row r="256" s="22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30"/>
    </row>
    <row r="257" s="22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30"/>
    </row>
    <row r="258" s="22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30"/>
    </row>
    <row r="259" s="22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30"/>
    </row>
    <row r="260" s="22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30"/>
    </row>
    <row r="261" s="22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30"/>
    </row>
    <row r="262" s="22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30"/>
    </row>
    <row r="263" s="22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30"/>
    </row>
    <row r="264" s="22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30"/>
    </row>
    <row r="265" s="22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30"/>
    </row>
    <row r="266" s="22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30"/>
    </row>
    <row r="267" s="22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30"/>
    </row>
    <row r="268" s="22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30"/>
    </row>
    <row r="269" s="22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30"/>
    </row>
    <row r="270" s="22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30"/>
    </row>
    <row r="271" s="22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30"/>
    </row>
    <row r="272" s="22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30"/>
    </row>
    <row r="273" s="22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30"/>
    </row>
    <row r="274" s="22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30"/>
    </row>
    <row r="275" s="22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30"/>
    </row>
    <row r="276" s="22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30"/>
    </row>
    <row r="277" s="22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30"/>
    </row>
    <row r="278" s="22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30"/>
    </row>
    <row r="279" s="22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30"/>
    </row>
    <row r="280" s="22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30"/>
    </row>
    <row r="281" s="22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30"/>
    </row>
    <row r="282" s="22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30"/>
    </row>
    <row r="283" s="22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30"/>
    </row>
    <row r="284" s="22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30"/>
    </row>
    <row r="285" s="22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30"/>
    </row>
    <row r="286" s="22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30"/>
    </row>
    <row r="287" s="22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30"/>
    </row>
    <row r="288" s="22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30"/>
    </row>
    <row r="289" s="22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30"/>
    </row>
    <row r="290" s="22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30"/>
    </row>
    <row r="291" s="22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30"/>
    </row>
    <row r="292" s="22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30"/>
    </row>
    <row r="293" s="22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30"/>
    </row>
    <row r="294" s="22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30"/>
    </row>
    <row r="295" s="22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30"/>
    </row>
    <row r="296" s="22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30"/>
    </row>
    <row r="297" s="22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30"/>
    </row>
    <row r="298" s="22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30"/>
    </row>
    <row r="299" s="22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30"/>
    </row>
    <row r="300" s="22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30"/>
    </row>
    <row r="301" s="22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30"/>
    </row>
    <row r="302" s="22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30"/>
    </row>
    <row r="303" s="22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30"/>
    </row>
    <row r="304" s="22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30"/>
    </row>
    <row r="305" s="22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30"/>
    </row>
    <row r="306" s="22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30"/>
    </row>
    <row r="307" s="22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30"/>
    </row>
    <row r="308" s="22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30"/>
    </row>
    <row r="309" s="22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30"/>
    </row>
    <row r="310" s="22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30"/>
    </row>
    <row r="311" s="22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30"/>
    </row>
    <row r="312" s="22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30"/>
    </row>
    <row r="313" s="22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30"/>
    </row>
    <row r="314" s="22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30"/>
    </row>
    <row r="315" s="22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30"/>
    </row>
    <row r="316" s="22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30"/>
    </row>
    <row r="317" s="22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30"/>
    </row>
    <row r="318" s="22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30"/>
    </row>
    <row r="319" s="22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30"/>
    </row>
    <row r="320" s="22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30"/>
    </row>
    <row r="321" s="22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30"/>
    </row>
    <row r="322" s="22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30"/>
    </row>
    <row r="323" s="22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30"/>
    </row>
    <row r="324" s="22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30"/>
    </row>
    <row r="325" s="22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30"/>
    </row>
    <row r="326" s="22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30"/>
    </row>
    <row r="327" s="22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30"/>
    </row>
    <row r="328" s="22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30"/>
    </row>
    <row r="329" s="22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30"/>
    </row>
    <row r="330" s="22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30"/>
    </row>
    <row r="331" s="22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30"/>
    </row>
    <row r="332" s="22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30"/>
    </row>
    <row r="333" s="22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30"/>
    </row>
    <row r="334" s="22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30"/>
    </row>
    <row r="335" s="22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30"/>
    </row>
    <row r="336" s="22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30"/>
    </row>
    <row r="337" s="22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30"/>
    </row>
    <row r="338" s="22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30"/>
    </row>
    <row r="339" s="22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30"/>
    </row>
    <row r="340" s="22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30"/>
    </row>
    <row r="341" s="22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30"/>
    </row>
    <row r="342" s="22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30"/>
    </row>
    <row r="343" s="22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30"/>
    </row>
    <row r="344" s="22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30"/>
    </row>
    <row r="345" s="22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30"/>
    </row>
    <row r="346" s="22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30"/>
    </row>
    <row r="347" s="22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30"/>
    </row>
    <row r="348" s="22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30"/>
    </row>
    <row r="349" s="22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30"/>
    </row>
    <row r="350" s="22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30"/>
    </row>
    <row r="351" s="22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30"/>
    </row>
    <row r="352" s="22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30"/>
    </row>
    <row r="353" s="22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30"/>
    </row>
    <row r="354" s="22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30"/>
    </row>
    <row r="355" s="22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30"/>
    </row>
    <row r="356" s="22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30"/>
    </row>
    <row r="357" s="22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30"/>
    </row>
    <row r="358" s="22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30"/>
    </row>
    <row r="359" s="22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30"/>
    </row>
    <row r="360" s="22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30"/>
    </row>
    <row r="361" s="22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30"/>
    </row>
    <row r="362" s="22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30"/>
    </row>
    <row r="363" s="22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30"/>
    </row>
    <row r="364" s="22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30"/>
    </row>
    <row r="365" s="22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30"/>
    </row>
    <row r="366" s="22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30"/>
    </row>
    <row r="367" s="22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30"/>
    </row>
    <row r="368" s="22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30"/>
    </row>
    <row r="369" s="22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30"/>
    </row>
    <row r="370" s="22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30"/>
    </row>
    <row r="371" s="22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30"/>
    </row>
    <row r="372" s="22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30"/>
    </row>
    <row r="373" s="22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30"/>
    </row>
    <row r="374" s="22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30"/>
    </row>
    <row r="375" s="22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30"/>
    </row>
    <row r="376" s="22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30"/>
    </row>
    <row r="377" s="22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30"/>
    </row>
    <row r="378" s="22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30"/>
    </row>
    <row r="379" s="22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30"/>
    </row>
    <row r="380" s="22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30"/>
    </row>
    <row r="381" s="22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30"/>
    </row>
    <row r="382" s="22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30"/>
    </row>
    <row r="383" s="22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30"/>
    </row>
    <row r="384" s="22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30"/>
    </row>
    <row r="385" s="22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30"/>
    </row>
    <row r="386" s="22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30"/>
    </row>
    <row r="387" s="22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30"/>
    </row>
    <row r="388" s="22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30"/>
    </row>
    <row r="389" s="22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30"/>
    </row>
    <row r="390" s="22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30"/>
    </row>
    <row r="391" s="22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30"/>
    </row>
    <row r="392" s="22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30"/>
    </row>
    <row r="393" s="22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30"/>
    </row>
    <row r="394" s="22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30"/>
    </row>
    <row r="395" s="22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30"/>
    </row>
    <row r="396" s="22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30"/>
    </row>
    <row r="397" s="22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30"/>
    </row>
    <row r="398" s="22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30"/>
    </row>
    <row r="399" s="22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30"/>
    </row>
    <row r="400" s="22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30"/>
    </row>
    <row r="401" s="22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30"/>
    </row>
    <row r="402" s="22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30"/>
    </row>
    <row r="403" s="22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30"/>
    </row>
    <row r="404" s="22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30"/>
    </row>
    <row r="405" s="22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30"/>
    </row>
    <row r="406" s="22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30"/>
    </row>
    <row r="407" s="22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30"/>
    </row>
    <row r="408" s="22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30"/>
    </row>
    <row r="409" s="22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30"/>
    </row>
    <row r="410" s="22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30"/>
    </row>
    <row r="411" s="22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30"/>
    </row>
    <row r="412" s="22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30"/>
    </row>
    <row r="413" s="22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30"/>
    </row>
    <row r="414" s="22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30"/>
    </row>
    <row r="415" s="22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30"/>
    </row>
    <row r="416" s="22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30"/>
    </row>
    <row r="417" s="22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30"/>
    </row>
    <row r="418" s="22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30"/>
    </row>
    <row r="419" s="22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30"/>
    </row>
    <row r="420" s="22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30"/>
    </row>
    <row r="421" s="22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30"/>
    </row>
    <row r="422" s="22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30"/>
    </row>
    <row r="423" s="22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30"/>
    </row>
    <row r="424" s="22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30"/>
    </row>
    <row r="425" s="22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30"/>
    </row>
    <row r="426" s="22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30"/>
    </row>
    <row r="427" s="22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30"/>
    </row>
    <row r="428" s="22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30"/>
    </row>
    <row r="429" s="22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30"/>
    </row>
    <row r="430" s="22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30"/>
    </row>
    <row r="431" s="22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30"/>
    </row>
    <row r="432" s="22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30"/>
    </row>
    <row r="433" s="22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30"/>
    </row>
    <row r="434" s="22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30"/>
    </row>
    <row r="435" s="22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30"/>
    </row>
    <row r="436" s="22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30"/>
    </row>
    <row r="437" s="22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30"/>
    </row>
    <row r="438" s="22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30"/>
    </row>
    <row r="439" s="22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30"/>
    </row>
    <row r="440" s="22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30"/>
    </row>
    <row r="441" s="22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30"/>
    </row>
    <row r="442" s="22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30"/>
    </row>
    <row r="443" s="22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30"/>
    </row>
    <row r="444" s="22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30"/>
    </row>
    <row r="445" s="22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30"/>
    </row>
    <row r="446" s="22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30"/>
    </row>
    <row r="447" s="22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30"/>
    </row>
    <row r="448" s="22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30"/>
    </row>
    <row r="449" s="22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30"/>
    </row>
    <row r="450" s="22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30"/>
    </row>
    <row r="451" s="22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30"/>
    </row>
    <row r="452" s="22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30"/>
    </row>
    <row r="453" s="22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30"/>
    </row>
    <row r="454" s="22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30"/>
    </row>
    <row r="455" s="22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30"/>
    </row>
    <row r="456" s="22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30"/>
    </row>
    <row r="457" s="22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30"/>
    </row>
    <row r="458" s="22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30"/>
    </row>
    <row r="459" s="22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30"/>
    </row>
    <row r="460" s="22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30"/>
    </row>
    <row r="461" s="22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30"/>
    </row>
    <row r="462" s="22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30"/>
    </row>
    <row r="463" s="22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30"/>
    </row>
    <row r="464" s="22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30"/>
    </row>
    <row r="465" s="22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30"/>
    </row>
    <row r="466" s="22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30"/>
    </row>
    <row r="467" s="22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30"/>
    </row>
    <row r="468" s="22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30"/>
    </row>
    <row r="469" s="22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30"/>
    </row>
    <row r="470" s="22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30"/>
    </row>
    <row r="471" s="22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30"/>
    </row>
    <row r="472" s="22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30"/>
    </row>
    <row r="473" s="22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30"/>
    </row>
    <row r="474" s="22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30"/>
    </row>
    <row r="475" s="22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30"/>
    </row>
    <row r="476" s="22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30"/>
    </row>
    <row r="477" s="22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30"/>
    </row>
    <row r="478" s="22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30"/>
    </row>
    <row r="479" s="22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30"/>
    </row>
    <row r="480" s="22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30"/>
    </row>
    <row r="481" s="22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30"/>
    </row>
    <row r="482" s="22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30"/>
    </row>
    <row r="483" s="22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30"/>
    </row>
    <row r="484" s="22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30"/>
    </row>
    <row r="485" s="22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30"/>
    </row>
    <row r="486" s="22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30"/>
    </row>
    <row r="487" s="22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30"/>
    </row>
    <row r="488" s="22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30"/>
    </row>
    <row r="489" s="22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30"/>
    </row>
    <row r="490" s="22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30"/>
    </row>
    <row r="491" s="22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30"/>
    </row>
    <row r="492" s="22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30"/>
    </row>
    <row r="493" s="22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30"/>
    </row>
    <row r="494" s="22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30"/>
    </row>
    <row r="495" s="22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30"/>
    </row>
    <row r="496" s="22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30"/>
    </row>
    <row r="497" s="22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30"/>
    </row>
    <row r="498" s="22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30"/>
    </row>
    <row r="499" s="22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30"/>
    </row>
    <row r="500" s="22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30"/>
    </row>
    <row r="501" s="22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30"/>
    </row>
    <row r="502" s="22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30"/>
    </row>
    <row r="503" s="22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30"/>
    </row>
    <row r="504" s="22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30"/>
    </row>
    <row r="505" s="22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30"/>
    </row>
    <row r="506" s="225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30"/>
    </row>
    <row r="507" s="225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30"/>
    </row>
    <row r="508" s="225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30"/>
    </row>
    <row r="509" s="225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30"/>
    </row>
    <row r="510" s="225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30"/>
    </row>
    <row r="511" s="225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30"/>
    </row>
    <row r="512" s="225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30"/>
    </row>
    <row r="513" s="225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30"/>
    </row>
    <row r="514" s="225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5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1"/>
      <c r="M524" s="5"/>
    </row>
    <row r="525" s="1" customFormat="true" ht="15" hidden="false" customHeight="false" outlineLevel="0" collapsed="false">
      <c r="J525" s="231"/>
      <c r="M525" s="5"/>
    </row>
    <row r="526" s="1" customFormat="true" ht="15" hidden="false" customHeight="false" outlineLevel="0" collapsed="false">
      <c r="J526" s="231"/>
      <c r="M526" s="5"/>
    </row>
    <row r="527" s="1" customFormat="true" ht="15" hidden="false" customHeight="false" outlineLevel="0" collapsed="false">
      <c r="J527" s="231"/>
      <c r="M527" s="5"/>
    </row>
    <row r="528" s="1" customFormat="true" ht="15" hidden="false" customHeight="false" outlineLevel="0" collapsed="false">
      <c r="J528" s="231"/>
      <c r="M528" s="5"/>
    </row>
    <row r="529" s="1" customFormat="true" ht="15" hidden="false" customHeight="false" outlineLevel="0" collapsed="false">
      <c r="J529" s="231"/>
      <c r="M529" s="5"/>
    </row>
    <row r="530" s="1" customFormat="true" ht="15" hidden="false" customHeight="false" outlineLevel="0" collapsed="false">
      <c r="J530" s="231"/>
      <c r="M530" s="5"/>
    </row>
    <row r="531" s="1" customFormat="true" ht="15" hidden="false" customHeight="false" outlineLevel="0" collapsed="false">
      <c r="J531" s="231"/>
      <c r="M531" s="5"/>
    </row>
    <row r="532" s="1" customFormat="true" ht="15" hidden="false" customHeight="false" outlineLevel="0" collapsed="false">
      <c r="J532" s="231"/>
      <c r="M532" s="5"/>
    </row>
    <row r="533" s="1" customFormat="true" ht="15" hidden="false" customHeight="false" outlineLevel="0" collapsed="false">
      <c r="J533" s="231"/>
      <c r="M533" s="5"/>
    </row>
    <row r="534" s="1" customFormat="true" ht="15" hidden="false" customHeight="false" outlineLevel="0" collapsed="false">
      <c r="J534" s="231"/>
      <c r="M534" s="5"/>
    </row>
    <row r="535" s="1" customFormat="true" ht="15" hidden="false" customHeight="false" outlineLevel="0" collapsed="false">
      <c r="J535" s="231"/>
      <c r="M535" s="5"/>
    </row>
    <row r="536" s="1" customFormat="true" ht="15" hidden="false" customHeight="false" outlineLevel="0" collapsed="false">
      <c r="J536" s="231"/>
      <c r="M536" s="5"/>
    </row>
    <row r="537" s="1" customFormat="true" ht="15" hidden="false" customHeight="false" outlineLevel="0" collapsed="false">
      <c r="J537" s="231"/>
      <c r="M537" s="5"/>
    </row>
    <row r="538" s="1" customFormat="true" ht="15" hidden="false" customHeight="false" outlineLevel="0" collapsed="false">
      <c r="J538" s="231"/>
      <c r="M538" s="5"/>
    </row>
    <row r="539" s="1" customFormat="true" ht="15" hidden="false" customHeight="false" outlineLevel="0" collapsed="false">
      <c r="J539" s="231"/>
      <c r="M539" s="5"/>
    </row>
    <row r="540" s="1" customFormat="true" ht="15" hidden="false" customHeight="false" outlineLevel="0" collapsed="false">
      <c r="J540" s="231"/>
      <c r="M540" s="5"/>
    </row>
    <row r="541" s="1" customFormat="true" ht="15" hidden="false" customHeight="false" outlineLevel="0" collapsed="false">
      <c r="J541" s="231"/>
      <c r="M541" s="5"/>
    </row>
    <row r="542" s="1" customFormat="true" ht="15" hidden="false" customHeight="false" outlineLevel="0" collapsed="false">
      <c r="J542" s="231"/>
      <c r="M542" s="5"/>
    </row>
    <row r="543" s="1" customFormat="true" ht="15" hidden="false" customHeight="false" outlineLevel="0" collapsed="false">
      <c r="J543" s="231"/>
      <c r="M543" s="5"/>
    </row>
    <row r="544" s="1" customFormat="true" ht="15" hidden="false" customHeight="false" outlineLevel="0" collapsed="false">
      <c r="J544" s="231"/>
      <c r="M544" s="5"/>
    </row>
    <row r="545" s="1" customFormat="true" ht="15" hidden="false" customHeight="false" outlineLevel="0" collapsed="false">
      <c r="J545" s="231"/>
      <c r="M545" s="5"/>
    </row>
    <row r="546" s="1" customFormat="true" ht="15" hidden="false" customHeight="false" outlineLevel="0" collapsed="false">
      <c r="J546" s="231"/>
      <c r="M546" s="5"/>
    </row>
    <row r="547" s="1" customFormat="true" ht="15" hidden="false" customHeight="false" outlineLevel="0" collapsed="false">
      <c r="J547" s="231"/>
      <c r="M547" s="5"/>
    </row>
    <row r="548" s="1" customFormat="true" ht="15" hidden="false" customHeight="false" outlineLevel="0" collapsed="false">
      <c r="J548" s="231"/>
      <c r="M548" s="5"/>
    </row>
    <row r="549" s="1" customFormat="true" ht="15" hidden="false" customHeight="false" outlineLevel="0" collapsed="false">
      <c r="J549" s="231"/>
      <c r="M549" s="5"/>
    </row>
    <row r="550" s="1" customFormat="true" ht="15" hidden="false" customHeight="false" outlineLevel="0" collapsed="false">
      <c r="J550" s="231"/>
      <c r="M550" s="5"/>
    </row>
    <row r="551" s="1" customFormat="true" ht="15" hidden="false" customHeight="false" outlineLevel="0" collapsed="false">
      <c r="J551" s="231"/>
      <c r="M551" s="5"/>
    </row>
    <row r="552" s="1" customFormat="true" ht="15" hidden="false" customHeight="false" outlineLevel="0" collapsed="false">
      <c r="J552" s="231"/>
      <c r="M552" s="5"/>
    </row>
    <row r="553" s="1" customFormat="true" ht="15" hidden="false" customHeight="false" outlineLevel="0" collapsed="false">
      <c r="J553" s="231"/>
      <c r="M553" s="5"/>
    </row>
    <row r="554" s="1" customFormat="true" ht="15" hidden="false" customHeight="false" outlineLevel="0" collapsed="false">
      <c r="J554" s="231"/>
      <c r="M554" s="5"/>
    </row>
    <row r="555" s="1" customFormat="true" ht="15" hidden="false" customHeight="false" outlineLevel="0" collapsed="false">
      <c r="J555" s="231"/>
      <c r="M555" s="5"/>
    </row>
    <row r="556" s="1" customFormat="true" ht="15" hidden="false" customHeight="false" outlineLevel="0" collapsed="false">
      <c r="J556" s="231"/>
      <c r="M556" s="5"/>
    </row>
    <row r="557" s="1" customFormat="true" ht="15" hidden="false" customHeight="false" outlineLevel="0" collapsed="false">
      <c r="J557" s="231"/>
      <c r="M557" s="5"/>
    </row>
    <row r="558" s="1" customFormat="true" ht="15" hidden="false" customHeight="false" outlineLevel="0" collapsed="false">
      <c r="J558" s="231"/>
      <c r="M558" s="5"/>
    </row>
    <row r="559" s="1" customFormat="true" ht="15" hidden="false" customHeight="false" outlineLevel="0" collapsed="false">
      <c r="J559" s="231"/>
      <c r="M559" s="5"/>
    </row>
    <row r="560" s="1" customFormat="true" ht="15" hidden="false" customHeight="false" outlineLevel="0" collapsed="false">
      <c r="J560" s="231"/>
      <c r="M560" s="5"/>
    </row>
    <row r="561" s="1" customFormat="true" ht="15" hidden="false" customHeight="false" outlineLevel="0" collapsed="false">
      <c r="J561" s="231"/>
      <c r="M561" s="5"/>
    </row>
    <row r="562" s="1" customFormat="true" ht="15" hidden="false" customHeight="false" outlineLevel="0" collapsed="false">
      <c r="J562" s="231"/>
      <c r="M562" s="5"/>
    </row>
    <row r="563" s="1" customFormat="true" ht="15" hidden="false" customHeight="false" outlineLevel="0" collapsed="false">
      <c r="J563" s="231"/>
      <c r="M563" s="5"/>
    </row>
    <row r="564" s="1" customFormat="true" ht="15" hidden="false" customHeight="false" outlineLevel="0" collapsed="false">
      <c r="J564" s="231"/>
      <c r="M564" s="5"/>
    </row>
    <row r="565" s="1" customFormat="true" ht="15" hidden="false" customHeight="false" outlineLevel="0" collapsed="false">
      <c r="J565" s="231"/>
      <c r="M565" s="5"/>
    </row>
    <row r="566" s="1" customFormat="true" ht="15" hidden="false" customHeight="false" outlineLevel="0" collapsed="false">
      <c r="J566" s="231"/>
      <c r="M566" s="5"/>
    </row>
    <row r="567" s="1" customFormat="true" ht="15" hidden="false" customHeight="false" outlineLevel="0" collapsed="false">
      <c r="J567" s="231"/>
      <c r="M567" s="5"/>
    </row>
    <row r="568" s="1" customFormat="true" ht="15" hidden="false" customHeight="false" outlineLevel="0" collapsed="false">
      <c r="J568" s="231"/>
      <c r="M568" s="5"/>
    </row>
    <row r="569" s="1" customFormat="true" ht="15" hidden="false" customHeight="false" outlineLevel="0" collapsed="false">
      <c r="J569" s="231"/>
      <c r="M569" s="5"/>
    </row>
    <row r="570" s="1" customFormat="true" ht="15" hidden="false" customHeight="false" outlineLevel="0" collapsed="false">
      <c r="J570" s="231"/>
      <c r="M570" s="5"/>
    </row>
  </sheetData>
  <mergeCells count="6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3:58:15Z</dcterms:created>
  <dc:creator>kyosra</dc:creator>
  <dc:description/>
  <dc:language>en-US</dc:language>
  <cp:lastModifiedBy>kyosra</cp:lastModifiedBy>
  <dcterms:modified xsi:type="dcterms:W3CDTF">2015-09-03T14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