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9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2</xdr:colOff>
                <xdr:row>288</xdr:row>
                <xdr:rowOff>6</xdr:rowOff>
              </xdr:from>
              <xdr:to>
                <xdr:col>63</xdr:col>
                <xdr:colOff>-37</xdr:colOff>
                <xdr:row>2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61" colorId="64" zoomScale="93" zoomScaleNormal="93" zoomScalePageLayoutView="100" workbookViewId="0">
      <selection pane="topLeft" activeCell="P67" activeCellId="0" sqref="P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393</v>
      </c>
      <c r="J6" s="19" t="n">
        <v>151.40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57</v>
      </c>
      <c r="J8" s="19" t="n">
        <v>13.35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4</v>
      </c>
      <c r="J10" s="19" t="n">
        <v>1.375</v>
      </c>
      <c r="K10" s="30" t="s">
        <v>17</v>
      </c>
      <c r="L10" s="20"/>
      <c r="M10" s="21" t="n">
        <f aca="false">+(J10-I10)/I10</f>
        <v>0.0007278020378456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68</v>
      </c>
      <c r="J12" s="40" t="n">
        <v>37.071</v>
      </c>
      <c r="K12" s="20"/>
      <c r="L12" s="20"/>
      <c r="M12" s="41" t="n">
        <f aca="false">+(J12-I12)/I12</f>
        <v>8.0932340563292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63</v>
      </c>
      <c r="J13" s="47" t="n">
        <v>50.367</v>
      </c>
      <c r="K13" s="20"/>
      <c r="L13" s="20"/>
      <c r="M13" s="41" t="n">
        <f aca="false">+(J13-I13)/I13</f>
        <v>7.94233862160273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389</v>
      </c>
      <c r="J15" s="56" t="n">
        <v>153.594</v>
      </c>
      <c r="K15" s="20"/>
      <c r="L15" s="20"/>
      <c r="M15" s="57" t="n">
        <f aca="false">+(J15-I15)/I15</f>
        <v>-0.0051493305870237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415</v>
      </c>
      <c r="J16" s="40" t="n">
        <v>551.216</v>
      </c>
      <c r="K16" s="20"/>
      <c r="L16" s="20"/>
      <c r="M16" s="21" t="n">
        <f aca="false">+(J16-I16)/I16</f>
        <v>-0.0021704696650162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234</v>
      </c>
      <c r="J17" s="39" t="n">
        <v>109.407</v>
      </c>
      <c r="K17" s="20"/>
      <c r="L17" s="20"/>
      <c r="M17" s="21" t="n">
        <f aca="false">+(J17-I17)/I17</f>
        <v>-0.0075022225447683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584</v>
      </c>
      <c r="J18" s="39" t="n">
        <v>121.36</v>
      </c>
      <c r="K18" s="20"/>
      <c r="L18" s="20"/>
      <c r="M18" s="21" t="n">
        <f aca="false">+(J18-I18)/I18</f>
        <v>-0.0018423476773259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69</v>
      </c>
      <c r="J19" s="39" t="n">
        <v>117.62</v>
      </c>
      <c r="K19" s="20"/>
      <c r="L19" s="20"/>
      <c r="M19" s="21" t="n">
        <f aca="false">+(J19-I19)/I19</f>
        <v>0.00043378781821740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817</v>
      </c>
      <c r="J20" s="39" t="n">
        <v>111.566</v>
      </c>
      <c r="K20" s="20"/>
      <c r="L20" s="20"/>
      <c r="M20" s="21" t="n">
        <f aca="false">+(J20-I20)/I20</f>
        <v>-0.0022447391720399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699</v>
      </c>
      <c r="J21" s="39" t="n">
        <v>86.813</v>
      </c>
      <c r="K21" s="20"/>
      <c r="L21" s="20"/>
      <c r="M21" s="21" t="n">
        <f aca="false">+(J21-I21)/I21</f>
        <v>0.0013148940587550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522</v>
      </c>
      <c r="J22" s="39" t="n">
        <v>127.61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006</v>
      </c>
      <c r="J23" s="39" t="n">
        <v>89.61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967</v>
      </c>
      <c r="J24" s="75" t="n">
        <v>105.543</v>
      </c>
      <c r="K24" s="20"/>
      <c r="L24" s="20"/>
      <c r="M24" s="21" t="n">
        <f aca="false">+(J24-I24)/I24</f>
        <v>-0.0040012456708219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7.814</v>
      </c>
      <c r="J26" s="79" t="n">
        <v>1389.272</v>
      </c>
      <c r="K26" s="80" t="s">
        <v>39</v>
      </c>
      <c r="M26" s="81" t="n">
        <f aca="false">+(J26-I26)/I26</f>
        <v>0.0010505730595021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4.592</v>
      </c>
      <c r="J27" s="84" t="n">
        <v>2283.523</v>
      </c>
      <c r="K27" s="85" t="s">
        <v>41</v>
      </c>
      <c r="M27" s="81" t="n">
        <f aca="false">+(J27-I27)/I27</f>
        <v>0.0039264184521883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487</v>
      </c>
      <c r="J28" s="86" t="n">
        <v>102.476</v>
      </c>
      <c r="K28" s="87" t="s">
        <v>43</v>
      </c>
      <c r="M28" s="81" t="n">
        <f aca="false">+(J28-I28)/I28</f>
        <v>-0.0097693430092668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86</v>
      </c>
      <c r="J29" s="89" t="n">
        <v>101.745</v>
      </c>
      <c r="K29" s="80" t="s">
        <v>39</v>
      </c>
      <c r="M29" s="81" t="n">
        <f aca="false">+(J29-I29)/I29</f>
        <v>-0.00040280588686063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362</v>
      </c>
      <c r="J30" s="90" t="n">
        <v>126.443</v>
      </c>
      <c r="K30" s="80" t="s">
        <v>39</v>
      </c>
      <c r="M30" s="81" t="n">
        <f aca="false">+(J30-I30)/I30</f>
        <v>0.00064101549516471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3.983</v>
      </c>
      <c r="J31" s="92" t="n">
        <v>1198.808</v>
      </c>
      <c r="K31" s="93" t="s">
        <v>17</v>
      </c>
      <c r="M31" s="81" t="n">
        <f aca="false">+(J31-I31)/I31</f>
        <v>0.012521294646967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61</v>
      </c>
      <c r="J32" s="94" t="n">
        <v>120.787</v>
      </c>
      <c r="K32" s="80" t="s">
        <v>39</v>
      </c>
      <c r="M32" s="81" t="n">
        <f aca="false">+(J32-I32)/I32</f>
        <v>-0.0022633217964497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46</v>
      </c>
      <c r="J33" s="89" t="n">
        <v>15.527</v>
      </c>
      <c r="K33" s="80" t="s">
        <v>39</v>
      </c>
      <c r="M33" s="81" t="n">
        <f aca="false">+(J33-I33)/I33</f>
        <v>-0.0012221793387366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07.746</v>
      </c>
      <c r="J34" s="95" t="n">
        <v>5192.056</v>
      </c>
      <c r="K34" s="80"/>
      <c r="M34" s="81" t="n">
        <f aca="false">+(J34-I34)/I34</f>
        <v>-0.00301281974965763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94.162</v>
      </c>
      <c r="J35" s="96" t="n">
        <v>5068.361</v>
      </c>
      <c r="K35" s="80"/>
      <c r="M35" s="81" t="n">
        <f aca="false">+(J35-I35)/I35</f>
        <v>-0.0050648173340385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1</v>
      </c>
      <c r="J36" s="92" t="n">
        <v>2.19</v>
      </c>
      <c r="K36" s="93" t="s">
        <v>17</v>
      </c>
      <c r="M36" s="81" t="n">
        <f aca="false">+(J36-I36)/I36</f>
        <v>-0.00045641259698762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6</v>
      </c>
      <c r="J37" s="89" t="n">
        <v>1.924</v>
      </c>
      <c r="K37" s="93" t="s">
        <v>17</v>
      </c>
      <c r="M37" s="81" t="n">
        <f aca="false">+(J37-I37)/I37</f>
        <v>-0.00103842159916926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1</v>
      </c>
      <c r="J38" s="100" t="n">
        <v>1.046</v>
      </c>
      <c r="K38" s="87" t="s">
        <v>43</v>
      </c>
      <c r="M38" s="81" t="n">
        <f aca="false">+(J38-I38)/I38</f>
        <v>-0.0047573739295907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045</v>
      </c>
      <c r="J44" s="110" t="n">
        <v>107.058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716</v>
      </c>
      <c r="J45" s="40" t="n">
        <v>102.72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685</v>
      </c>
      <c r="J46" s="89" t="n">
        <v>104.69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366</v>
      </c>
      <c r="J47" s="113" t="n">
        <v>101.37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4</v>
      </c>
      <c r="J48" s="39" t="n">
        <v>102.41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639</v>
      </c>
      <c r="J49" s="39" t="n">
        <v>105.64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862</v>
      </c>
      <c r="J50" s="39" t="n">
        <v>102.87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76</v>
      </c>
      <c r="J51" s="39" t="n">
        <v>101.7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06</v>
      </c>
      <c r="J52" s="39" t="n">
        <v>102.069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824</v>
      </c>
      <c r="J53" s="113" t="n">
        <v>103.83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978</v>
      </c>
      <c r="J54" s="113" t="n">
        <v>100.98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933</v>
      </c>
      <c r="J55" s="39" t="n">
        <v>102.944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924</v>
      </c>
      <c r="J56" s="39" t="n">
        <v>102.93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37</v>
      </c>
      <c r="J57" s="39" t="n">
        <v>105.3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285</v>
      </c>
      <c r="J58" s="39" t="n">
        <v>104.29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239</v>
      </c>
      <c r="J59" s="39" t="n">
        <v>102.24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37</v>
      </c>
      <c r="J60" s="39" t="n">
        <v>101.3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403</v>
      </c>
      <c r="J61" s="39" t="n">
        <v>103.41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392</v>
      </c>
      <c r="J62" s="39" t="n">
        <v>101.40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5</v>
      </c>
      <c r="J63" s="39" t="n">
        <v>102.51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727</v>
      </c>
      <c r="J64" s="113" t="n">
        <v>103.73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201</v>
      </c>
      <c r="J65" s="39" t="n">
        <v>101.21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253</v>
      </c>
      <c r="J66" s="39" t="n">
        <v>102.26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787</v>
      </c>
      <c r="J67" s="113" t="n">
        <v>103.796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146</v>
      </c>
      <c r="J68" s="40" t="n">
        <v>101.15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11</v>
      </c>
      <c r="J70" s="123" t="n">
        <v>10.41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692</v>
      </c>
      <c r="J71" s="126" t="n">
        <v>101.70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641</v>
      </c>
      <c r="J72" s="47" t="n">
        <v>102.65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091</v>
      </c>
      <c r="J74" s="133" t="n">
        <v>100.164</v>
      </c>
      <c r="K74" s="80" t="s">
        <v>39</v>
      </c>
      <c r="M74" s="81" t="n">
        <f aca="false">+(J74-I74)/I74</f>
        <v>0.00072933630396346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878</v>
      </c>
      <c r="J76" s="110" t="n">
        <v>64.413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9.857</v>
      </c>
      <c r="J77" s="39" t="n">
        <v>139.138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91.171</v>
      </c>
      <c r="J78" s="84" t="n">
        <v>1384.927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37</v>
      </c>
      <c r="J79" s="39" t="n">
        <v>108.346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439</v>
      </c>
      <c r="J80" s="39" t="n">
        <v>106.341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374</v>
      </c>
      <c r="J81" s="39" t="n">
        <v>80.272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27</v>
      </c>
      <c r="J82" s="39" t="n">
        <v>16.706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867</v>
      </c>
      <c r="J83" s="39" t="n">
        <v>259.74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095</v>
      </c>
      <c r="J84" s="39" t="n">
        <v>30.919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64.221</v>
      </c>
      <c r="J85" s="84" t="n">
        <v>2260.409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5.176</v>
      </c>
      <c r="J86" s="39" t="n">
        <v>75.027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356</v>
      </c>
      <c r="J87" s="39" t="n">
        <v>56.264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232</v>
      </c>
      <c r="J88" s="39" t="n">
        <v>99.125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302</v>
      </c>
      <c r="J89" s="39" t="n">
        <v>109.107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4.95</v>
      </c>
      <c r="J90" s="144" t="n">
        <v>94.508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03</v>
      </c>
      <c r="J92" s="110" t="n">
        <v>11.28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83</v>
      </c>
      <c r="J93" s="39" t="n">
        <v>12.03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7</v>
      </c>
      <c r="J94" s="39" t="n">
        <v>15.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22</v>
      </c>
      <c r="J95" s="39" t="n">
        <v>14.04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76</v>
      </c>
      <c r="J96" s="126" t="n">
        <v>12.056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86</v>
      </c>
      <c r="J97" s="39" t="n">
        <v>10.77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</v>
      </c>
      <c r="J98" s="39" t="n">
        <v>10.45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39</v>
      </c>
      <c r="J99" s="39" t="n">
        <v>10.64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097</v>
      </c>
      <c r="J100" s="39" t="n">
        <v>119.11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43</v>
      </c>
      <c r="J101" s="39" t="n">
        <v>121.37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3</v>
      </c>
      <c r="J102" s="39" t="n">
        <v>10.2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251</v>
      </c>
      <c r="J103" s="39" t="n">
        <v>101.84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547</v>
      </c>
      <c r="J104" s="39" t="n">
        <v>19.46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85</v>
      </c>
      <c r="J105" s="39" t="n">
        <v>72.218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825</v>
      </c>
      <c r="J106" s="39" t="n">
        <v>75.21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048</v>
      </c>
      <c r="J107" s="39" t="n">
        <v>95.966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3.865</v>
      </c>
      <c r="J108" s="39" t="n">
        <v>82.96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653</v>
      </c>
      <c r="J109" s="39" t="n">
        <v>94.57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53</v>
      </c>
      <c r="J110" s="113" t="n">
        <v>101.624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56" t="n">
        <v>9.492</v>
      </c>
      <c r="J111" s="156" t="n">
        <v>9.442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424</v>
      </c>
      <c r="J112" s="75" t="n">
        <v>7.336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2" t="n">
        <v>96.987</v>
      </c>
      <c r="J114" s="162" t="n">
        <v>96.965</v>
      </c>
      <c r="K114" s="87" t="s">
        <v>43</v>
      </c>
      <c r="M114" s="81" t="n">
        <f aca="false">+(J114-I114)/I114</f>
        <v>-0.000226834524214496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7.75</v>
      </c>
      <c r="J115" s="156" t="n">
        <v>96.444</v>
      </c>
      <c r="K115" s="87" t="s">
        <v>43</v>
      </c>
      <c r="M115" s="81" t="n">
        <f aca="false">+(J115-I115)/I115</f>
        <v>-0.0133606138107417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532</v>
      </c>
      <c r="J116" s="156" t="n">
        <v>128.34</v>
      </c>
      <c r="K116" s="163" t="s">
        <v>154</v>
      </c>
      <c r="M116" s="81" t="n">
        <f aca="false">+(J116-I116)/I116</f>
        <v>-0.0014937914293717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75</v>
      </c>
      <c r="J117" s="156" t="n">
        <v>9.944</v>
      </c>
      <c r="K117" s="80" t="s">
        <v>39</v>
      </c>
      <c r="M117" s="81" t="n">
        <f aca="false">+(J117-I117)/I117</f>
        <v>-0.003107769423558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6.518</v>
      </c>
      <c r="J118" s="156" t="n">
        <v>115.417</v>
      </c>
      <c r="K118" s="80" t="s">
        <v>39</v>
      </c>
      <c r="M118" s="81" t="n">
        <f aca="false">+(J118-I118)/I118</f>
        <v>-0.0094491838170926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7.26</v>
      </c>
      <c r="J119" s="156" t="n">
        <v>117</v>
      </c>
      <c r="K119" s="80" t="s">
        <v>39</v>
      </c>
      <c r="M119" s="81" t="n">
        <f aca="false">+(J119-I119)/I119</f>
        <v>-0.0022172949002217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1.135</v>
      </c>
      <c r="J120" s="156" t="n">
        <v>101.179</v>
      </c>
      <c r="K120" s="85" t="s">
        <v>41</v>
      </c>
      <c r="M120" s="81" t="n">
        <f aca="false">+(J120-I120)/I120</f>
        <v>0.00043506204578036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100.157</v>
      </c>
      <c r="J121" s="156" t="n">
        <v>100.38</v>
      </c>
      <c r="K121" s="85" t="s">
        <v>41</v>
      </c>
      <c r="M121" s="81" t="n">
        <f aca="false">+(J121-I121)/I121</f>
        <v>0.00222650438811066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6.101</v>
      </c>
      <c r="J122" s="156" t="n">
        <v>175.616</v>
      </c>
      <c r="K122" s="80" t="s">
        <v>39</v>
      </c>
      <c r="M122" s="81" t="n">
        <f aca="false">+(J122-I122)/I122</f>
        <v>-0.00275410133957209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1.12</v>
      </c>
      <c r="J123" s="156" t="n">
        <v>160.917</v>
      </c>
      <c r="K123" s="80" t="s">
        <v>39</v>
      </c>
      <c r="M123" s="81" t="n">
        <f aca="false">+(J123-I123)/I123</f>
        <v>-0.00125993048659386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888</v>
      </c>
      <c r="J124" s="156" t="n">
        <v>140.71</v>
      </c>
      <c r="K124" s="80" t="s">
        <v>39</v>
      </c>
      <c r="M124" s="81" t="n">
        <f aca="false">+(J124-I124)/I124</f>
        <v>-0.00126341491113507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43.544</v>
      </c>
      <c r="J125" s="164" t="n">
        <v>9345.273</v>
      </c>
      <c r="K125" s="80" t="s">
        <v>39</v>
      </c>
      <c r="M125" s="81" t="n">
        <f aca="false">+(J125-I125)/I125</f>
        <v>0.00018504755797151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8.06</v>
      </c>
      <c r="J126" s="156" t="n">
        <v>18.025</v>
      </c>
      <c r="K126" s="80" t="s">
        <v>39</v>
      </c>
      <c r="M126" s="81" t="n">
        <f aca="false">+(J126-I126)/I126</f>
        <v>-0.0019379844961240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8.511</v>
      </c>
      <c r="J127" s="156" t="n">
        <v>128.539</v>
      </c>
      <c r="K127" s="80" t="s">
        <v>39</v>
      </c>
      <c r="M127" s="81" t="n">
        <f aca="false">+(J127-I127)/I127</f>
        <v>0.00021788018146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s">
        <v>168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101.147</v>
      </c>
      <c r="J129" s="156" t="n">
        <v>100.721</v>
      </c>
      <c r="K129" s="85" t="s">
        <v>41</v>
      </c>
      <c r="M129" s="81" t="n">
        <f aca="false">+(J129-I129)/I129</f>
        <v>-0.0042116918939761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4.988</v>
      </c>
      <c r="J130" s="156" t="n">
        <v>84.263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265</v>
      </c>
      <c r="J131" s="156" t="n">
        <v>112.05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81.604</v>
      </c>
      <c r="J132" s="166" t="n">
        <v>8462.668</v>
      </c>
      <c r="K132" s="80" t="s">
        <v>39</v>
      </c>
      <c r="M132" s="81" t="n">
        <f aca="false">+(J132-I132)/I132</f>
        <v>-0.00223259657017702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601</v>
      </c>
      <c r="J133" s="171" t="n">
        <v>8.558</v>
      </c>
      <c r="K133" s="80" t="s">
        <v>39</v>
      </c>
      <c r="M133" s="81" t="n">
        <f aca="false">+(J133-I133)/I133</f>
        <v>-0.00499941867224753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497</v>
      </c>
      <c r="J135" s="175" t="n">
        <v>8.383</v>
      </c>
      <c r="K135" s="80" t="s">
        <v>39</v>
      </c>
      <c r="M135" s="81" t="n">
        <f aca="false">+(J135-I135)/I135</f>
        <v>-0.0134164999411558</v>
      </c>
    </row>
    <row r="136" s="176" customFormat="true" ht="15.75" hidden="false" customHeight="tru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80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0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0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0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0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0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0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0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0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0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0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0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0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0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0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0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0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0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0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0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0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0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0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0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0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0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0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0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0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0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0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0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0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0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0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0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0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0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0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0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0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0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0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0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0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0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0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4:27:06Z</dcterms:created>
  <dc:creator>kyosra</dc:creator>
  <dc:description/>
  <dc:language>en-US</dc:language>
  <cp:lastModifiedBy>NEMSI Mohamed</cp:lastModifiedBy>
  <dcterms:modified xsi:type="dcterms:W3CDTF">2014-09-03T16:03:49Z</dcterms:modified>
  <cp:revision>0</cp:revision>
  <dc:subject/>
  <dc:title/>
</cp:coreProperties>
</file>