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9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452</v>
      </c>
      <c r="J6" s="19" t="n">
        <v>146.4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93</v>
      </c>
      <c r="J8" s="19" t="n">
        <v>12.89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6</v>
      </c>
      <c r="J10" s="19" t="n">
        <v>1.327</v>
      </c>
      <c r="K10" s="30" t="s">
        <v>17</v>
      </c>
      <c r="L10" s="20"/>
      <c r="M10" s="21" t="n">
        <f aca="false">+(J10-I10)/I10</f>
        <v>0.0007541478129712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47</v>
      </c>
      <c r="J12" s="39" t="n">
        <v>35.951</v>
      </c>
      <c r="K12" s="20"/>
      <c r="L12" s="20"/>
      <c r="M12" s="21" t="n">
        <f aca="false">+(J12-I12)/I12</f>
        <v>0.0001112749325395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26</v>
      </c>
      <c r="J13" s="45" t="n">
        <v>48.83</v>
      </c>
      <c r="K13" s="20"/>
      <c r="L13" s="20"/>
      <c r="M13" s="46" t="n">
        <f aca="false">+(J13-I13)/I13</f>
        <v>8.1923565313517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9.966</v>
      </c>
      <c r="J15" s="64" t="n">
        <v>160.097</v>
      </c>
      <c r="K15" s="20"/>
      <c r="L15" s="20"/>
      <c r="M15" s="65" t="n">
        <f aca="false">+(J15-I15)/I15</f>
        <v>0.000818924021354539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5.007</v>
      </c>
      <c r="J16" s="39" t="n">
        <v>556.881</v>
      </c>
      <c r="K16" s="20"/>
      <c r="L16" s="20"/>
      <c r="M16" s="21" t="n">
        <f aca="false">+(J16-I16)/I16</f>
        <v>0.00337653398966143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948</v>
      </c>
      <c r="J17" s="39" t="n">
        <v>121.066</v>
      </c>
      <c r="K17" s="20"/>
      <c r="L17" s="20"/>
      <c r="M17" s="21" t="n">
        <f aca="false">+(J17-I17)/I17</f>
        <v>0.00932070563911036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383</v>
      </c>
      <c r="J18" s="39" t="n">
        <v>122.743</v>
      </c>
      <c r="K18" s="20"/>
      <c r="L18" s="20"/>
      <c r="M18" s="21" t="n">
        <f aca="false">+(J18-I18)/I18</f>
        <v>0.0029415850240638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452</v>
      </c>
      <c r="J19" s="39" t="n">
        <v>116.671</v>
      </c>
      <c r="K19" s="20"/>
      <c r="L19" s="20"/>
      <c r="M19" s="21" t="n">
        <f aca="false">+(J19-I19)/I19</f>
        <v>0.00188060316697015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82</v>
      </c>
      <c r="J20" s="39" t="n">
        <v>112.048</v>
      </c>
      <c r="K20" s="20"/>
      <c r="L20" s="20"/>
      <c r="M20" s="21" t="n">
        <f aca="false">+(J20-I20)/I20</f>
        <v>0.00203899123591494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494</v>
      </c>
      <c r="J21" s="39" t="n">
        <v>87.628</v>
      </c>
      <c r="K21" s="20"/>
      <c r="L21" s="20"/>
      <c r="M21" s="21" t="n">
        <f aca="false">+(J21-I21)/I21</f>
        <v>0.00153153359087481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803</v>
      </c>
      <c r="J22" s="39" t="n">
        <v>127.2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6.563</v>
      </c>
      <c r="J23" s="39" t="n">
        <v>96.3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709</v>
      </c>
      <c r="J24" s="85" t="n">
        <v>106.802</v>
      </c>
      <c r="K24" s="20"/>
      <c r="L24" s="20"/>
      <c r="M24" s="21" t="n">
        <f aca="false">+(J24-I24)/I24</f>
        <v>0.000871529111883754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183</v>
      </c>
      <c r="J26" s="92" t="n">
        <v>1343.64</v>
      </c>
      <c r="K26" s="93" t="s">
        <v>38</v>
      </c>
      <c r="M26" s="94" t="n">
        <f aca="false">+(J26-I26)/I26</f>
        <v>0.000340236587270765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75</v>
      </c>
      <c r="J27" s="97" t="n">
        <v>2282.603</v>
      </c>
      <c r="K27" s="98" t="s">
        <v>40</v>
      </c>
      <c r="M27" s="94" t="n">
        <f aca="false">+(J27-I27)/I27</f>
        <v>0.0050760102594587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293</v>
      </c>
      <c r="J28" s="100" t="n">
        <v>104.343</v>
      </c>
      <c r="K28" s="101" t="s">
        <v>42</v>
      </c>
      <c r="M28" s="94" t="n">
        <f aca="false">+(J28-I28)/I28</f>
        <v>0.0101652580523365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688</v>
      </c>
      <c r="J29" s="103" t="n">
        <v>102.589</v>
      </c>
      <c r="K29" s="93" t="s">
        <v>38</v>
      </c>
      <c r="M29" s="94" t="n">
        <f aca="false">+(J29-I29)/I29</f>
        <v>-0.00096408538485513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723</v>
      </c>
      <c r="J30" s="103" t="n">
        <v>122.619</v>
      </c>
      <c r="K30" s="93" t="s">
        <v>38</v>
      </c>
      <c r="M30" s="94" t="n">
        <f aca="false">+(J30-I30)/I30</f>
        <v>-0.00084743691076651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1.447</v>
      </c>
      <c r="J31" s="105" t="n">
        <v>1197.53</v>
      </c>
      <c r="K31" s="106" t="s">
        <v>17</v>
      </c>
      <c r="M31" s="94" t="n">
        <f aca="false">+(J31-I31)/I31</f>
        <v>0.00510555652076851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49</v>
      </c>
      <c r="J32" s="103" t="n">
        <v>126.436</v>
      </c>
      <c r="K32" s="93" t="s">
        <v>38</v>
      </c>
      <c r="M32" s="94" t="n">
        <f aca="false">+(J32-I32)/I32</f>
        <v>-0.000102808246802988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18</v>
      </c>
      <c r="J33" s="103" t="n">
        <v>15.446</v>
      </c>
      <c r="K33" s="93" t="s">
        <v>38</v>
      </c>
      <c r="M33" s="94" t="n">
        <f aca="false">+(J33-I33)/I33</f>
        <v>0.001816059151640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903.747</v>
      </c>
      <c r="J34" s="107" t="n">
        <v>5896.118</v>
      </c>
      <c r="K34" s="93" t="s">
        <v>38</v>
      </c>
      <c r="M34" s="94" t="n">
        <f aca="false">+(J34-I34)/I34</f>
        <v>-0.00129223017178749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9.737</v>
      </c>
      <c r="J35" s="107" t="n">
        <v>5047.67</v>
      </c>
      <c r="K35" s="93"/>
      <c r="M35" s="94" t="n">
        <f aca="false">+(J35-I35)/I35</f>
        <v>-0.000409328248184016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4</v>
      </c>
      <c r="J36" s="105" t="n">
        <v>2.18</v>
      </c>
      <c r="K36" s="106" t="s">
        <v>17</v>
      </c>
      <c r="M36" s="94" t="n">
        <f aca="false">+(J36-I36)/I36</f>
        <v>-0.0018315018315018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3</v>
      </c>
      <c r="J37" s="105" t="n">
        <v>1.892</v>
      </c>
      <c r="K37" s="106" t="s">
        <v>17</v>
      </c>
      <c r="M37" s="94" t="n">
        <f aca="false">+(J37-I37)/I37</f>
        <v>-0.00052826201796096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1</v>
      </c>
      <c r="J38" s="112" t="n">
        <v>1.103</v>
      </c>
      <c r="K38" s="101" t="s">
        <v>42</v>
      </c>
      <c r="M38" s="94" t="n">
        <f aca="false">+(J38-I38)/I38</f>
        <v>0.00181653042688465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737</v>
      </c>
      <c r="J44" s="122" t="n">
        <v>106.761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027</v>
      </c>
      <c r="J45" s="45" t="n">
        <v>103.038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319</v>
      </c>
      <c r="J46" s="103" t="n">
        <v>104.332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28</v>
      </c>
      <c r="J47" s="125" t="n">
        <v>101.313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137</v>
      </c>
      <c r="J48" s="39" t="n">
        <v>102.152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12</v>
      </c>
      <c r="J49" s="39" t="n">
        <v>105.624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682</v>
      </c>
      <c r="J50" s="39" t="n">
        <v>102.695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246</v>
      </c>
      <c r="J51" s="39" t="n">
        <v>102.26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83</v>
      </c>
      <c r="J52" s="39" t="n">
        <v>102.842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255</v>
      </c>
      <c r="J53" s="125" t="n">
        <v>104.266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637</v>
      </c>
      <c r="J54" s="125" t="n">
        <v>100.653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804</v>
      </c>
      <c r="J55" s="39" t="n">
        <v>102.815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79</v>
      </c>
      <c r="J56" s="39" t="n">
        <v>102.803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519</v>
      </c>
      <c r="J57" s="39" t="n">
        <v>105.544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05</v>
      </c>
      <c r="J58" s="39" t="n">
        <v>104.31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25</v>
      </c>
      <c r="J59" s="39" t="n">
        <v>102.135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345</v>
      </c>
      <c r="J60" s="39" t="n">
        <v>101.355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358</v>
      </c>
      <c r="J61" s="39" t="n">
        <v>103.369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212</v>
      </c>
      <c r="J62" s="39" t="n">
        <v>101.223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312</v>
      </c>
      <c r="J63" s="39" t="n">
        <v>102.322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255</v>
      </c>
      <c r="J64" s="125" t="n">
        <v>103.265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184</v>
      </c>
      <c r="J65" s="39" t="n">
        <v>101.19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455</v>
      </c>
      <c r="J66" s="39" t="n">
        <v>102.46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574</v>
      </c>
      <c r="J67" s="39" t="n">
        <v>103.583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034</v>
      </c>
      <c r="J68" s="45" t="n">
        <v>101.04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87</v>
      </c>
      <c r="J70" s="135" t="n">
        <v>10.38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733</v>
      </c>
      <c r="J71" s="64" t="n">
        <v>101.743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293</v>
      </c>
      <c r="J72" s="141" t="n">
        <v>102.309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99.946</v>
      </c>
      <c r="J74" s="145" t="n">
        <v>100.015</v>
      </c>
      <c r="K74" s="93" t="s">
        <v>38</v>
      </c>
      <c r="M74" s="94" t="n">
        <f aca="false">+(J74-I74)/I74</f>
        <v>0.000690372801312735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603</v>
      </c>
      <c r="J76" s="122" t="n">
        <v>67.48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8.784</v>
      </c>
      <c r="J77" s="39" t="n">
        <v>149.17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79.882</v>
      </c>
      <c r="J78" s="97" t="n">
        <v>1484.05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278</v>
      </c>
      <c r="J79" s="39" t="n">
        <v>108.40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818</v>
      </c>
      <c r="J80" s="39" t="n">
        <v>106.90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992</v>
      </c>
      <c r="J81" s="39" t="n">
        <v>85.55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712</v>
      </c>
      <c r="J82" s="39" t="n">
        <v>16.71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1.068</v>
      </c>
      <c r="J83" s="39" t="n">
        <v>272.39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114</v>
      </c>
      <c r="J84" s="39" t="n">
        <v>36.28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35.111</v>
      </c>
      <c r="J85" s="97" t="n">
        <v>2338.37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219</v>
      </c>
      <c r="J86" s="39" t="n">
        <v>76.15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64</v>
      </c>
      <c r="J87" s="39" t="n">
        <v>56.59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346</v>
      </c>
      <c r="J88" s="39" t="n">
        <v>100.29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432</v>
      </c>
      <c r="J89" s="39" t="n">
        <v>110.455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506</v>
      </c>
      <c r="J90" s="111" t="n">
        <v>99.52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31</v>
      </c>
      <c r="J92" s="122" t="n">
        <v>11.32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2.025</v>
      </c>
      <c r="J93" s="39" t="n">
        <v>12.02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928</v>
      </c>
      <c r="J94" s="39" t="n">
        <v>14.90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453</v>
      </c>
      <c r="J95" s="39" t="n">
        <v>14.4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85</v>
      </c>
      <c r="J96" s="39" t="n">
        <v>11.86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716</v>
      </c>
      <c r="J97" s="39" t="n">
        <v>10.72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7</v>
      </c>
      <c r="J98" s="39" t="n">
        <v>10.4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2</v>
      </c>
      <c r="J99" s="39" t="n">
        <v>10.59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627</v>
      </c>
      <c r="J100" s="39" t="n">
        <v>126.56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495</v>
      </c>
      <c r="J101" s="39" t="n">
        <v>126.31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25</v>
      </c>
      <c r="J102" s="39" t="n">
        <v>10.22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681</v>
      </c>
      <c r="J103" s="39" t="n">
        <v>102.56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963</v>
      </c>
      <c r="J104" s="39" t="n">
        <v>20.0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807</v>
      </c>
      <c r="J105" s="39" t="n">
        <v>78.57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91</v>
      </c>
      <c r="J106" s="39" t="n">
        <v>79.55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7.342</v>
      </c>
      <c r="J107" s="39" t="n">
        <v>97.162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3.841</v>
      </c>
      <c r="J108" s="39" t="n">
        <v>94.009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889</v>
      </c>
      <c r="J109" s="125" t="n">
        <v>98.854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32</v>
      </c>
      <c r="J110" s="170" t="n">
        <v>99.405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38</v>
      </c>
      <c r="J112" s="172" t="n">
        <v>95.993</v>
      </c>
      <c r="K112" s="101" t="s">
        <v>42</v>
      </c>
      <c r="M112" s="94" t="n">
        <f aca="false">+(J112-I112)/I112</f>
        <v>0.0058152936985267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537</v>
      </c>
      <c r="J113" s="174" t="n">
        <v>102.776</v>
      </c>
      <c r="K113" s="101" t="s">
        <v>42</v>
      </c>
      <c r="M113" s="94" t="n">
        <f aca="false">+(J113-I113)/I113</f>
        <v>0.0122024483685749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753</v>
      </c>
      <c r="J114" s="175" t="n">
        <v>128.835</v>
      </c>
      <c r="K114" s="176" t="s">
        <v>152</v>
      </c>
      <c r="M114" s="94" t="n">
        <f aca="false">+(J114-I114)/I114</f>
        <v>0.000636878363999457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6</v>
      </c>
      <c r="J115" s="175" t="n">
        <v>10.597</v>
      </c>
      <c r="K115" s="93" t="s">
        <v>38</v>
      </c>
      <c r="M115" s="94" t="n">
        <f aca="false">+(J115-I115)/I115</f>
        <v>-0.000283018867924539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1</v>
      </c>
      <c r="J116" s="175" t="n">
        <v>116.145</v>
      </c>
      <c r="K116" s="93" t="s">
        <v>38</v>
      </c>
      <c r="M116" s="94" t="n">
        <f aca="false">+(J116-I116)/I116</f>
        <v>0.00030143829127548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55</v>
      </c>
      <c r="J117" s="175" t="n">
        <v>116.774</v>
      </c>
      <c r="K117" s="93" t="s">
        <v>38</v>
      </c>
      <c r="M117" s="94" t="n">
        <f aca="false">+(J117-I117)/I117</f>
        <v>0.000162733930024457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837</v>
      </c>
      <c r="J118" s="175" t="n">
        <v>103.097</v>
      </c>
      <c r="K118" s="98" t="s">
        <v>40</v>
      </c>
      <c r="M118" s="94" t="n">
        <f aca="false">+(J118-I118)/I118</f>
        <v>0.00252827289788686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973</v>
      </c>
      <c r="J119" s="175" t="n">
        <v>98.367</v>
      </c>
      <c r="K119" s="98" t="s">
        <v>40</v>
      </c>
      <c r="M119" s="94" t="n">
        <f aca="false">+(J119-I119)/I119</f>
        <v>0.0040215161319956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952</v>
      </c>
      <c r="J120" s="175" t="n">
        <v>183.379</v>
      </c>
      <c r="K120" s="93" t="s">
        <v>38</v>
      </c>
      <c r="M120" s="94" t="n">
        <f aca="false">+(J120-I120)/I120</f>
        <v>-0.003114943028616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632</v>
      </c>
      <c r="J121" s="175" t="n">
        <v>162.402</v>
      </c>
      <c r="K121" s="93" t="s">
        <v>38</v>
      </c>
      <c r="M121" s="94" t="n">
        <f aca="false">+(J121-I121)/I121</f>
        <v>-0.0014142358207488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35</v>
      </c>
      <c r="J122" s="175" t="n">
        <v>141.919</v>
      </c>
      <c r="K122" s="93" t="s">
        <v>38</v>
      </c>
      <c r="M122" s="94" t="n">
        <f aca="false">+(J122-I122)/I122</f>
        <v>-0.000112727657026041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97.443</v>
      </c>
      <c r="J123" s="180" t="n">
        <v>9967.716</v>
      </c>
      <c r="K123" s="93" t="s">
        <v>38</v>
      </c>
      <c r="M123" s="94" t="n">
        <f aca="false">+(J123-I123)/I123</f>
        <v>-0.0029734603138021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20.028</v>
      </c>
      <c r="J124" s="175" t="n">
        <v>19.881</v>
      </c>
      <c r="K124" s="93" t="s">
        <v>38</v>
      </c>
      <c r="M124" s="94" t="n">
        <f aca="false">+(J124-I124)/I124</f>
        <v>-0.0073397243858597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302</v>
      </c>
      <c r="J125" s="175" t="n">
        <v>132.008</v>
      </c>
      <c r="K125" s="93" t="s">
        <v>38</v>
      </c>
      <c r="M125" s="94" t="n">
        <f aca="false">+(J125-I125)/I125</f>
        <v>-0.0022221886290455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2.44</v>
      </c>
      <c r="J126" s="180" t="n">
        <v>1500.709</v>
      </c>
      <c r="K126" s="93" t="s">
        <v>38</v>
      </c>
      <c r="M126" s="94" t="n">
        <f aca="false">+(J126-I126)/I126</f>
        <v>-0.00115212587524293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64</v>
      </c>
      <c r="J127" s="175" t="n">
        <v>107.273</v>
      </c>
      <c r="K127" s="98" t="s">
        <v>40</v>
      </c>
      <c r="M127" s="94" t="n">
        <f aca="false">+(J127-I127)/I127</f>
        <v>8.39051312649197E-005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666</v>
      </c>
      <c r="J128" s="175" t="n">
        <v>87.32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3.48</v>
      </c>
      <c r="J129" s="181" t="n">
        <v>114.368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9015.984</v>
      </c>
      <c r="J130" s="185" t="n">
        <v>8997.849</v>
      </c>
      <c r="K130" s="93" t="s">
        <v>38</v>
      </c>
      <c r="M130" s="94" t="n">
        <f aca="false">+(J130-I130)/I130</f>
        <v>-0.0020114277043970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29</v>
      </c>
      <c r="J131" s="186" t="n">
        <v>9.542</v>
      </c>
      <c r="K131" s="93" t="s">
        <v>38</v>
      </c>
      <c r="M131" s="94" t="n">
        <f aca="false">+(J131-I131)/I131</f>
        <v>0.00136425648021827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14</v>
      </c>
      <c r="J133" s="187" t="n">
        <v>9.344</v>
      </c>
      <c r="K133" s="93" t="s">
        <v>38</v>
      </c>
      <c r="M133" s="94" t="n">
        <f aca="false">+(J133-I133)/I133</f>
        <v>0.00322095769808883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42:03Z</dcterms:created>
  <dc:creator>kyosra</dc:creator>
  <dc:description/>
  <dc:language>en-US</dc:language>
  <cp:lastModifiedBy>kyosra</cp:lastModifiedBy>
  <dcterms:modified xsi:type="dcterms:W3CDTF">2013-09-03T1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