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3-08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824</v>
      </c>
      <c r="J6" s="19" t="n">
        <v>141.83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57</v>
      </c>
      <c r="J8" s="19" t="n">
        <v>12.45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8</v>
      </c>
      <c r="J10" s="19" t="n">
        <v>1.278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566</v>
      </c>
      <c r="J12" s="38" t="n">
        <v>34.569</v>
      </c>
      <c r="K12" s="20"/>
      <c r="L12" s="20"/>
      <c r="M12" s="21" t="n">
        <f aca="false">+(J12-I12)/I12</f>
        <v>8.67904877625445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113</v>
      </c>
      <c r="J13" s="44" t="n">
        <v>47.117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81.327</v>
      </c>
      <c r="J15" s="48" t="n">
        <v>181.9</v>
      </c>
      <c r="K15" s="20"/>
      <c r="L15" s="20"/>
      <c r="M15" s="21" t="n">
        <f aca="false">+(J15-I15)/I15</f>
        <v>0.00316003683952201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5.771</v>
      </c>
      <c r="J16" s="52" t="n">
        <v>607.232</v>
      </c>
      <c r="K16" s="20"/>
      <c r="L16" s="20"/>
      <c r="M16" s="21" t="n">
        <f aca="false">+(J16-I16)/I16</f>
        <v>0.002411802479815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6.509</v>
      </c>
      <c r="J17" s="52" t="n">
        <v>146.894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497</v>
      </c>
      <c r="J18" s="52" t="n">
        <v>131.58</v>
      </c>
      <c r="K18" s="20"/>
      <c r="L18" s="20"/>
      <c r="M18" s="21" t="n">
        <f aca="false">+(J18-I18)/I18</f>
        <v>0.000631193107067069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1.122</v>
      </c>
      <c r="J19" s="52" t="n">
        <v>121.151</v>
      </c>
      <c r="K19" s="20"/>
      <c r="L19" s="20"/>
      <c r="M19" s="21" t="n">
        <f aca="false">+(J19-I19)/I19</f>
        <v>0.000239428014728921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927</v>
      </c>
      <c r="J20" s="52" t="n">
        <v>118.937</v>
      </c>
      <c r="K20" s="20"/>
      <c r="L20" s="20"/>
      <c r="M20" s="21" t="n">
        <f aca="false">+(J20-I20)/I20</f>
        <v>8.40851951196188E-005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101.102</v>
      </c>
      <c r="J21" s="52" t="n">
        <v>101.25</v>
      </c>
      <c r="K21" s="20"/>
      <c r="L21" s="20"/>
      <c r="M21" s="21" t="n">
        <f aca="false">+(J21-I21)/I21</f>
        <v>0.00146386817273641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2.268</v>
      </c>
      <c r="J22" s="52" t="n">
        <v>151.98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4.978</v>
      </c>
      <c r="J23" s="52" t="n">
        <v>116.129</v>
      </c>
      <c r="K23" s="20"/>
      <c r="L23" s="20"/>
      <c r="M23" s="21" t="n">
        <f aca="false">+(J23-I23)/I23</f>
        <v>0.0100106107255302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586</v>
      </c>
      <c r="J24" s="59" t="n">
        <v>107.661</v>
      </c>
      <c r="K24" s="20"/>
      <c r="L24" s="20"/>
      <c r="M24" s="21" t="n">
        <f aca="false">+(J24-I24)/I24</f>
        <v>0.000697116725224498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48.387</v>
      </c>
      <c r="J26" s="64" t="n">
        <v>1354.545</v>
      </c>
      <c r="K26" s="65" t="s">
        <v>40</v>
      </c>
      <c r="M26" s="66" t="n">
        <f aca="false">+(J26-I26)/I26</f>
        <v>0.00456693812681384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77.595</v>
      </c>
      <c r="J27" s="64" t="n">
        <v>2386.301</v>
      </c>
      <c r="K27" s="69" t="s">
        <v>42</v>
      </c>
      <c r="M27" s="66" t="n">
        <f aca="false">+(J27-I27)/I27</f>
        <v>0.00366168333967733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3.13</v>
      </c>
      <c r="J28" s="70" t="n">
        <v>113.185</v>
      </c>
      <c r="K28" s="71" t="s">
        <v>44</v>
      </c>
      <c r="M28" s="66" t="n">
        <f aca="false">+(J28-I28)/I28</f>
        <v>0.000486166357288136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2.691</v>
      </c>
      <c r="J29" s="52" t="n">
        <v>112.479</v>
      </c>
      <c r="K29" s="65" t="s">
        <v>40</v>
      </c>
      <c r="M29" s="66" t="n">
        <f aca="false">+(J29-I29)/I29</f>
        <v>-0.0018812504991525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6.249</v>
      </c>
      <c r="J30" s="52" t="n">
        <v>126.527</v>
      </c>
      <c r="K30" s="65" t="s">
        <v>40</v>
      </c>
      <c r="M30" s="66" t="n">
        <f aca="false">+(J30-I30)/I30</f>
        <v>0.00220199763958531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28.183</v>
      </c>
      <c r="J31" s="64" t="n">
        <v>1230.993</v>
      </c>
      <c r="K31" s="74" t="s">
        <v>17</v>
      </c>
      <c r="M31" s="66" t="n">
        <f aca="false">+(J31-I31)/I31</f>
        <v>0.00228793266150073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44.468</v>
      </c>
      <c r="J32" s="52" t="n">
        <v>144.643</v>
      </c>
      <c r="K32" s="65" t="s">
        <v>40</v>
      </c>
      <c r="M32" s="66" t="n">
        <f aca="false">+(J32-I32)/I32</f>
        <v>0.0012113409197885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554</v>
      </c>
      <c r="J33" s="52" t="n">
        <v>16.739</v>
      </c>
      <c r="K33" s="65" t="s">
        <v>40</v>
      </c>
      <c r="M33" s="66" t="n">
        <f aca="false">+(J33-I33)/I33</f>
        <v>0.0111755466956628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73.137</v>
      </c>
      <c r="J34" s="64" t="n">
        <v>6081.861</v>
      </c>
      <c r="K34" s="65" t="s">
        <v>40</v>
      </c>
      <c r="M34" s="66" t="n">
        <f aca="false">+(J34-I34)/I34</f>
        <v>0.00143648990628734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52.366</v>
      </c>
      <c r="J35" s="64" t="n">
        <v>6853.165</v>
      </c>
      <c r="K35" s="65" t="s">
        <v>40</v>
      </c>
      <c r="M35" s="66" t="n">
        <f aca="false">+(J35-I35)/I35</f>
        <v>0.000116602061244244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83</v>
      </c>
      <c r="J36" s="52" t="n">
        <v>2.487</v>
      </c>
      <c r="K36" s="74" t="s">
        <v>17</v>
      </c>
      <c r="M36" s="66" t="n">
        <f aca="false">+(J36-I36)/I36</f>
        <v>0.00161095449053564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.036</v>
      </c>
      <c r="J37" s="52" t="n">
        <v>2.039</v>
      </c>
      <c r="K37" s="74" t="s">
        <v>17</v>
      </c>
      <c r="M37" s="66" t="n">
        <f aca="false">+(J37-I37)/I37</f>
        <v>0.00147347740667982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57</v>
      </c>
      <c r="J38" s="59" t="n">
        <v>1.361</v>
      </c>
      <c r="K38" s="71" t="s">
        <v>44</v>
      </c>
      <c r="M38" s="66" t="n">
        <f aca="false">+(J38-I38)/I38</f>
        <v>0.00294767870302137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738</v>
      </c>
      <c r="J44" s="48" t="n">
        <v>105.747</v>
      </c>
      <c r="K44" s="20"/>
      <c r="L44" s="20"/>
      <c r="M44" s="21" t="n">
        <f aca="false">+(J44-I44)/I44</f>
        <v>8.51160415366315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764</v>
      </c>
      <c r="J45" s="52" t="n">
        <v>102.772</v>
      </c>
      <c r="K45" s="20"/>
      <c r="L45" s="20"/>
      <c r="M45" s="21" t="n">
        <f aca="false">+(J45-I45)/I45</f>
        <v>7.78482737146255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779</v>
      </c>
      <c r="J46" s="52" t="n">
        <v>103.789</v>
      </c>
      <c r="K46" s="20"/>
      <c r="L46" s="20"/>
      <c r="M46" s="21" t="n">
        <f aca="false">+(J46-I46)/I46</f>
        <v>9.63586081963125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0.857</v>
      </c>
      <c r="J47" s="52" t="n">
        <v>100.867</v>
      </c>
      <c r="K47" s="20"/>
      <c r="L47" s="20"/>
      <c r="M47" s="21" t="n">
        <f aca="false">+(J47-I47)/I47</f>
        <v>9.91502820826033E-005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584</v>
      </c>
      <c r="J48" s="52" t="n">
        <v>101.594</v>
      </c>
      <c r="K48" s="20"/>
      <c r="L48" s="20"/>
      <c r="M48" s="21" t="n">
        <f aca="false">+(J48-I48)/I48</f>
        <v>9.84406993226385E-005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261</v>
      </c>
      <c r="J49" s="52" t="n">
        <v>105.27</v>
      </c>
      <c r="K49" s="20"/>
      <c r="L49" s="20"/>
      <c r="M49" s="21" t="n">
        <f aca="false">+(J49-I49)/I49</f>
        <v>8.55017527859354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2.078</v>
      </c>
      <c r="J50" s="52" t="n">
        <v>102.088</v>
      </c>
      <c r="K50" s="20"/>
      <c r="L50" s="20"/>
      <c r="M50" s="27" t="n">
        <f aca="false">+(J50-I50)/I50</f>
        <v>9.79643018083319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2.09</v>
      </c>
      <c r="J51" s="52" t="n">
        <v>102.1</v>
      </c>
      <c r="K51" s="20" t="s">
        <v>74</v>
      </c>
      <c r="L51" s="20"/>
      <c r="M51" s="21" t="n">
        <f aca="false">+(J51-I51)/I51</f>
        <v>9.79527867566941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47</v>
      </c>
      <c r="J52" s="52" t="n">
        <v>102.48</v>
      </c>
      <c r="K52" s="20"/>
      <c r="L52" s="20"/>
      <c r="M52" s="21" t="n">
        <f aca="false">+(J52-I52)/I52</f>
        <v>9.75895384015333E-005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4.013</v>
      </c>
      <c r="J53" s="52" t="n">
        <v>104.02</v>
      </c>
      <c r="K53" s="20"/>
      <c r="L53" s="20"/>
      <c r="M53" s="21" t="n">
        <f aca="false">+(J53-I53)/I53</f>
        <v>6.72992798976166E-00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100.182</v>
      </c>
      <c r="J54" s="52" t="n">
        <v>100.191</v>
      </c>
      <c r="K54" s="20"/>
      <c r="L54" s="20"/>
      <c r="M54" s="21" t="n">
        <f aca="false">+(J54-I54)/I54</f>
        <v>8.9836497574418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346</v>
      </c>
      <c r="J55" s="52" t="n">
        <v>102.356</v>
      </c>
      <c r="K55" s="20"/>
      <c r="L55" s="20"/>
      <c r="M55" s="21" t="n">
        <f aca="false">+(J55-I55)/I55</f>
        <v>9.77077755846922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396</v>
      </c>
      <c r="J56" s="52" t="n">
        <v>102.405</v>
      </c>
      <c r="K56" s="20"/>
      <c r="L56" s="20"/>
      <c r="M56" s="21" t="n">
        <f aca="false">+(J56-I56)/I56</f>
        <v>8.78940583616581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5.025</v>
      </c>
      <c r="J57" s="52" t="n">
        <v>105.034</v>
      </c>
      <c r="K57" s="20"/>
      <c r="L57" s="20"/>
      <c r="M57" s="21" t="n">
        <f aca="false">+(J57-I57)/I57</f>
        <v>8.56938824089535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4.011</v>
      </c>
      <c r="J58" s="52" t="n">
        <v>104.02</v>
      </c>
      <c r="K58" s="20" t="s">
        <v>74</v>
      </c>
      <c r="L58" s="20"/>
      <c r="M58" s="21" t="n">
        <f aca="false">+(J58-I58)/I58</f>
        <v>8.65293093999706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28</v>
      </c>
      <c r="J59" s="52" t="n">
        <v>101.288</v>
      </c>
      <c r="K59" s="20" t="s">
        <v>74</v>
      </c>
      <c r="L59" s="20"/>
      <c r="M59" s="21" t="n">
        <f aca="false">+(J59-I59)/I59</f>
        <v>7.89889415481395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1.031</v>
      </c>
      <c r="J60" s="52" t="n">
        <v>101.039</v>
      </c>
      <c r="K60" s="20"/>
      <c r="L60" s="20"/>
      <c r="M60" s="21" t="n">
        <f aca="false">+(J60-I60)/I60</f>
        <v>7.91836169096175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802</v>
      </c>
      <c r="J61" s="52" t="n">
        <v>102.812</v>
      </c>
      <c r="K61" s="20"/>
      <c r="L61" s="20"/>
      <c r="M61" s="21" t="n">
        <f aca="false">+(J61-I50)/I50</f>
        <v>0.00719057975273805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787</v>
      </c>
      <c r="J62" s="52" t="n">
        <v>100.798</v>
      </c>
      <c r="K62" s="20"/>
      <c r="L62" s="20"/>
      <c r="M62" s="21" t="n">
        <f aca="false">+(J62-I62)/I62</f>
        <v>0.000109141059858868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1.946</v>
      </c>
      <c r="J63" s="59" t="n">
        <v>101.955</v>
      </c>
      <c r="K63" s="20"/>
      <c r="L63" s="20"/>
      <c r="M63" s="21" t="n">
        <f aca="false">+(J63-I63)/I63</f>
        <v>8.82820316638254E-005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782</v>
      </c>
      <c r="J67" s="38" t="n">
        <v>102.791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746</v>
      </c>
      <c r="J68" s="52" t="n">
        <v>100.756</v>
      </c>
      <c r="K68" s="20"/>
      <c r="L68" s="20"/>
      <c r="M68" s="21" t="n">
        <f aca="false">+(J68-I68)/I68</f>
        <v>9.92595239513739E-005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454</v>
      </c>
      <c r="J69" s="52" t="n">
        <v>102.463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3.18</v>
      </c>
      <c r="J70" s="52" t="n">
        <v>103.188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549</v>
      </c>
      <c r="J71" s="59" t="n">
        <v>100.558</v>
      </c>
      <c r="K71" s="20"/>
      <c r="L71" s="20"/>
      <c r="M71" s="21" t="n">
        <f aca="false">+(J71-I71)/I71</f>
        <v>8.95085977980919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318</v>
      </c>
      <c r="J73" s="48" t="n">
        <v>10.319</v>
      </c>
      <c r="K73" s="20"/>
      <c r="L73" s="20"/>
      <c r="M73" s="21" t="n">
        <f aca="false">+(J73-I73)/I73</f>
        <v>9.6918007365887E-005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1.779</v>
      </c>
      <c r="J74" s="52" t="n">
        <v>101.789</v>
      </c>
      <c r="K74" s="20"/>
      <c r="L74" s="20"/>
      <c r="M74" s="21" t="n">
        <f aca="false">+(J74-I74)/I74</f>
        <v>9.8252095225981E-00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1.999</v>
      </c>
      <c r="J75" s="59" t="n">
        <v>102.008</v>
      </c>
      <c r="M75" s="66" t="n">
        <f aca="false">+(J75-I75)/I75</f>
        <v>8.82361591780345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581</v>
      </c>
      <c r="J77" s="19" t="n">
        <v>99.643</v>
      </c>
      <c r="K77" s="65" t="s">
        <v>40</v>
      </c>
      <c r="M77" s="66" t="n">
        <f aca="false">+(J77-I77)/I77</f>
        <v>0.000622608730581111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6.035</v>
      </c>
      <c r="J79" s="48" t="n">
        <v>76.384</v>
      </c>
      <c r="K79" s="20"/>
      <c r="L79" s="20"/>
      <c r="M79" s="21" t="n">
        <f aca="false">+(J79-I79)/I79</f>
        <v>0.00458999145130537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64.727</v>
      </c>
      <c r="J80" s="52" t="n">
        <v>165.195</v>
      </c>
      <c r="K80" s="20"/>
      <c r="L80" s="20"/>
      <c r="M80" s="21" t="n">
        <f aca="false">+(J80-I80)/I80</f>
        <v>0.00284106430639779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64" t="n">
        <v>1642.545</v>
      </c>
      <c r="J81" s="64" t="n">
        <v>1646.056</v>
      </c>
      <c r="K81" s="20"/>
      <c r="L81" s="20"/>
      <c r="M81" s="21" t="n">
        <f aca="false">+(J81-I81)/I81</f>
        <v>0.00213753656673027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6.336</v>
      </c>
      <c r="J82" s="64" t="n">
        <v>116.675</v>
      </c>
      <c r="K82" s="20"/>
      <c r="L82" s="20"/>
      <c r="M82" s="21" t="n">
        <f aca="false">+(J82-I82)/I82</f>
        <v>0.00291397331866317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52" t="n">
        <v>117.07</v>
      </c>
      <c r="J83" s="52" t="n">
        <v>117.513</v>
      </c>
      <c r="K83" s="20"/>
      <c r="L83" s="20"/>
      <c r="M83" s="21" t="n">
        <f aca="false">+(J83-I83)/I83</f>
        <v>0.00378406081831393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100.913</v>
      </c>
      <c r="J84" s="52" t="n">
        <v>101.54</v>
      </c>
      <c r="K84" s="20"/>
      <c r="L84" s="20"/>
      <c r="M84" s="21" t="n">
        <f aca="false">+(J84-I84)/I84</f>
        <v>0.00621327281916115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976</v>
      </c>
      <c r="J85" s="52" t="n">
        <v>17.003</v>
      </c>
      <c r="K85" s="20"/>
      <c r="L85" s="20"/>
      <c r="M85" s="21" t="n">
        <f aca="false">+(J85-I85)/I85</f>
        <v>0.00159048067860515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89.697</v>
      </c>
      <c r="J86" s="52" t="n">
        <v>289.381</v>
      </c>
      <c r="K86" s="20"/>
      <c r="L86" s="20"/>
      <c r="M86" s="21" t="n">
        <f aca="false">+(J86-I86)/I86</f>
        <v>-0.00109079486497972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5.13</v>
      </c>
      <c r="J87" s="52" t="n">
        <v>45.249</v>
      </c>
      <c r="K87" s="20"/>
      <c r="L87" s="20"/>
      <c r="M87" s="21" t="n">
        <f aca="false">+(J87-I87)/I87</f>
        <v>0.00263682694438289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708.516</v>
      </c>
      <c r="J88" s="64" t="n">
        <v>2715.098</v>
      </c>
      <c r="K88" s="20"/>
      <c r="L88" s="20"/>
      <c r="M88" s="21" t="n">
        <f aca="false">+(J88-I88)/I88</f>
        <v>0.00243011302130018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5.667</v>
      </c>
      <c r="J89" s="52" t="n">
        <v>86.099</v>
      </c>
      <c r="K89" s="20"/>
      <c r="L89" s="20"/>
      <c r="M89" s="21" t="n">
        <f aca="false">+(J89-I89)/I89</f>
        <v>0.00504278193470067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61.76</v>
      </c>
      <c r="J90" s="52" t="n">
        <v>61.917</v>
      </c>
      <c r="K90" s="20"/>
      <c r="L90" s="20"/>
      <c r="M90" s="21" t="n">
        <f aca="false">+(J90-I90)/I90</f>
        <v>0.00254209844559591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4.325</v>
      </c>
      <c r="J91" s="52" t="n">
        <v>104.391</v>
      </c>
      <c r="K91" s="20"/>
      <c r="L91" s="20"/>
      <c r="M91" s="21" t="n">
        <f aca="false">+(J91-I91)/I91</f>
        <v>0.000632638389647759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7.265</v>
      </c>
      <c r="J92" s="52" t="n">
        <v>117.538</v>
      </c>
      <c r="K92" s="20"/>
      <c r="L92" s="20"/>
      <c r="M92" s="21" t="n">
        <f aca="false">+(J92-I92)/I92</f>
        <v>0.00232806037607126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3.991</v>
      </c>
      <c r="J93" s="59" t="n">
        <v>114.302</v>
      </c>
      <c r="K93" s="20"/>
      <c r="L93" s="20"/>
      <c r="M93" s="21" t="n">
        <f aca="false">+(J93-I93)/I93</f>
        <v>0.00272828556640443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757</v>
      </c>
      <c r="J95" s="48" t="n">
        <v>11.77</v>
      </c>
      <c r="K95" s="20"/>
      <c r="L95" s="20"/>
      <c r="M95" s="21" t="n">
        <f aca="false">+(J95-I95)/I95</f>
        <v>0.00110572424938334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3.041</v>
      </c>
      <c r="J96" s="52" t="n">
        <v>13.079</v>
      </c>
      <c r="K96" s="20"/>
      <c r="L96" s="20"/>
      <c r="M96" s="21" t="n">
        <f aca="false">+(J96-I96)/I96</f>
        <v>0.00291388697185801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7.057</v>
      </c>
      <c r="J97" s="52" t="n">
        <v>17.149</v>
      </c>
      <c r="K97" s="20"/>
      <c r="L97" s="20"/>
      <c r="M97" s="21" t="n">
        <f aca="false">+(J97-I97)/I97</f>
        <v>0.00539368001407061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671</v>
      </c>
      <c r="J98" s="52" t="n">
        <v>17.756</v>
      </c>
      <c r="K98" s="20"/>
      <c r="L98" s="20"/>
      <c r="M98" s="21" t="n">
        <f aca="false">+(J98-I98)/I98</f>
        <v>0.00481014090883373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3.481</v>
      </c>
      <c r="J99" s="52" t="n">
        <v>13.521</v>
      </c>
      <c r="K99" s="20"/>
      <c r="L99" s="20"/>
      <c r="M99" s="21" t="n">
        <f aca="false">+(J99-I99)/I99</f>
        <v>0.00296713893628076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1.158</v>
      </c>
      <c r="J100" s="52" t="n">
        <v>11.142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789</v>
      </c>
      <c r="J101" s="52" t="n">
        <v>10.783</v>
      </c>
      <c r="K101" s="20"/>
      <c r="L101" s="20"/>
      <c r="M101" s="21" t="n">
        <f aca="false">+(J100-I101)/I101</f>
        <v>0.0327185095931041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735</v>
      </c>
      <c r="J102" s="52" t="n">
        <v>10.727</v>
      </c>
      <c r="K102" s="20"/>
      <c r="L102" s="20"/>
      <c r="M102" s="21" t="n">
        <f aca="false">+(J101-I102)/I102</f>
        <v>0.00447135537959945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33.1</v>
      </c>
      <c r="J103" s="52" t="n">
        <v>133.491</v>
      </c>
      <c r="K103" s="20"/>
      <c r="L103" s="20"/>
      <c r="M103" s="21" t="n">
        <f aca="false">+(J103-I103)/I103</f>
        <v>0.00293764087152532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31.316</v>
      </c>
      <c r="J104" s="52" t="n">
        <v>131.774</v>
      </c>
      <c r="K104" s="20"/>
      <c r="L104" s="20"/>
      <c r="M104" s="21" t="n">
        <f aca="false">+(J104-I104)/I104</f>
        <v>0.00348776995948703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74</v>
      </c>
      <c r="J105" s="52" t="n">
        <v>11.803</v>
      </c>
      <c r="K105" s="20"/>
      <c r="L105" s="20"/>
      <c r="M105" s="21" t="n">
        <f aca="false">+(J105-I105)/I105</f>
        <v>0.00536626916524707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7.23</v>
      </c>
      <c r="J106" s="52" t="n">
        <v>127.809</v>
      </c>
      <c r="K106" s="20"/>
      <c r="L106" s="20"/>
      <c r="M106" s="21" t="n">
        <f aca="false">+(J106-I106)/I106</f>
        <v>0.004550813487385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872</v>
      </c>
      <c r="J107" s="52" t="n">
        <v>21.928</v>
      </c>
      <c r="K107" s="20"/>
      <c r="L107" s="20"/>
      <c r="M107" s="21" t="n">
        <f aca="false">+(J107-I107)/I107</f>
        <v>0.00256035113386983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99.893</v>
      </c>
      <c r="J108" s="52" t="n">
        <v>99.805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100.754</v>
      </c>
      <c r="J109" s="52" t="n">
        <v>100.629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100.555</v>
      </c>
      <c r="J110" s="144" t="n">
        <v>100.547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1.214</v>
      </c>
      <c r="J112" s="38" t="n">
        <v>101.066</v>
      </c>
      <c r="K112" s="71" t="s">
        <v>44</v>
      </c>
      <c r="M112" s="66" t="n">
        <f aca="false">+(J112-I112)/I112</f>
        <v>-0.00146224830557034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24.127</v>
      </c>
      <c r="J113" s="147" t="n">
        <v>123.341</v>
      </c>
      <c r="K113" s="71" t="s">
        <v>44</v>
      </c>
      <c r="M113" s="66" t="n">
        <f aca="false">+(J113-I113)/I113</f>
        <v>-0.00633222425419128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51.444</v>
      </c>
      <c r="J114" s="52" t="n">
        <v>152.611</v>
      </c>
      <c r="K114" s="148" t="s">
        <v>149</v>
      </c>
      <c r="M114" s="66" t="n">
        <f aca="false">+(J114-I114)/I114</f>
        <v>0.0077058186524392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1.819</v>
      </c>
      <c r="J115" s="52" t="n">
        <v>12.017</v>
      </c>
      <c r="K115" s="65" t="s">
        <v>40</v>
      </c>
      <c r="M115" s="66" t="n">
        <f aca="false">+(J115-I115)/I115</f>
        <v>0.0167526863524832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7.497</v>
      </c>
      <c r="J116" s="52" t="n">
        <v>129.368</v>
      </c>
      <c r="K116" s="65" t="s">
        <v>40</v>
      </c>
      <c r="M116" s="66" t="n">
        <f aca="false">+(J116-I116)/I116</f>
        <v>0.0146748550946296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8.813</v>
      </c>
      <c r="J117" s="52" t="n">
        <v>119.804</v>
      </c>
      <c r="K117" s="65" t="s">
        <v>40</v>
      </c>
      <c r="M117" s="66" t="n">
        <f aca="false">+(J117-I117)/I117</f>
        <v>0.00834083812377433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7.523</v>
      </c>
      <c r="J118" s="52" t="n">
        <v>107.685</v>
      </c>
      <c r="K118" s="69" t="s">
        <v>42</v>
      </c>
      <c r="M118" s="66" t="n">
        <f aca="false">+(J118-I118)/I118</f>
        <v>0.00150665439022354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8.198</v>
      </c>
      <c r="J119" s="52" t="n">
        <v>108.774</v>
      </c>
      <c r="K119" s="69" t="s">
        <v>42</v>
      </c>
      <c r="M119" s="66" t="n">
        <f aca="false">+(J119-I119)/I119</f>
        <v>0.0053235734486775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5.215</v>
      </c>
      <c r="J120" s="52" t="n">
        <v>196.112</v>
      </c>
      <c r="K120" s="65" t="s">
        <v>40</v>
      </c>
      <c r="M120" s="66" t="n">
        <f aca="false">+(J120-I120)/I120</f>
        <v>0.0045949337909484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68.887</v>
      </c>
      <c r="J121" s="52" t="n">
        <v>169.906</v>
      </c>
      <c r="K121" s="65" t="s">
        <v>40</v>
      </c>
      <c r="M121" s="66" t="n">
        <f aca="false">+(J121-I121)/I121</f>
        <v>0.00603362011285656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4.34</v>
      </c>
      <c r="J122" s="52" t="n">
        <v>145.088</v>
      </c>
      <c r="K122" s="65" t="s">
        <v>40</v>
      </c>
      <c r="M122" s="66" t="n">
        <f aca="false">+(J122-I122)/I122</f>
        <v>0.00518220867396419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722.147</v>
      </c>
      <c r="J123" s="64" t="n">
        <v>10772.634</v>
      </c>
      <c r="K123" s="65" t="s">
        <v>40</v>
      </c>
      <c r="M123" s="66" t="n">
        <f aca="false">+(J123-I123)/I123</f>
        <v>0.00470866515820005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31.817</v>
      </c>
      <c r="J124" s="52" t="n">
        <v>231.953</v>
      </c>
      <c r="K124" s="65" t="s">
        <v>40</v>
      </c>
      <c r="M124" s="66" t="n">
        <f aca="false">+(J124-I124)/I124</f>
        <v>0.000586669657531569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49.778</v>
      </c>
      <c r="J125" s="52" t="n">
        <v>152.561</v>
      </c>
      <c r="K125" s="65" t="s">
        <v>40</v>
      </c>
      <c r="M125" s="66" t="n">
        <f aca="false">+(J125-I125)/I125</f>
        <v>0.0185808329661233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66.238</v>
      </c>
      <c r="J126" s="64" t="n">
        <v>1675.787</v>
      </c>
      <c r="K126" s="65" t="s">
        <v>40</v>
      </c>
      <c r="M126" s="66" t="n">
        <f aca="false">+(J126-I126)/I126</f>
        <v>0.00573087398078785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20.903</v>
      </c>
      <c r="J127" s="52" t="n">
        <v>120.904</v>
      </c>
      <c r="K127" s="69" t="s">
        <v>42</v>
      </c>
      <c r="M127" s="66" t="n">
        <f aca="false">+(J127-I127)/I127</f>
        <v>8.27109335575266E-006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101.837</v>
      </c>
      <c r="J128" s="52" t="n">
        <v>100.772</v>
      </c>
      <c r="K128" s="71" t="s">
        <v>44</v>
      </c>
      <c r="M128" s="66" t="n">
        <f aca="false">+(J128-I128)/I128</f>
        <v>-0.010457888586663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6.616</v>
      </c>
      <c r="J129" s="52" t="n">
        <v>127.997</v>
      </c>
      <c r="K129" s="71" t="s">
        <v>44</v>
      </c>
      <c r="M129" s="66" t="n">
        <f aca="false">+(J129-I129)/I129</f>
        <v>0.0109069943766981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163.118</v>
      </c>
      <c r="J130" s="154" t="n">
        <v>10277.733</v>
      </c>
      <c r="K130" s="65" t="s">
        <v>40</v>
      </c>
      <c r="M130" s="66" t="n">
        <f aca="false">+(J130-I130)/I130</f>
        <v>0.0112775429745084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1:35:39Z</dcterms:created>
  <dc:creator>kyosra</dc:creator>
  <dc:description/>
  <dc:language>en-US</dc:language>
  <cp:lastModifiedBy>kyosra</cp:lastModifiedBy>
  <dcterms:modified xsi:type="dcterms:W3CDTF">2012-08-03T11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