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7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16</xdr:row>
                <xdr:rowOff>6</xdr:rowOff>
              </xdr:from>
              <xdr:to>
                <xdr:col>38</xdr:col>
                <xdr:colOff>-57</xdr:colOff>
                <xdr:row>2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571</v>
      </c>
      <c r="J6" s="19" t="n">
        <v>150.58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76</v>
      </c>
      <c r="J8" s="19" t="n">
        <v>13.27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7</v>
      </c>
      <c r="J10" s="19" t="n">
        <v>1.368</v>
      </c>
      <c r="K10" s="30" t="s">
        <v>17</v>
      </c>
      <c r="L10" s="20"/>
      <c r="M10" s="21" t="n">
        <f aca="false">+(J10-I10)/I10</f>
        <v>0.0007315288953914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82</v>
      </c>
      <c r="J12" s="40" t="n">
        <v>36.885</v>
      </c>
      <c r="K12" s="20"/>
      <c r="L12" s="20"/>
      <c r="M12" s="41" t="n">
        <f aca="false">+(J12-I12)/I12</f>
        <v>8.1340491296570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2</v>
      </c>
      <c r="J13" s="47" t="n">
        <v>50.124</v>
      </c>
      <c r="K13" s="20"/>
      <c r="L13" s="20"/>
      <c r="M13" s="41" t="n">
        <f aca="false">+(J13-I13)/I13</f>
        <v>7.9808459696825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436</v>
      </c>
      <c r="J15" s="56" t="n">
        <v>156.397</v>
      </c>
      <c r="K15" s="20"/>
      <c r="L15" s="20"/>
      <c r="M15" s="57" t="n">
        <f aca="false">+(J15-I15)/I15</f>
        <v>-0.0002493032294357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543</v>
      </c>
      <c r="J16" s="40" t="n">
        <v>561.156</v>
      </c>
      <c r="K16" s="20"/>
      <c r="L16" s="20"/>
      <c r="M16" s="21" t="n">
        <f aca="false">+(J16-I16)/I16</f>
        <v>-0.000689172512167469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175</v>
      </c>
      <c r="J17" s="39" t="n">
        <v>112.194</v>
      </c>
      <c r="K17" s="20"/>
      <c r="L17" s="20"/>
      <c r="M17" s="21" t="n">
        <f aca="false">+(J17-I17)/I17</f>
        <v>0.00016937820369962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293</v>
      </c>
      <c r="J18" s="39" t="n">
        <v>122.761</v>
      </c>
      <c r="K18" s="20"/>
      <c r="L18" s="20"/>
      <c r="M18" s="21" t="n">
        <f aca="false">+(J18-I18)/I18</f>
        <v>-0.0043149246104808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89</v>
      </c>
      <c r="J19" s="39" t="n">
        <v>117.608</v>
      </c>
      <c r="K19" s="20"/>
      <c r="L19" s="20"/>
      <c r="M19" s="21" t="n">
        <f aca="false">+(J19-I19)/I19</f>
        <v>-0.00068825463722173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737</v>
      </c>
      <c r="J20" s="39" t="n">
        <v>112.166</v>
      </c>
      <c r="K20" s="20"/>
      <c r="L20" s="20"/>
      <c r="M20" s="21" t="n">
        <f aca="false">+(J20-I20)/I20</f>
        <v>-0.0050648855300389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994</v>
      </c>
      <c r="J21" s="39" t="n">
        <v>86.847</v>
      </c>
      <c r="K21" s="20"/>
      <c r="L21" s="20"/>
      <c r="M21" s="21" t="n">
        <f aca="false">+(J21-I21)/I21</f>
        <v>-0.0016897717083937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032</v>
      </c>
      <c r="J22" s="39" t="n">
        <v>126.99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955</v>
      </c>
      <c r="J23" s="39" t="n">
        <v>93.09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894</v>
      </c>
      <c r="J24" s="75" t="n">
        <v>106.617</v>
      </c>
      <c r="K24" s="20"/>
      <c r="L24" s="20"/>
      <c r="M24" s="21" t="n">
        <f aca="false">+(J24-I24)/I24</f>
        <v>-0.0025913521806649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6.32</v>
      </c>
      <c r="J26" s="79" t="n">
        <v>1378.225</v>
      </c>
      <c r="K26" s="80" t="s">
        <v>39</v>
      </c>
      <c r="M26" s="81" t="n">
        <f aca="false">+(J26-I26)/I26</f>
        <v>0.0013841257847012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739</v>
      </c>
      <c r="J27" s="84" t="n">
        <v>2294.529</v>
      </c>
      <c r="K27" s="85" t="s">
        <v>41</v>
      </c>
      <c r="M27" s="81" t="n">
        <f aca="false">+(J27-I27)/I27</f>
        <v>0.01270667098019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106</v>
      </c>
      <c r="J28" s="86" t="n">
        <v>101.471</v>
      </c>
      <c r="K28" s="87" t="s">
        <v>43</v>
      </c>
      <c r="M28" s="81" t="n">
        <f aca="false">+(J28-I28)/I28</f>
        <v>-0.0062190272853700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31</v>
      </c>
      <c r="J29" s="89" t="n">
        <v>102.148</v>
      </c>
      <c r="K29" s="80" t="s">
        <v>39</v>
      </c>
      <c r="M29" s="81" t="n">
        <f aca="false">+(J29-I29)/I29</f>
        <v>0.000166452888936718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19</v>
      </c>
      <c r="J30" s="90" t="n">
        <v>126.198</v>
      </c>
      <c r="K30" s="80" t="s">
        <v>39</v>
      </c>
      <c r="M30" s="81" t="n">
        <f aca="false">+(J30-I30)/I30</f>
        <v>-0.00016637748674922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487</v>
      </c>
      <c r="J31" s="92" t="n">
        <v>1199.703</v>
      </c>
      <c r="K31" s="93" t="s">
        <v>17</v>
      </c>
      <c r="M31" s="81" t="n">
        <f aca="false">+(J31-I31)/I31</f>
        <v>-0.00065306829644977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835</v>
      </c>
      <c r="J32" s="94" t="n">
        <v>122.545</v>
      </c>
      <c r="K32" s="80" t="s">
        <v>39</v>
      </c>
      <c r="M32" s="81" t="n">
        <f aca="false">+(J32-I32)/I32</f>
        <v>0.0058275536586367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42</v>
      </c>
      <c r="J33" s="89" t="n">
        <v>15.626</v>
      </c>
      <c r="K33" s="80" t="s">
        <v>39</v>
      </c>
      <c r="M33" s="81" t="n">
        <f aca="false">+(J33-I33)/I33</f>
        <v>0.011915554979924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92.651</v>
      </c>
      <c r="J35" s="97" t="n">
        <v>5212.605</v>
      </c>
      <c r="K35" s="80"/>
      <c r="M35" s="81" t="n">
        <f aca="false">+(J35-I35)/I35</f>
        <v>0.00384273851641478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67.567</v>
      </c>
      <c r="J36" s="95" t="n">
        <v>5090.601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92</v>
      </c>
      <c r="J37" s="92" t="n">
        <v>2.18</v>
      </c>
      <c r="K37" s="93" t="s">
        <v>17</v>
      </c>
      <c r="M37" s="81" t="n">
        <f aca="false">+(J37-I37)/I37</f>
        <v>-0.00547445255474453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17</v>
      </c>
      <c r="J38" s="89" t="n">
        <v>1.912</v>
      </c>
      <c r="K38" s="93" t="s">
        <v>17</v>
      </c>
      <c r="M38" s="81" t="n">
        <f aca="false">+(J38-I38)/I38</f>
        <v>-0.00260824204486182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71</v>
      </c>
      <c r="J39" s="101" t="n">
        <v>1.077</v>
      </c>
      <c r="K39" s="87" t="s">
        <v>43</v>
      </c>
      <c r="M39" s="81" t="n">
        <f aca="false">+(J39-I39)/I39</f>
        <v>0.00560224089635855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317</v>
      </c>
      <c r="J45" s="111" t="n">
        <v>106.329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158</v>
      </c>
      <c r="J46" s="40" t="n">
        <v>102.167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026</v>
      </c>
      <c r="J47" s="89" t="n">
        <v>104.038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67</v>
      </c>
      <c r="J48" s="114" t="n">
        <v>100.682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666</v>
      </c>
      <c r="J49" s="39" t="n">
        <v>101.677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077</v>
      </c>
      <c r="J50" s="39" t="n">
        <v>105.087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141</v>
      </c>
      <c r="J51" s="39" t="n">
        <v>102.152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148</v>
      </c>
      <c r="J52" s="39" t="n">
        <v>101.158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35</v>
      </c>
      <c r="J53" s="39" t="n">
        <v>101.638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272</v>
      </c>
      <c r="J54" s="114" t="n">
        <v>103.282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362</v>
      </c>
      <c r="J55" s="114" t="n">
        <v>100.372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36</v>
      </c>
      <c r="J56" s="39" t="n">
        <v>102.37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281</v>
      </c>
      <c r="J57" s="39" t="n">
        <v>102.292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693</v>
      </c>
      <c r="J58" s="39" t="n">
        <v>104.703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613</v>
      </c>
      <c r="J59" s="39" t="n">
        <v>103.624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687</v>
      </c>
      <c r="J60" s="39" t="n">
        <v>101.695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733</v>
      </c>
      <c r="J61" s="39" t="n">
        <v>100.744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754</v>
      </c>
      <c r="J62" s="39" t="n">
        <v>102.764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666</v>
      </c>
      <c r="J63" s="39" t="n">
        <v>100.677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864</v>
      </c>
      <c r="J64" s="39" t="n">
        <v>101.874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134</v>
      </c>
      <c r="J65" s="114" t="n">
        <v>103.143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512</v>
      </c>
      <c r="J66" s="39" t="n">
        <v>100.52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594</v>
      </c>
      <c r="J67" s="39" t="n">
        <v>101.60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208</v>
      </c>
      <c r="J68" s="39" t="n">
        <v>103.218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529</v>
      </c>
      <c r="J69" s="40" t="n">
        <v>100.53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45</v>
      </c>
      <c r="J71" s="124" t="n">
        <v>10.34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043</v>
      </c>
      <c r="J72" s="127" t="n">
        <v>101.05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95</v>
      </c>
      <c r="J73" s="47" t="n">
        <v>101.962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432</v>
      </c>
      <c r="J75" s="134" t="n">
        <v>99.506</v>
      </c>
      <c r="K75" s="80" t="s">
        <v>39</v>
      </c>
      <c r="M75" s="81" t="n">
        <f aca="false">+(J75-I75)/I75</f>
        <v>0.000744227210555938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234</v>
      </c>
      <c r="J77" s="111" t="n">
        <v>66.236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1.243</v>
      </c>
      <c r="J78" s="39" t="n">
        <v>141.474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05.164</v>
      </c>
      <c r="J79" s="84" t="n">
        <v>1407.013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695</v>
      </c>
      <c r="J80" s="39" t="n">
        <v>108.867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7.037</v>
      </c>
      <c r="J81" s="39" t="n">
        <v>107.166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359</v>
      </c>
      <c r="J82" s="39" t="n">
        <v>80.473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1</v>
      </c>
      <c r="J83" s="39" t="n">
        <v>16.605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7.112</v>
      </c>
      <c r="J84" s="39" t="n">
        <v>257.22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384</v>
      </c>
      <c r="J85" s="39" t="n">
        <v>31.44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304.81</v>
      </c>
      <c r="J86" s="84" t="n">
        <v>2298.64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746</v>
      </c>
      <c r="J87" s="39" t="n">
        <v>74.906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99</v>
      </c>
      <c r="J88" s="39" t="n">
        <v>56.269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465</v>
      </c>
      <c r="J89" s="39" t="n">
        <v>99.491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611</v>
      </c>
      <c r="J90" s="39" t="n">
        <v>109.621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6.791</v>
      </c>
      <c r="J91" s="145" t="n">
        <v>96.70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3</v>
      </c>
      <c r="J93" s="111" t="n">
        <v>11.32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53</v>
      </c>
      <c r="J94" s="39" t="n">
        <v>12.158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482</v>
      </c>
      <c r="J95" s="39" t="n">
        <v>15.47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71</v>
      </c>
      <c r="J96" s="39" t="n">
        <v>14.28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99</v>
      </c>
      <c r="J97" s="127" t="n">
        <v>12.00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73</v>
      </c>
      <c r="J98" s="39" t="n">
        <v>10.66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21</v>
      </c>
      <c r="J99" s="39" t="n">
        <v>10.42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79</v>
      </c>
      <c r="J100" s="39" t="n">
        <v>10.58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05</v>
      </c>
      <c r="J101" s="39" t="n">
        <v>119.93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701</v>
      </c>
      <c r="J102" s="39" t="n">
        <v>121.5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51</v>
      </c>
      <c r="J103" s="39" t="n">
        <v>10.54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359</v>
      </c>
      <c r="J104" s="39" t="n">
        <v>102.51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745</v>
      </c>
      <c r="J105" s="39" t="n">
        <v>19.70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542</v>
      </c>
      <c r="J106" s="39" t="n">
        <v>73.60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214</v>
      </c>
      <c r="J107" s="39" t="n">
        <v>76.28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763</v>
      </c>
      <c r="J108" s="39" t="n">
        <v>95.734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8.148</v>
      </c>
      <c r="J109" s="39" t="n">
        <v>88.1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751</v>
      </c>
      <c r="J110" s="39" t="n">
        <v>95.546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174</v>
      </c>
      <c r="J111" s="114" t="n">
        <v>101.16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5</v>
      </c>
      <c r="J112" s="114" t="n">
        <v>9.553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151</v>
      </c>
      <c r="J113" s="75" t="n">
        <v>8.153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459</v>
      </c>
      <c r="J115" s="162" t="n">
        <v>94.442</v>
      </c>
      <c r="K115" s="87" t="s">
        <v>43</v>
      </c>
      <c r="M115" s="81" t="n">
        <f aca="false">+(J115-I115)/I115</f>
        <v>-0.00017997226309838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4.417</v>
      </c>
      <c r="J116" s="162" t="n">
        <v>96.67</v>
      </c>
      <c r="K116" s="87" t="s">
        <v>43</v>
      </c>
      <c r="M116" s="81" t="n">
        <f aca="false">+(J116-I116)/I116</f>
        <v>0.023862228200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538</v>
      </c>
      <c r="J117" s="162" t="n">
        <v>129.592</v>
      </c>
      <c r="K117" s="163" t="s">
        <v>157</v>
      </c>
      <c r="M117" s="81" t="n">
        <f aca="false">+(J117-I117)/I117</f>
        <v>0.00041686609334714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425</v>
      </c>
      <c r="J118" s="162" t="n">
        <v>10.29</v>
      </c>
      <c r="K118" s="80" t="s">
        <v>39</v>
      </c>
      <c r="M118" s="81" t="n">
        <f aca="false">+(J118-I118)/I118</f>
        <v>-0.01294964028776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8.258</v>
      </c>
      <c r="J119" s="162" t="n">
        <v>118.04</v>
      </c>
      <c r="K119" s="80" t="s">
        <v>39</v>
      </c>
      <c r="M119" s="81" t="n">
        <f aca="false">+(J119-I119)/I119</f>
        <v>-0.0018434270831570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36</v>
      </c>
      <c r="J120" s="162" t="n">
        <v>117.174</v>
      </c>
      <c r="K120" s="80" t="s">
        <v>39</v>
      </c>
      <c r="M120" s="81" t="n">
        <f aca="false">+(J120-I120)/I120</f>
        <v>-0.0015848670756645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935</v>
      </c>
      <c r="J121" s="162" t="n">
        <v>100.53</v>
      </c>
      <c r="K121" s="85" t="s">
        <v>41</v>
      </c>
      <c r="M121" s="81" t="n">
        <f aca="false">+(J121-I121)/I121</f>
        <v>0.0059538700155100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806</v>
      </c>
      <c r="J122" s="162" t="n">
        <v>100.039</v>
      </c>
      <c r="K122" s="85" t="s">
        <v>41</v>
      </c>
      <c r="M122" s="81" t="n">
        <f aca="false">+(J122-I122)/I122</f>
        <v>0.0124789992510577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757</v>
      </c>
      <c r="J123" s="162" t="n">
        <v>176.255</v>
      </c>
      <c r="K123" s="80" t="s">
        <v>39</v>
      </c>
      <c r="M123" s="81" t="n">
        <f aca="false">+(J123-I123)/I123</f>
        <v>0.00283345755787815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59</v>
      </c>
      <c r="J124" s="162" t="n">
        <v>161.105</v>
      </c>
      <c r="K124" s="80" t="s">
        <v>39</v>
      </c>
      <c r="M124" s="81" t="n">
        <f aca="false">+(J124-I124)/I124</f>
        <v>0.0015292896263185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63</v>
      </c>
      <c r="J125" s="162" t="n">
        <v>140.605</v>
      </c>
      <c r="K125" s="80" t="s">
        <v>39</v>
      </c>
      <c r="M125" s="81" t="n">
        <f aca="false">+(J125-I125)/I125</f>
        <v>0.00243827666597738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4.606</v>
      </c>
      <c r="J126" s="164" t="n">
        <v>9396.434</v>
      </c>
      <c r="K126" s="80" t="s">
        <v>39</v>
      </c>
      <c r="M126" s="81" t="n">
        <f aca="false">+(J126-I126)/I126</f>
        <v>0.003398754843503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446</v>
      </c>
      <c r="J127" s="162" t="n">
        <v>18.377</v>
      </c>
      <c r="K127" s="80" t="s">
        <v>39</v>
      </c>
      <c r="M127" s="81" t="n">
        <f aca="false">+(J127-I127)/I127</f>
        <v>-0.0037406483790525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253</v>
      </c>
      <c r="J128" s="162" t="n">
        <v>130.966</v>
      </c>
      <c r="K128" s="80" t="s">
        <v>39</v>
      </c>
      <c r="M128" s="81" t="n">
        <f aca="false">+(J128-I128)/I128</f>
        <v>0.00547396221200297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86.677</v>
      </c>
      <c r="J129" s="164" t="n">
        <v>1486.074</v>
      </c>
      <c r="K129" s="80" t="s">
        <v>39</v>
      </c>
      <c r="M129" s="81" t="n">
        <f aca="false">+(J129-I129)/I129</f>
        <v>-0.00040560256195517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3.004</v>
      </c>
      <c r="J130" s="162" t="n">
        <v>103.455</v>
      </c>
      <c r="K130" s="85" t="s">
        <v>41</v>
      </c>
      <c r="M130" s="81" t="n">
        <f aca="false">+(J130-I130)/I130</f>
        <v>0.00437847073900036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767</v>
      </c>
      <c r="J131" s="162" t="n">
        <v>85.91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3.288</v>
      </c>
      <c r="J132" s="162" t="n">
        <v>112.52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3.759</v>
      </c>
      <c r="J133" s="166" t="n">
        <v>8545.581</v>
      </c>
      <c r="K133" s="80" t="s">
        <v>39</v>
      </c>
      <c r="M133" s="81" t="n">
        <f aca="false">+(J133-I133)/I133</f>
        <v>0.000213255078941262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64</v>
      </c>
      <c r="J134" s="170" t="n">
        <v>8.748</v>
      </c>
      <c r="K134" s="80" t="s">
        <v>39</v>
      </c>
      <c r="M134" s="81" t="n">
        <f aca="false">+(J134-I134)/I134</f>
        <v>-0.00182565038795071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87</v>
      </c>
      <c r="J136" s="172" t="n">
        <v>8.673</v>
      </c>
      <c r="K136" s="80" t="s">
        <v>39</v>
      </c>
      <c r="M136" s="81" t="n">
        <f aca="false">+(J136-I136)/I136</f>
        <v>-0.00161160354552773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2:38:21Z</dcterms:created>
  <dc:creator>kyosra</dc:creator>
  <dc:description/>
  <dc:language>en-US</dc:language>
  <cp:lastModifiedBy>kyosra</cp:lastModifiedBy>
  <dcterms:modified xsi:type="dcterms:W3CDTF">2014-07-03T12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