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4</xdr:rowOff>
              </xdr:from>
              <xdr:to>
                <xdr:col>5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67</v>
      </c>
      <c r="J6" s="19" t="n">
        <v>145.6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22</v>
      </c>
      <c r="J8" s="19" t="n">
        <v>12.8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8</v>
      </c>
      <c r="J10" s="19" t="n">
        <v>1.319</v>
      </c>
      <c r="K10" s="32" t="s">
        <v>17</v>
      </c>
      <c r="L10" s="20"/>
      <c r="M10" s="21" t="n">
        <f aca="false">+(J10-I10)/I10</f>
        <v>0.0007587253414263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1</v>
      </c>
      <c r="J12" s="38" t="n">
        <v>35.713</v>
      </c>
      <c r="K12" s="20"/>
      <c r="L12" s="20"/>
      <c r="M12" s="21" t="n">
        <f aca="false">+(J12-I12)/I12</f>
        <v>8.40100812097484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84</v>
      </c>
      <c r="J13" s="38" t="n">
        <v>48.588</v>
      </c>
      <c r="K13" s="20"/>
      <c r="L13" s="20"/>
      <c r="M13" s="21" t="n">
        <f aca="false">+(J13-I13)/I13</f>
        <v>8.23316318128969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811</v>
      </c>
      <c r="J15" s="48" t="n">
        <v>160.52</v>
      </c>
      <c r="K15" s="20"/>
      <c r="L15" s="20"/>
      <c r="M15" s="21" t="n">
        <f aca="false">+(J15-I15)/I15</f>
        <v>-0.0018095777030178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2.258</v>
      </c>
      <c r="J16" s="38" t="n">
        <v>561.414</v>
      </c>
      <c r="K16" s="20"/>
      <c r="L16" s="20"/>
      <c r="M16" s="21" t="n">
        <f aca="false">+(J16-I16)/I16</f>
        <v>-0.0015010902468262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647</v>
      </c>
      <c r="J17" s="38" t="n">
        <v>122.104</v>
      </c>
      <c r="K17" s="20"/>
      <c r="L17" s="20"/>
      <c r="M17" s="21" t="n">
        <f aca="false">+(J17-I17)/I17</f>
        <v>-0.0044273402529210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477</v>
      </c>
      <c r="J18" s="38" t="n">
        <v>123.43</v>
      </c>
      <c r="K18" s="20"/>
      <c r="L18" s="20"/>
      <c r="M18" s="21" t="n">
        <f aca="false">+(J18-I18)/I18</f>
        <v>-0.00038063768961018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919</v>
      </c>
      <c r="J19" s="38" t="n">
        <v>116.877</v>
      </c>
      <c r="K19" s="20"/>
      <c r="L19" s="20"/>
      <c r="M19" s="21" t="n">
        <f aca="false">+(J19-I19)/I19</f>
        <v>-0.00035922305185642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484</v>
      </c>
      <c r="J20" s="38" t="n">
        <v>112.427</v>
      </c>
      <c r="K20" s="20"/>
      <c r="L20" s="20"/>
      <c r="M20" s="21" t="n">
        <f aca="false">+(J20-I20)/I20</f>
        <v>-0.0005067387361757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811</v>
      </c>
      <c r="J21" s="38" t="n">
        <v>86.611</v>
      </c>
      <c r="K21" s="20"/>
      <c r="L21" s="20"/>
      <c r="M21" s="21" t="n">
        <f aca="false">+(J21-I21)/I21</f>
        <v>-0.0023038555021829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4.8</v>
      </c>
      <c r="J22" s="38" t="n">
        <v>134.13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889</v>
      </c>
      <c r="J23" s="38" t="n">
        <v>100.77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411</v>
      </c>
      <c r="J24" s="59" t="n">
        <v>107.323</v>
      </c>
      <c r="K24" s="20"/>
      <c r="L24" s="20"/>
      <c r="M24" s="21" t="n">
        <f aca="false">+(J24-I24)/I24</f>
        <v>-0.000819282941225834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7.045</v>
      </c>
      <c r="J26" s="65" t="n">
        <v>1335.853</v>
      </c>
      <c r="K26" s="66" t="s">
        <v>38</v>
      </c>
      <c r="M26" s="67" t="n">
        <f aca="false">+(J26-I26)/I26</f>
        <v>-0.00089151823611023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001</v>
      </c>
      <c r="J27" s="70" t="n">
        <v>2279.694</v>
      </c>
      <c r="K27" s="71" t="s">
        <v>40</v>
      </c>
      <c r="M27" s="67" t="n">
        <f aca="false">+(J27-I27)/I27</f>
        <v>0.0003040806037381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83</v>
      </c>
      <c r="J28" s="72" t="n">
        <v>104.793</v>
      </c>
      <c r="K28" s="73" t="s">
        <v>42</v>
      </c>
      <c r="M28" s="67" t="n">
        <f aca="false">+(J28-I28)/I28</f>
        <v>-0.0037078235076010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762</v>
      </c>
      <c r="J29" s="38" t="n">
        <v>102.478</v>
      </c>
      <c r="K29" s="66" t="s">
        <v>38</v>
      </c>
      <c r="M29" s="67" t="n">
        <f aca="false">+(J29-I29)/I29</f>
        <v>-0.0027636675035519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38</v>
      </c>
      <c r="J30" s="38" t="n">
        <v>122.422</v>
      </c>
      <c r="K30" s="66" t="s">
        <v>38</v>
      </c>
      <c r="M30" s="67" t="n">
        <f aca="false">+(J30-I30)/I30</f>
        <v>-0.00094664512232939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5.557</v>
      </c>
      <c r="J31" s="76" t="n">
        <v>1189.766</v>
      </c>
      <c r="K31" s="77" t="s">
        <v>17</v>
      </c>
      <c r="M31" s="67" t="n">
        <f aca="false">+(J31-I31)/I31</f>
        <v>-0.0048437673820653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661</v>
      </c>
      <c r="J32" s="38" t="n">
        <v>127.285</v>
      </c>
      <c r="K32" s="66" t="s">
        <v>38</v>
      </c>
      <c r="M32" s="67" t="n">
        <f aca="false">+(J32-I32)/I32</f>
        <v>-0.0029453004441450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91</v>
      </c>
      <c r="J33" s="38" t="n">
        <v>15.636</v>
      </c>
      <c r="K33" s="66" t="s">
        <v>38</v>
      </c>
      <c r="M33" s="67" t="n">
        <f aca="false">+(J33-I33)/I33</f>
        <v>-0.0035051940602894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4.523</v>
      </c>
      <c r="J34" s="70" t="n">
        <v>5972.905</v>
      </c>
      <c r="K34" s="66" t="s">
        <v>38</v>
      </c>
      <c r="M34" s="67" t="n">
        <f aca="false">+(J34-I34)/I34</f>
        <v>-0.0036062919434958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86.902</v>
      </c>
      <c r="J35" s="70" t="n">
        <v>5075.641</v>
      </c>
      <c r="K35" s="66"/>
      <c r="M35" s="67" t="n">
        <f aca="false">+(J35-I35)/I35</f>
        <v>-0.0022137245812874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5</v>
      </c>
      <c r="J36" s="76" t="n">
        <v>2.204</v>
      </c>
      <c r="K36" s="77" t="s">
        <v>17</v>
      </c>
      <c r="M36" s="67" t="n">
        <f aca="false">+(J36-I36)/I36</f>
        <v>-0.00045351473922897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6</v>
      </c>
      <c r="J37" s="76" t="n">
        <v>1.9</v>
      </c>
      <c r="K37" s="77" t="s">
        <v>17</v>
      </c>
      <c r="M37" s="67" t="n">
        <f aca="false">+(J37-I37)/I37</f>
        <v>-0.003147953830010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5</v>
      </c>
      <c r="K38" s="73" t="s">
        <v>42</v>
      </c>
      <c r="M38" s="67" t="n">
        <f aca="false">+(J38-I38)/I38</f>
        <v>0.0035056967572305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029</v>
      </c>
      <c r="J44" s="48" t="n">
        <v>106.041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395</v>
      </c>
      <c r="J45" s="38" t="n">
        <v>102.404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688</v>
      </c>
      <c r="J46" s="38" t="n">
        <v>103.698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621</v>
      </c>
      <c r="J47" s="38" t="n">
        <v>100.633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462</v>
      </c>
      <c r="J48" s="38" t="n">
        <v>101.47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028</v>
      </c>
      <c r="J49" s="38" t="n">
        <v>105.037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971</v>
      </c>
      <c r="J50" s="38" t="n">
        <v>101.983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597</v>
      </c>
      <c r="J51" s="38" t="n">
        <v>101.608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178</v>
      </c>
      <c r="J52" s="38" t="n">
        <v>102.189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709</v>
      </c>
      <c r="J53" s="96" t="n">
        <v>103.719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03</v>
      </c>
      <c r="J54" s="96" t="n">
        <v>100.0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169</v>
      </c>
      <c r="J55" s="38" t="n">
        <v>102.18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211</v>
      </c>
      <c r="J56" s="38" t="n">
        <v>102.222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859</v>
      </c>
      <c r="J57" s="38" t="n">
        <v>104.869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684</v>
      </c>
      <c r="J58" s="38" t="n">
        <v>103.694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641</v>
      </c>
      <c r="J59" s="38" t="n">
        <v>101.64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739</v>
      </c>
      <c r="J60" s="38" t="n">
        <v>100.749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717</v>
      </c>
      <c r="J61" s="38" t="n">
        <v>102.72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518</v>
      </c>
      <c r="J62" s="38" t="n">
        <v>100.529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69</v>
      </c>
      <c r="J63" s="38" t="n">
        <v>101.7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735</v>
      </c>
      <c r="J64" s="96" t="n">
        <v>102.742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515</v>
      </c>
      <c r="J65" s="38" t="n">
        <v>100.52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823</v>
      </c>
      <c r="J66" s="38" t="n">
        <v>101.83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019</v>
      </c>
      <c r="J67" s="38" t="n">
        <v>103.027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426</v>
      </c>
      <c r="J68" s="100" t="n">
        <v>100.43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24</v>
      </c>
      <c r="J70" s="108" t="n">
        <v>10.32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135</v>
      </c>
      <c r="J71" s="111" t="n">
        <v>101.144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692</v>
      </c>
      <c r="J72" s="59" t="n">
        <v>101.70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322</v>
      </c>
      <c r="J74" s="19" t="n">
        <v>99.394</v>
      </c>
      <c r="K74" s="66" t="s">
        <v>38</v>
      </c>
      <c r="M74" s="67" t="n">
        <f aca="false">+(J74-I74)/I74</f>
        <v>0.0007249149231791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445</v>
      </c>
      <c r="J76" s="48" t="n">
        <v>67.47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50.379</v>
      </c>
      <c r="J77" s="38" t="n">
        <v>149.9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96.291</v>
      </c>
      <c r="J78" s="38" t="n">
        <v>1493.04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075</v>
      </c>
      <c r="J79" s="38" t="n">
        <v>109.05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8.234</v>
      </c>
      <c r="J80" s="38" t="n">
        <v>108.18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131</v>
      </c>
      <c r="J81" s="38" t="n">
        <v>86.26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6</v>
      </c>
      <c r="J82" s="38" t="n">
        <v>16.6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0.996</v>
      </c>
      <c r="J83" s="38" t="n">
        <v>270.3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764</v>
      </c>
      <c r="J84" s="38" t="n">
        <v>36.52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92.298</v>
      </c>
      <c r="J85" s="70" t="n">
        <v>2382.58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831</v>
      </c>
      <c r="J86" s="38" t="n">
        <v>76.69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915</v>
      </c>
      <c r="J87" s="38" t="n">
        <v>56.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945</v>
      </c>
      <c r="J88" s="38" t="n">
        <v>100.78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717</v>
      </c>
      <c r="J89" s="38" t="n">
        <v>111.568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501</v>
      </c>
      <c r="J90" s="58" t="n">
        <v>101.249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05</v>
      </c>
      <c r="J92" s="48" t="n">
        <v>11.31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1</v>
      </c>
      <c r="J93" s="38" t="n">
        <v>12.10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87</v>
      </c>
      <c r="J94" s="38" t="n">
        <v>14.90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25</v>
      </c>
      <c r="J95" s="38" t="n">
        <v>14.54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85</v>
      </c>
      <c r="J96" s="38" t="n">
        <v>11.86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3</v>
      </c>
      <c r="J97" s="38" t="n">
        <v>10.71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69</v>
      </c>
      <c r="J98" s="38" t="n">
        <v>10.46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9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5.821</v>
      </c>
      <c r="J100" s="38" t="n">
        <v>125.94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638</v>
      </c>
      <c r="J101" s="38" t="n">
        <v>126.66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31</v>
      </c>
      <c r="J102" s="38" t="n">
        <v>10.33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651</v>
      </c>
      <c r="J103" s="38" t="n">
        <v>106.71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409</v>
      </c>
      <c r="J104" s="38" t="n">
        <v>20.37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2.281</v>
      </c>
      <c r="J105" s="38" t="n">
        <v>81.84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856</v>
      </c>
      <c r="J106" s="38" t="n">
        <v>83.22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045</v>
      </c>
      <c r="J107" s="38" t="n">
        <v>97.083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7.891</v>
      </c>
      <c r="J108" s="38" t="n">
        <v>97.50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100.789</v>
      </c>
      <c r="J109" s="96" t="n">
        <v>100.242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68</v>
      </c>
      <c r="J110" s="96" t="n">
        <v>99.013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086</v>
      </c>
      <c r="J112" s="108" t="n">
        <v>96.125</v>
      </c>
      <c r="K112" s="73" t="s">
        <v>42</v>
      </c>
      <c r="M112" s="67" t="n">
        <f aca="false">+(J112-I112)/I112</f>
        <v>0.000405886393439226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4.063</v>
      </c>
      <c r="J113" s="96" t="n">
        <v>103.422</v>
      </c>
      <c r="K113" s="73" t="s">
        <v>42</v>
      </c>
      <c r="M113" s="67" t="n">
        <f aca="false">+(J113-I113)/I113</f>
        <v>-0.0061597301634587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1.149</v>
      </c>
      <c r="J114" s="38" t="n">
        <v>130.938</v>
      </c>
      <c r="K114" s="141" t="s">
        <v>152</v>
      </c>
      <c r="M114" s="67" t="n">
        <f aca="false">+(J114-I114)/I114</f>
        <v>-0.001608857101464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729</v>
      </c>
      <c r="J115" s="38" t="n">
        <v>10.71</v>
      </c>
      <c r="K115" s="66" t="s">
        <v>38</v>
      </c>
      <c r="M115" s="67" t="n">
        <f aca="false">+(J115-I115)/I115</f>
        <v>-0.0017709012955539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7.084</v>
      </c>
      <c r="J116" s="38" t="n">
        <v>116.873</v>
      </c>
      <c r="K116" s="66" t="s">
        <v>38</v>
      </c>
      <c r="M116" s="67" t="n">
        <f aca="false">+(J116-I116)/I116</f>
        <v>-0.0018021249701069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717</v>
      </c>
      <c r="J117" s="38" t="n">
        <v>116.699</v>
      </c>
      <c r="K117" s="66" t="s">
        <v>38</v>
      </c>
      <c r="M117" s="67" t="n">
        <f aca="false">+(J117-I117)/I117</f>
        <v>-0.0001542191797253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758</v>
      </c>
      <c r="J118" s="38" t="n">
        <v>103.552</v>
      </c>
      <c r="K118" s="71" t="s">
        <v>40</v>
      </c>
      <c r="M118" s="67" t="n">
        <f aca="false">+(J118-I118)/I118</f>
        <v>-0.001985389078432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100.129</v>
      </c>
      <c r="J119" s="38" t="n">
        <v>99.86</v>
      </c>
      <c r="K119" s="71" t="s">
        <v>40</v>
      </c>
      <c r="M119" s="67" t="n">
        <f aca="false">+(J119-I119)/I119</f>
        <v>-0.002686534370661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058</v>
      </c>
      <c r="J120" s="38" t="n">
        <v>184.481</v>
      </c>
      <c r="K120" s="66" t="s">
        <v>38</v>
      </c>
      <c r="M120" s="67" t="n">
        <f aca="false">+(J120-I120)/I120</f>
        <v>-0.0031179414021549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806</v>
      </c>
      <c r="J121" s="38" t="n">
        <v>162.698</v>
      </c>
      <c r="K121" s="66" t="s">
        <v>38</v>
      </c>
      <c r="M121" s="67" t="n">
        <f aca="false">+(J121-I121)/I121</f>
        <v>-0.000663366215004386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724</v>
      </c>
      <c r="J122" s="38" t="n">
        <v>141.834</v>
      </c>
      <c r="K122" s="66" t="s">
        <v>38</v>
      </c>
      <c r="M122" s="67" t="n">
        <f aca="false">+(J122-I122)/I122</f>
        <v>0.00077615647314508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0.31</v>
      </c>
      <c r="J123" s="70" t="n">
        <v>10060.697</v>
      </c>
      <c r="K123" s="66" t="s">
        <v>38</v>
      </c>
      <c r="M123" s="67" t="n">
        <f aca="false">+(J123-I123)/I123</f>
        <v>-0.0019456742897787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32</v>
      </c>
      <c r="J124" s="38" t="n">
        <v>20.006</v>
      </c>
      <c r="K124" s="66" t="s">
        <v>38</v>
      </c>
      <c r="M124" s="67" t="n">
        <f aca="false">+(J124-I124)/I124</f>
        <v>-0.0062586926286509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173</v>
      </c>
      <c r="J125" s="38" t="n">
        <v>134.882</v>
      </c>
      <c r="K125" s="66" t="s">
        <v>38</v>
      </c>
      <c r="M125" s="67" t="n">
        <f aca="false">+(J125-I125)/I125</f>
        <v>0.012832931600249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43.335</v>
      </c>
      <c r="J126" s="70" t="n">
        <v>1538.306</v>
      </c>
      <c r="K126" s="66" t="s">
        <v>38</v>
      </c>
      <c r="M126" s="67" t="n">
        <f aca="false">+(J126-I126)/I126</f>
        <v>-0.00325852779856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1.187</v>
      </c>
      <c r="J127" s="38" t="n">
        <v>110.843</v>
      </c>
      <c r="K127" s="71" t="s">
        <v>40</v>
      </c>
      <c r="M127" s="67" t="n">
        <f aca="false">+(J127-I127)/I127</f>
        <v>-0.0030938868752641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332</v>
      </c>
      <c r="J128" s="38" t="n">
        <v>88.118</v>
      </c>
      <c r="K128" s="73" t="s">
        <v>42</v>
      </c>
      <c r="M128" s="67" t="n">
        <f aca="false">+(J128-I128)/I128</f>
        <v>-0.002422678078159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443</v>
      </c>
      <c r="J129" s="38" t="n">
        <v>115.809</v>
      </c>
      <c r="K129" s="73" t="s">
        <v>42</v>
      </c>
      <c r="M129" s="67" t="n">
        <f aca="false">+(J129-I129)/I129</f>
        <v>0.00317039577973545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45.133</v>
      </c>
      <c r="J130" s="148" t="n">
        <v>9148.196</v>
      </c>
      <c r="K130" s="66" t="s">
        <v>38</v>
      </c>
      <c r="M130" s="67" t="n">
        <f aca="false">+(J130-I130)/I130</f>
        <v>0.000334932253035588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829</v>
      </c>
      <c r="J131" s="149" t="n">
        <v>9.732</v>
      </c>
      <c r="K131" s="66" t="s">
        <v>38</v>
      </c>
      <c r="M131" s="67" t="n">
        <f aca="false">+(J131-I131)/I131</f>
        <v>-0.0098687557228610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71</v>
      </c>
      <c r="J133" s="149" t="n">
        <v>9.417</v>
      </c>
      <c r="K133" s="66" t="s">
        <v>38</v>
      </c>
      <c r="M133" s="67" t="n">
        <f aca="false">+(J133-I133)/I133</f>
        <v>-0.00570161545771305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1:27:50Z</dcterms:created>
  <dc:creator>kyosra</dc:creator>
  <dc:description/>
  <dc:language>en-US</dc:language>
  <cp:lastModifiedBy>kyosra</cp:lastModifiedBy>
  <dcterms:modified xsi:type="dcterms:W3CDTF">2013-07-03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