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856</v>
      </c>
      <c r="J6" s="20" t="n">
        <v>160.87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602</v>
      </c>
      <c r="J7" s="29" t="n">
        <v>108.61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188</v>
      </c>
      <c r="J8" s="34" t="n">
        <v>93.19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08</v>
      </c>
      <c r="J10" s="40" t="n">
        <v>14.3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658</v>
      </c>
      <c r="J11" s="40" t="n">
        <v>104.6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8</v>
      </c>
      <c r="J13" s="20" t="n">
        <v>1.469</v>
      </c>
      <c r="K13" s="49" t="s">
        <v>23</v>
      </c>
      <c r="L13" s="21"/>
      <c r="M13" s="22" t="n">
        <f aca="false">+(J13-I13)/I13</f>
        <v>0.0006811989100818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243</v>
      </c>
      <c r="J14" s="53" t="n">
        <v>103.321</v>
      </c>
      <c r="K14" s="54"/>
      <c r="L14" s="55" t="n">
        <v>12769294</v>
      </c>
      <c r="M14" s="56" t="n">
        <f aca="false">+(J14-I14)/I14</f>
        <v>0.0007554991621708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28</v>
      </c>
      <c r="J16" s="20" t="n">
        <v>39.332</v>
      </c>
      <c r="K16" s="21"/>
      <c r="L16" s="21"/>
      <c r="M16" s="62" t="n">
        <f aca="false">+(J16-I16)/I16</f>
        <v>0.000101708706265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43</v>
      </c>
      <c r="J17" s="67" t="n">
        <v>53.348</v>
      </c>
      <c r="K17" s="21"/>
      <c r="L17" s="21"/>
      <c r="M17" s="62" t="n">
        <f aca="false">+(J17-I17)/I17</f>
        <v>9.3733010891690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828</v>
      </c>
      <c r="J19" s="20" t="n">
        <v>133.96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937</v>
      </c>
      <c r="J20" s="34" t="n">
        <v>494.335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465</v>
      </c>
      <c r="J21" s="34" t="n">
        <v>123.52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305</v>
      </c>
      <c r="J22" s="34" t="n">
        <v>125.52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384</v>
      </c>
      <c r="J23" s="34" t="n">
        <v>139.11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642</v>
      </c>
      <c r="J24" s="34" t="n">
        <v>122.23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364</v>
      </c>
      <c r="J25" s="34" t="n">
        <v>96.70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496</v>
      </c>
      <c r="J26" s="34" t="n">
        <v>143.67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356</v>
      </c>
      <c r="J27" s="34" t="n">
        <v>93.1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352</v>
      </c>
      <c r="J28" s="84" t="n">
        <v>94.63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996</v>
      </c>
      <c r="J29" s="86" t="n">
        <v>141.15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249</v>
      </c>
      <c r="J30" s="84" t="n">
        <v>128.07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497</v>
      </c>
      <c r="J31" s="90" t="n">
        <v>81.91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306</v>
      </c>
      <c r="J32" s="90" t="n">
        <v>108.50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416</v>
      </c>
      <c r="J33" s="90" t="n">
        <v>96.758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044</v>
      </c>
      <c r="J34" s="90" t="n">
        <v>98.02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808</v>
      </c>
      <c r="J35" s="90" t="n">
        <v>102.98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112</v>
      </c>
      <c r="J36" s="98" t="n">
        <v>19.246</v>
      </c>
      <c r="K36" s="99"/>
      <c r="L36" s="81"/>
      <c r="M36" s="100" t="n">
        <f aca="false">+(J36-I36)/I36</f>
        <v>0.0070113017999163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3.341</v>
      </c>
      <c r="J38" s="107" t="n">
        <v>1525.728</v>
      </c>
      <c r="K38" s="108" t="s">
        <v>58</v>
      </c>
      <c r="M38" s="56" t="n">
        <f aca="false">+(J38-I38)/I38</f>
        <v>0.00156695053832344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62</v>
      </c>
      <c r="J39" s="111" t="n">
        <v>2214.019</v>
      </c>
      <c r="K39" s="112" t="s">
        <v>60</v>
      </c>
      <c r="M39" s="56" t="n">
        <f aca="false">+(J39-I39)/I39</f>
        <v>-0.0025234049071463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895</v>
      </c>
      <c r="J40" s="113" t="n">
        <v>119.631</v>
      </c>
      <c r="K40" s="114" t="s">
        <v>62</v>
      </c>
      <c r="M40" s="56" t="n">
        <f aca="false">+(J40-I40)/I40</f>
        <v>-0.0022019266858500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387</v>
      </c>
      <c r="J41" s="116" t="n">
        <v>109.935</v>
      </c>
      <c r="K41" s="108" t="s">
        <v>58</v>
      </c>
      <c r="M41" s="56" t="n">
        <f aca="false">+(J41-I41)/I41</f>
        <v>0.005009736074670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493</v>
      </c>
      <c r="J42" s="117" t="n">
        <v>141.679</v>
      </c>
      <c r="K42" s="108" t="s">
        <v>58</v>
      </c>
      <c r="M42" s="56" t="n">
        <f aca="false">+(J42-I42)/I42</f>
        <v>0.00131455266338269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207</v>
      </c>
      <c r="J43" s="117" t="n">
        <v>144.672</v>
      </c>
      <c r="K43" s="108" t="s">
        <v>58</v>
      </c>
      <c r="M43" s="56" t="n">
        <f aca="false">+(J43-I43)/I43</f>
        <v>0.010229946860139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392</v>
      </c>
      <c r="J44" s="116" t="n">
        <v>15.477</v>
      </c>
      <c r="K44" s="108" t="s">
        <v>58</v>
      </c>
      <c r="M44" s="56" t="n">
        <f aca="false">+(J44-I44)/I44</f>
        <v>0.0055223492723493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37.731</v>
      </c>
      <c r="J45" s="118" t="n">
        <v>5148.206</v>
      </c>
      <c r="K45" s="108" t="s">
        <v>58</v>
      </c>
      <c r="M45" s="56" t="n">
        <f aca="false">+(J45-I45)/I45</f>
        <v>0.0020388377670999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87.701</v>
      </c>
      <c r="J46" s="119" t="n">
        <v>5007.101</v>
      </c>
      <c r="K46" s="108"/>
      <c r="M46" s="56" t="n">
        <f aca="false">+(J46-I46)/I46</f>
        <v>0.0038895675582797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</v>
      </c>
      <c r="J47" s="116" t="n">
        <v>2.401</v>
      </c>
      <c r="K47" s="108"/>
      <c r="M47" s="56" t="n">
        <f aca="false">+(J47-I47)/I47</f>
        <v>0.000416666666666621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6</v>
      </c>
      <c r="J48" s="116" t="n">
        <v>2.115</v>
      </c>
      <c r="K48" s="121" t="s">
        <v>23</v>
      </c>
      <c r="M48" s="56" t="n">
        <f aca="false">+(J48-I48)/I48</f>
        <v>-0.00047258979206043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7</v>
      </c>
      <c r="J49" s="123" t="n">
        <v>1.13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7</v>
      </c>
      <c r="J50" s="117" t="n">
        <v>1.07</v>
      </c>
      <c r="K50" s="114"/>
      <c r="M50" s="124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7</v>
      </c>
      <c r="J51" s="116" t="n">
        <v>1.069</v>
      </c>
      <c r="K51" s="114"/>
      <c r="M51" s="124" t="n">
        <f aca="false">+(J51-I51)/I51</f>
        <v>0.0018744142455482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71</v>
      </c>
      <c r="J52" s="117" t="n">
        <v>1.072</v>
      </c>
      <c r="K52" s="114"/>
      <c r="M52" s="124" t="n">
        <f aca="false">+(J52-I52)/I52</f>
        <v>0.00093370681605986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3.805</v>
      </c>
      <c r="J53" s="117" t="n">
        <v>103.738</v>
      </c>
      <c r="K53" s="114"/>
      <c r="M53" s="124" t="n">
        <f aca="false">+(J53-I53)/I53</f>
        <v>-0.000645440971051561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84</v>
      </c>
      <c r="J54" s="90" t="n">
        <v>9.41</v>
      </c>
      <c r="K54" s="114"/>
      <c r="M54" s="124" t="n">
        <f aca="false">+(J54-I54)/I54</f>
        <v>0.002770673486786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827</v>
      </c>
      <c r="J55" s="90" t="n">
        <v>111.574</v>
      </c>
      <c r="K55" s="114"/>
      <c r="M55" s="124" t="n">
        <f aca="false">+(J55-I55)/I55</f>
        <v>0.00674023478033331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948</v>
      </c>
      <c r="J56" s="90" t="n">
        <v>118.847</v>
      </c>
      <c r="K56" s="114"/>
      <c r="M56" s="124" t="n">
        <f aca="false">+(J56-I56)/I56</f>
        <v>-0.000849110535696263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066</v>
      </c>
      <c r="J62" s="20" t="n">
        <v>106.077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436</v>
      </c>
      <c r="J63" s="84" t="n">
        <v>101.446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245</v>
      </c>
      <c r="J64" s="34" t="n">
        <v>103.25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223</v>
      </c>
      <c r="J65" s="28" t="n">
        <v>100.234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585</v>
      </c>
      <c r="J66" s="34" t="n">
        <v>101.59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023</v>
      </c>
      <c r="J67" s="34" t="n">
        <v>105.031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13</v>
      </c>
      <c r="J68" s="28" t="n">
        <v>102.142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291</v>
      </c>
      <c r="J69" s="34" t="n">
        <v>100.3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556</v>
      </c>
      <c r="J70" s="28" t="n">
        <v>102.56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328</v>
      </c>
      <c r="J71" s="28" t="n">
        <v>100.336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17</v>
      </c>
      <c r="J72" s="28" t="n">
        <v>102.182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354</v>
      </c>
      <c r="J73" s="34" t="n">
        <v>101.365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339</v>
      </c>
      <c r="J74" s="140" t="n">
        <v>104.35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919</v>
      </c>
      <c r="J75" s="117" t="n">
        <v>102.93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591</v>
      </c>
      <c r="J76" s="34" t="n">
        <v>101.59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442</v>
      </c>
      <c r="J77" s="34" t="n">
        <v>100.453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49</v>
      </c>
      <c r="J78" s="34" t="n">
        <v>102.5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325</v>
      </c>
      <c r="J79" s="34" t="n">
        <v>100.33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602</v>
      </c>
      <c r="J80" s="34" t="n">
        <v>101.61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405</v>
      </c>
      <c r="J81" s="28" t="n">
        <v>103.416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344</v>
      </c>
      <c r="J82" s="34" t="n">
        <v>100.356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95</v>
      </c>
      <c r="J83" s="34" t="n">
        <v>100.961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052</v>
      </c>
      <c r="J84" s="28" t="n">
        <v>103.061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497</v>
      </c>
      <c r="J85" s="67" t="n">
        <v>100.50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39</v>
      </c>
      <c r="J87" s="149" t="n">
        <v>10.3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118</v>
      </c>
      <c r="J88" s="152" t="n">
        <v>101.129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385</v>
      </c>
      <c r="J89" s="155" t="n">
        <v>101.396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435</v>
      </c>
      <c r="J90" s="159" t="n">
        <v>102.447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85</v>
      </c>
      <c r="J91" s="166" t="n">
        <v>10.28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277</v>
      </c>
      <c r="J94" s="39" t="n">
        <v>57.702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3.117</v>
      </c>
      <c r="J95" s="34" t="n">
        <v>133.164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85.138</v>
      </c>
      <c r="J96" s="111" t="n">
        <v>1385.236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1.879</v>
      </c>
      <c r="J97" s="34" t="n">
        <v>112.198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8.18</v>
      </c>
      <c r="J98" s="34" t="n">
        <v>108.602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7.186</v>
      </c>
      <c r="J99" s="34" t="n">
        <v>98.233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22</v>
      </c>
      <c r="J100" s="34" t="n">
        <v>16.935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0.985</v>
      </c>
      <c r="J101" s="34" t="n">
        <v>271.753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322</v>
      </c>
      <c r="J102" s="34" t="n">
        <v>28.473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288.529</v>
      </c>
      <c r="J103" s="111" t="n">
        <v>2306.603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321</v>
      </c>
      <c r="J104" s="140" t="n">
        <v>70.352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701</v>
      </c>
      <c r="J105" s="34" t="n">
        <v>53.761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3.77</v>
      </c>
      <c r="J106" s="174" t="n">
        <v>103.84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7.327</v>
      </c>
      <c r="J107" s="67" t="n">
        <v>87.48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6</v>
      </c>
      <c r="J109" s="39" t="n">
        <v>10.76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92</v>
      </c>
      <c r="J110" s="90" t="n">
        <v>11.59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263</v>
      </c>
      <c r="J111" s="90" t="n">
        <v>14.283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729</v>
      </c>
      <c r="J112" s="90" t="n">
        <v>12.77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553</v>
      </c>
      <c r="J113" s="90" t="n">
        <v>12.576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91</v>
      </c>
      <c r="J114" s="90" t="n">
        <v>11.209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39.567</v>
      </c>
      <c r="J117" s="90" t="n">
        <v>141.25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5.337</v>
      </c>
      <c r="J118" s="90" t="n">
        <v>136.909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26</v>
      </c>
      <c r="J119" s="90" t="n">
        <v>9.26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857</v>
      </c>
      <c r="J120" s="90" t="n">
        <v>100.073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18</v>
      </c>
      <c r="J121" s="90" t="n">
        <v>79.29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0.904</v>
      </c>
      <c r="J122" s="90" t="n">
        <v>80.93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7.578</v>
      </c>
      <c r="J123" s="184" t="n">
        <v>97.652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6.257</v>
      </c>
      <c r="J124" s="188" t="n">
        <v>96.536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047</v>
      </c>
      <c r="J125" s="98" t="n">
        <v>103.059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79</v>
      </c>
      <c r="J127" s="39" t="n">
        <v>112.812</v>
      </c>
      <c r="K127" s="114" t="s">
        <v>62</v>
      </c>
      <c r="M127" s="56" t="n">
        <f aca="false">+(J127-I127)/I127</f>
        <v>0.0001950527529035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735</v>
      </c>
      <c r="J128" s="90" t="n">
        <v>102.119</v>
      </c>
      <c r="K128" s="114" t="s">
        <v>62</v>
      </c>
      <c r="M128" s="56" t="n">
        <f aca="false">+(J128-I128)/I128</f>
        <v>-0.0059960091497542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5.526</v>
      </c>
      <c r="J129" s="90" t="n">
        <v>136.399</v>
      </c>
      <c r="K129" s="194" t="s">
        <v>171</v>
      </c>
      <c r="M129" s="56" t="n">
        <f aca="false">+(J129-I129)/I129</f>
        <v>0.00644156840753797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9.217</v>
      </c>
      <c r="J130" s="90" t="n">
        <v>99.195</v>
      </c>
      <c r="K130" s="112" t="s">
        <v>60</v>
      </c>
      <c r="M130" s="56" t="n">
        <f aca="false">+(J130-I130)/I130</f>
        <v>-0.0002217361944022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9.619</v>
      </c>
      <c r="J131" s="90" t="n">
        <v>99.424</v>
      </c>
      <c r="K131" s="112" t="s">
        <v>60</v>
      </c>
      <c r="M131" s="56" t="n">
        <f aca="false">+(J131-I131)/I131</f>
        <v>-0.001957457914654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8.569</v>
      </c>
      <c r="J132" s="90" t="n">
        <v>194.96</v>
      </c>
      <c r="K132" s="108" t="s">
        <v>58</v>
      </c>
      <c r="M132" s="56" t="n">
        <f aca="false">+(J132-I132)/I132</f>
        <v>-0.0181750424285764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82.294</v>
      </c>
      <c r="J133" s="90" t="n">
        <v>177.329</v>
      </c>
      <c r="K133" s="108" t="s">
        <v>58</v>
      </c>
      <c r="M133" s="56" t="n">
        <f aca="false">+(J133-I133)/I133</f>
        <v>-0.0272362228049195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8.203</v>
      </c>
      <c r="J134" s="90" t="n">
        <v>152.88</v>
      </c>
      <c r="K134" s="108" t="s">
        <v>58</v>
      </c>
      <c r="M134" s="56" t="n">
        <f aca="false">+(J134-I134)/I134</f>
        <v>-0.033646643868953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519</v>
      </c>
      <c r="J136" s="90" t="n">
        <v>19.83</v>
      </c>
      <c r="K136" s="108" t="s">
        <v>58</v>
      </c>
      <c r="M136" s="56" t="n">
        <f aca="false">+(J136-I136)/I136</f>
        <v>0.01593319329883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3.304</v>
      </c>
      <c r="J137" s="90" t="n">
        <v>144.07</v>
      </c>
      <c r="K137" s="108" t="s">
        <v>58</v>
      </c>
      <c r="M137" s="56" t="n">
        <f aca="false">+(J137-I137)/I137</f>
        <v>0.005345279964271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5.7</v>
      </c>
      <c r="J138" s="90" t="n">
        <v>117.393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30.62</v>
      </c>
      <c r="J139" s="198" t="n">
        <v>8727.264</v>
      </c>
      <c r="K139" s="108" t="s">
        <v>58</v>
      </c>
      <c r="M139" s="56" t="n">
        <f aca="false">+(J139-I139)/I139</f>
        <v>0.0111978050244361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436</v>
      </c>
      <c r="J140" s="199" t="n">
        <v>8.375</v>
      </c>
      <c r="K140" s="108" t="s">
        <v>58</v>
      </c>
      <c r="M140" s="56" t="n">
        <f aca="false">+(J140-I140)/I140</f>
        <v>-0.0072309151256519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372</v>
      </c>
      <c r="J141" s="201" t="n">
        <v>84.431</v>
      </c>
      <c r="K141" s="108" t="s">
        <v>58</v>
      </c>
      <c r="M141" s="56" t="n">
        <f aca="false">+(J141-I141)/I141</f>
        <v>0.000699284122694703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78.825</v>
      </c>
      <c r="J142" s="140" t="n">
        <v>988.27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32.594</v>
      </c>
      <c r="J143" s="205" t="n">
        <v>5136.818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2" t="n">
        <v>112.436</v>
      </c>
      <c r="J145" s="192" t="n">
        <v>112.993</v>
      </c>
      <c r="K145" s="49" t="s">
        <v>58</v>
      </c>
      <c r="L145" s="21"/>
      <c r="M145" s="22" t="n">
        <f aca="false">+(J145-I145)/I145</f>
        <v>0.00495392934647255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256</v>
      </c>
      <c r="J147" s="216" t="n">
        <v>9.151</v>
      </c>
      <c r="K147" s="108" t="s">
        <v>58</v>
      </c>
      <c r="M147" s="56" t="n">
        <f aca="false">+(J147-I147)/I147</f>
        <v>-0.0113439930855662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9.638</v>
      </c>
      <c r="J148" s="210" t="n">
        <v>78.694</v>
      </c>
      <c r="K148" s="108" t="s">
        <v>58</v>
      </c>
      <c r="M148" s="56" t="n">
        <f aca="false">+(J148-I148)/I148</f>
        <v>-0.0118536377106407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9999.74</v>
      </c>
      <c r="J149" s="218" t="n">
        <v>10002.71</v>
      </c>
      <c r="K149" s="108" t="s">
        <v>58</v>
      </c>
      <c r="M149" s="56" t="n">
        <f aca="false">+(J149-I149)/I149</f>
        <v>0.000297007722200712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4:30:59Z</dcterms:created>
  <dc:creator>kyosra</dc:creator>
  <dc:description/>
  <dc:language>en-US</dc:language>
  <cp:lastModifiedBy>kyosra</cp:lastModifiedBy>
  <dcterms:modified xsi:type="dcterms:W3CDTF">2016-06-03T14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