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131</v>
      </c>
      <c r="J6" s="19" t="n">
        <v>150.14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35</v>
      </c>
      <c r="J8" s="19" t="n">
        <v>13.23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2</v>
      </c>
      <c r="J10" s="19" t="n">
        <v>1.363</v>
      </c>
      <c r="K10" s="30" t="s">
        <v>17</v>
      </c>
      <c r="L10" s="20"/>
      <c r="M10" s="21" t="n">
        <f aca="false">+(J10-I10)/I10</f>
        <v>0.00073421439060197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92</v>
      </c>
      <c r="J12" s="40" t="n">
        <v>36.795</v>
      </c>
      <c r="K12" s="20"/>
      <c r="L12" s="20"/>
      <c r="M12" s="41" t="n">
        <f aca="false">+(J12-I12)/I12</f>
        <v>8.153946510111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02</v>
      </c>
      <c r="J13" s="47" t="n">
        <v>50.006</v>
      </c>
      <c r="K13" s="20"/>
      <c r="L13" s="20"/>
      <c r="M13" s="41" t="n">
        <f aca="false">+(J13-I13)/I13</f>
        <v>7.9996800127950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852</v>
      </c>
      <c r="J15" s="56" t="n">
        <v>151.53</v>
      </c>
      <c r="K15" s="20"/>
      <c r="L15" s="20"/>
      <c r="M15" s="57" t="n">
        <f aca="false">+(J15-I15)/I15</f>
        <v>-0.0021204857361114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655</v>
      </c>
      <c r="J16" s="40" t="n">
        <v>548.069</v>
      </c>
      <c r="K16" s="20"/>
      <c r="L16" s="20"/>
      <c r="M16" s="21" t="n">
        <f aca="false">+(J16-I16)/I16</f>
        <v>-0.0028854463254223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245</v>
      </c>
      <c r="J17" s="39" t="n">
        <v>108.64</v>
      </c>
      <c r="K17" s="20"/>
      <c r="L17" s="20"/>
      <c r="M17" s="21" t="n">
        <f aca="false">+(J17-I17)/I17</f>
        <v>-0.0055380108929470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224</v>
      </c>
      <c r="J18" s="39" t="n">
        <v>121.663</v>
      </c>
      <c r="K18" s="20"/>
      <c r="L18" s="20"/>
      <c r="M18" s="21" t="n">
        <f aca="false">+(J18-I18)/I18</f>
        <v>0.0036213951032798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39</v>
      </c>
      <c r="J19" s="39" t="n">
        <v>117.906</v>
      </c>
      <c r="K19" s="20"/>
      <c r="L19" s="20"/>
      <c r="M19" s="21" t="n">
        <f aca="false">+(J19-I19)/I19</f>
        <v>0.00056857237417160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54</v>
      </c>
      <c r="J20" s="39" t="n">
        <v>111.188</v>
      </c>
      <c r="K20" s="20"/>
      <c r="L20" s="20"/>
      <c r="M20" s="21" t="n">
        <f aca="false">+(J20-I20)/I20</f>
        <v>0.00030588192957523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342</v>
      </c>
      <c r="J21" s="39" t="n">
        <v>85.205</v>
      </c>
      <c r="K21" s="20"/>
      <c r="L21" s="20"/>
      <c r="M21" s="21" t="n">
        <f aca="false">+(J21-I21)/I21</f>
        <v>-0.0016053057111387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33</v>
      </c>
      <c r="J22" s="39" t="n">
        <v>126.9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612</v>
      </c>
      <c r="J23" s="39" t="n">
        <v>91.14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697</v>
      </c>
      <c r="J24" s="75" t="n">
        <v>106.215</v>
      </c>
      <c r="K24" s="20"/>
      <c r="L24" s="20"/>
      <c r="M24" s="21" t="n">
        <f aca="false">+(J24-I24)/I24</f>
        <v>0.0049008013472473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053</v>
      </c>
      <c r="J26" s="79" t="n">
        <v>1367.326</v>
      </c>
      <c r="K26" s="80" t="s">
        <v>39</v>
      </c>
      <c r="M26" s="81" t="n">
        <f aca="false">+(J26-I26)/I26</f>
        <v>-0.00199043394671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508</v>
      </c>
      <c r="J27" s="84" t="n">
        <v>2247.059</v>
      </c>
      <c r="K27" s="85" t="s">
        <v>41</v>
      </c>
      <c r="M27" s="81" t="n">
        <f aca="false">+(J27-I27)/I27</f>
        <v>-0.0033040468252938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26</v>
      </c>
      <c r="J28" s="86" t="n">
        <v>102.192</v>
      </c>
      <c r="K28" s="87" t="s">
        <v>43</v>
      </c>
      <c r="M28" s="81" t="n">
        <f aca="false">+(J28-I28)/I28</f>
        <v>-0.002284576181828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641</v>
      </c>
      <c r="J29" s="89" t="n">
        <v>100.886</v>
      </c>
      <c r="K29" s="80" t="s">
        <v>39</v>
      </c>
      <c r="M29" s="81" t="n">
        <f aca="false">+(J29-I29)/I29</f>
        <v>-0.0074281048002283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336</v>
      </c>
      <c r="J30" s="90" t="n">
        <v>125.112</v>
      </c>
      <c r="K30" s="80" t="s">
        <v>39</v>
      </c>
      <c r="M30" s="81" t="n">
        <f aca="false">+(J30-I30)/I30</f>
        <v>-0.001787196017106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1.788</v>
      </c>
      <c r="J31" s="92" t="n">
        <v>1198.243</v>
      </c>
      <c r="K31" s="93" t="s">
        <v>17</v>
      </c>
      <c r="M31" s="81" t="n">
        <f aca="false">+(J31-I31)/I31</f>
        <v>-0.002949771507121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141</v>
      </c>
      <c r="J32" s="94" t="n">
        <v>118.494</v>
      </c>
      <c r="K32" s="80" t="s">
        <v>39</v>
      </c>
      <c r="M32" s="81" t="n">
        <f aca="false">+(J32-I32)/I32</f>
        <v>-0.013708892051839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41</v>
      </c>
      <c r="J33" s="89" t="n">
        <v>15.137</v>
      </c>
      <c r="K33" s="80" t="s">
        <v>39</v>
      </c>
      <c r="M33" s="81" t="n">
        <f aca="false">+(J33-I33)/I33</f>
        <v>-0.013297698976598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898.035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64.109</v>
      </c>
      <c r="J35" s="97" t="n">
        <v>5142.53</v>
      </c>
      <c r="K35" s="80"/>
      <c r="M35" s="81" t="n">
        <f aca="false">+(J35-I35)/I35</f>
        <v>-0.00417864921131615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0.431</v>
      </c>
      <c r="J36" s="95" t="n">
        <v>5038.04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76</v>
      </c>
      <c r="J37" s="92" t="n">
        <v>2.152</v>
      </c>
      <c r="K37" s="93" t="s">
        <v>17</v>
      </c>
      <c r="M37" s="81" t="n">
        <f aca="false">+(J37-I37)/I37</f>
        <v>-0.0110294117647059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91</v>
      </c>
      <c r="K38" s="93" t="s">
        <v>17</v>
      </c>
      <c r="M38" s="81" t="n">
        <f aca="false">+(J38-I38)/I38</f>
        <v>-0.00734908136482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68</v>
      </c>
      <c r="J39" s="101" t="n">
        <v>1.059</v>
      </c>
      <c r="K39" s="87" t="s">
        <v>43</v>
      </c>
      <c r="M39" s="81" t="n">
        <f aca="false">+(J39-I39)/I39</f>
        <v>-0.00842696629213494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5.966</v>
      </c>
      <c r="J45" s="111" t="n">
        <v>105.979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888</v>
      </c>
      <c r="J46" s="40" t="n">
        <v>101.897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663</v>
      </c>
      <c r="J47" s="89" t="n">
        <v>103.67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322</v>
      </c>
      <c r="J48" s="114" t="n">
        <v>100.353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321</v>
      </c>
      <c r="J49" s="39" t="n">
        <v>101.333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04</v>
      </c>
      <c r="J50" s="39" t="n">
        <v>104.815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795</v>
      </c>
      <c r="J51" s="39" t="n">
        <v>101.808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855</v>
      </c>
      <c r="J52" s="39" t="n">
        <v>100.865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378</v>
      </c>
      <c r="J53" s="39" t="n">
        <v>101.387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2.996</v>
      </c>
      <c r="J54" s="114" t="n">
        <v>103.002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064</v>
      </c>
      <c r="J55" s="114" t="n">
        <v>100.074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04</v>
      </c>
      <c r="J56" s="39" t="n">
        <v>102.052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1.973</v>
      </c>
      <c r="J57" s="39" t="n">
        <v>101.98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46</v>
      </c>
      <c r="J58" s="39" t="n">
        <v>104.471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295</v>
      </c>
      <c r="J59" s="39" t="n">
        <v>103.305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25</v>
      </c>
      <c r="J60" s="39" t="n">
        <v>101.434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433</v>
      </c>
      <c r="J61" s="39" t="n">
        <v>100.444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432</v>
      </c>
      <c r="J62" s="39" t="n">
        <v>102.443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328</v>
      </c>
      <c r="J63" s="39" t="n">
        <v>100.341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53</v>
      </c>
      <c r="J64" s="39" t="n">
        <v>101.54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84</v>
      </c>
      <c r="J65" s="114" t="n">
        <v>102.851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182</v>
      </c>
      <c r="J66" s="39" t="n">
        <v>100.1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285</v>
      </c>
      <c r="J67" s="39" t="n">
        <v>101.29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13</v>
      </c>
      <c r="J68" s="39" t="n">
        <v>102.922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236</v>
      </c>
      <c r="J69" s="40" t="n">
        <v>100.24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12</v>
      </c>
      <c r="J71" s="124" t="n">
        <v>10.31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06</v>
      </c>
      <c r="J72" s="127" t="n">
        <v>100.716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615</v>
      </c>
      <c r="J73" s="47" t="n">
        <v>101.628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136</v>
      </c>
      <c r="J75" s="134" t="n">
        <v>99.209</v>
      </c>
      <c r="K75" s="80" t="s">
        <v>39</v>
      </c>
      <c r="M75" s="81" t="n">
        <f aca="false">+(J75-I75)/I75</f>
        <v>0.000736362169141457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222</v>
      </c>
      <c r="J77" s="111" t="n">
        <v>65.147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8.951</v>
      </c>
      <c r="J78" s="39" t="n">
        <v>138.479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4.201</v>
      </c>
      <c r="J79" s="84" t="n">
        <v>1377.859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557</v>
      </c>
      <c r="J80" s="39" t="n">
        <v>107.378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729</v>
      </c>
      <c r="J81" s="39" t="n">
        <v>105.442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113</v>
      </c>
      <c r="J82" s="39" t="n">
        <v>78.539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39</v>
      </c>
      <c r="J83" s="39" t="n">
        <v>16.451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5.105</v>
      </c>
      <c r="J84" s="39" t="n">
        <v>256.51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249</v>
      </c>
      <c r="J85" s="39" t="n">
        <v>31.09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69.159</v>
      </c>
      <c r="J86" s="84" t="n">
        <v>2264.75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203</v>
      </c>
      <c r="J87" s="39" t="n">
        <v>74.214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5.862</v>
      </c>
      <c r="J88" s="39" t="n">
        <v>55.8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422</v>
      </c>
      <c r="J89" s="39" t="n">
        <v>98.411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023</v>
      </c>
      <c r="J90" s="39" t="n">
        <v>107.86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4.668</v>
      </c>
      <c r="J91" s="145" t="n">
        <v>94.694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64</v>
      </c>
      <c r="J93" s="111" t="n">
        <v>11.25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087</v>
      </c>
      <c r="J94" s="39" t="n">
        <v>12.0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</v>
      </c>
      <c r="J95" s="39" t="n">
        <v>15.24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115</v>
      </c>
      <c r="J96" s="39" t="n">
        <v>14.07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</v>
      </c>
      <c r="J97" s="127" t="n">
        <v>11.91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77</v>
      </c>
      <c r="J98" s="39" t="n">
        <v>10.58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63</v>
      </c>
      <c r="J99" s="39" t="n">
        <v>10.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24</v>
      </c>
      <c r="J100" s="39" t="n">
        <v>10.52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7.785</v>
      </c>
      <c r="J101" s="39" t="n">
        <v>117.2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265</v>
      </c>
      <c r="J102" s="39" t="n">
        <v>119.74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454</v>
      </c>
      <c r="J103" s="39" t="n">
        <v>10.3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0.469</v>
      </c>
      <c r="J104" s="39" t="n">
        <v>100.21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241</v>
      </c>
      <c r="J105" s="39" t="n">
        <v>19.35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4.047</v>
      </c>
      <c r="J106" s="39" t="n">
        <v>73.62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847</v>
      </c>
      <c r="J107" s="39" t="n">
        <v>76.43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474</v>
      </c>
      <c r="J108" s="39" t="n">
        <v>95.453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7.278</v>
      </c>
      <c r="J109" s="39" t="n">
        <v>86.06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209</v>
      </c>
      <c r="J110" s="39" t="n">
        <v>94.813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18</v>
      </c>
      <c r="J111" s="114" t="n">
        <v>101.015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49</v>
      </c>
      <c r="J112" s="114" t="n">
        <v>9.438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55</v>
      </c>
      <c r="J113" s="75" t="n">
        <v>8.358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505</v>
      </c>
      <c r="J115" s="163" t="n">
        <v>94.528</v>
      </c>
      <c r="K115" s="87" t="s">
        <v>43</v>
      </c>
      <c r="M115" s="81" t="n">
        <f aca="false">+(J115-I115)/I115</f>
        <v>0.00024337336648865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3" t="n">
        <v>95.237</v>
      </c>
      <c r="J116" s="163" t="n">
        <v>93.703</v>
      </c>
      <c r="K116" s="87" t="s">
        <v>43</v>
      </c>
      <c r="M116" s="81" t="n">
        <f aca="false">+(J116-I116)/I116</f>
        <v>-0.016107185232630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3" t="n">
        <v>127.39</v>
      </c>
      <c r="J117" s="163" t="n">
        <v>127.416</v>
      </c>
      <c r="K117" s="164" t="s">
        <v>157</v>
      </c>
      <c r="M117" s="81" t="n">
        <f aca="false">+(J117-I117)/I117</f>
        <v>0.00020409765287696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3" t="n">
        <v>10.518</v>
      </c>
      <c r="J118" s="163" t="n">
        <v>10.333</v>
      </c>
      <c r="K118" s="80" t="s">
        <v>39</v>
      </c>
      <c r="M118" s="81" t="n">
        <f aca="false">+(J118-I118)/I118</f>
        <v>-0.01758889522722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3" t="n">
        <v>119.228</v>
      </c>
      <c r="J119" s="163" t="n">
        <v>117.128</v>
      </c>
      <c r="K119" s="80" t="s">
        <v>39</v>
      </c>
      <c r="M119" s="81" t="n">
        <f aca="false">+(J119-I119)/I119</f>
        <v>-0.017613312309189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3" t="n">
        <v>117.439</v>
      </c>
      <c r="J120" s="163" t="n">
        <v>116.92</v>
      </c>
      <c r="K120" s="80" t="s">
        <v>39</v>
      </c>
      <c r="M120" s="81" t="n">
        <f aca="false">+(J120-I120)/I120</f>
        <v>-0.0044193155595670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3" t="n">
        <v>99.517</v>
      </c>
      <c r="J121" s="163" t="n">
        <v>99.449</v>
      </c>
      <c r="K121" s="85" t="s">
        <v>41</v>
      </c>
      <c r="M121" s="81" t="n">
        <f aca="false">+(J121-I121)/I121</f>
        <v>-0.00068330034064529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3" t="n">
        <v>98.427</v>
      </c>
      <c r="J122" s="163" t="n">
        <v>98.23</v>
      </c>
      <c r="K122" s="85" t="s">
        <v>41</v>
      </c>
      <c r="M122" s="81" t="n">
        <f aca="false">+(J122-I122)/I122</f>
        <v>-0.00200148333282537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3" t="n">
        <v>176.468</v>
      </c>
      <c r="J123" s="163" t="n">
        <v>174.987</v>
      </c>
      <c r="K123" s="80" t="s">
        <v>39</v>
      </c>
      <c r="M123" s="81" t="n">
        <f aca="false">+(J123-I123)/I123</f>
        <v>-0.00839245642269417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3" t="n">
        <v>161.673</v>
      </c>
      <c r="J124" s="163" t="n">
        <v>161.002</v>
      </c>
      <c r="K124" s="80" t="s">
        <v>39</v>
      </c>
      <c r="M124" s="81" t="n">
        <f aca="false">+(J124-I124)/I124</f>
        <v>-0.00415035287277401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3" t="n">
        <v>140.236</v>
      </c>
      <c r="J125" s="163" t="n">
        <v>139.864</v>
      </c>
      <c r="K125" s="80" t="s">
        <v>39</v>
      </c>
      <c r="M125" s="81" t="n">
        <f aca="false">+(J125-I125)/I125</f>
        <v>-0.00265267121138642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5" t="n">
        <v>9435.702</v>
      </c>
      <c r="J126" s="165" t="n">
        <v>9368.364</v>
      </c>
      <c r="K126" s="80" t="s">
        <v>39</v>
      </c>
      <c r="M126" s="81" t="n">
        <f aca="false">+(J126-I126)/I126</f>
        <v>-0.0071365119415598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3" t="n">
        <v>18.487</v>
      </c>
      <c r="J127" s="163" t="n">
        <v>18.176</v>
      </c>
      <c r="K127" s="80" t="s">
        <v>39</v>
      </c>
      <c r="M127" s="81" t="n">
        <f aca="false">+(J127-I127)/I127</f>
        <v>-0.016822632119868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3" t="n">
        <v>129.291</v>
      </c>
      <c r="J128" s="163" t="n">
        <v>128.368</v>
      </c>
      <c r="K128" s="80" t="s">
        <v>39</v>
      </c>
      <c r="M128" s="81" t="n">
        <f aca="false">+(J128-I128)/I128</f>
        <v>-0.0071389346512905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5" t="n">
        <v>1479.977</v>
      </c>
      <c r="J129" s="165" t="n">
        <v>1471.933</v>
      </c>
      <c r="K129" s="80" t="s">
        <v>39</v>
      </c>
      <c r="M129" s="81" t="n">
        <f aca="false">+(J129-I129)/I129</f>
        <v>-0.00543521960138576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3" t="n">
        <v>103.188</v>
      </c>
      <c r="J130" s="163" t="n">
        <v>101.936</v>
      </c>
      <c r="K130" s="85" t="s">
        <v>41</v>
      </c>
      <c r="M130" s="81" t="n">
        <f aca="false">+(J130-I130)/I130</f>
        <v>-0.0121331937822227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3" t="n">
        <v>86.019</v>
      </c>
      <c r="J131" s="163" t="n">
        <v>85.20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3" t="n">
        <v>113.554</v>
      </c>
      <c r="J132" s="163" t="n">
        <v>111.81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6" t="n">
        <v>41418</v>
      </c>
      <c r="G133" s="113" t="n">
        <v>32.752</v>
      </c>
      <c r="H133" s="95" t="n">
        <v>8482.335</v>
      </c>
      <c r="I133" s="167" t="n">
        <v>8551.415</v>
      </c>
      <c r="J133" s="167" t="n">
        <v>8522.677</v>
      </c>
      <c r="K133" s="80" t="s">
        <v>39</v>
      </c>
      <c r="M133" s="81" t="n">
        <f aca="false">+(J133-I133)/I133</f>
        <v>-0.00336061341894893</v>
      </c>
    </row>
    <row r="134" customFormat="false" ht="16.5" hidden="false" customHeight="false" outlineLevel="0" collapsed="false">
      <c r="B134" s="168" t="n">
        <f aca="false">+B133+1</f>
        <v>114</v>
      </c>
      <c r="C134" s="169" t="s">
        <v>176</v>
      </c>
      <c r="D134" s="158" t="s">
        <v>91</v>
      </c>
      <c r="E134" s="159" t="n">
        <v>41359</v>
      </c>
      <c r="F134" s="160" t="n">
        <v>41789</v>
      </c>
      <c r="G134" s="170" t="n">
        <v>0.098</v>
      </c>
      <c r="H134" s="171" t="n">
        <v>8.87</v>
      </c>
      <c r="I134" s="172" t="n">
        <v>8.864</v>
      </c>
      <c r="J134" s="172" t="n">
        <v>8.597</v>
      </c>
      <c r="K134" s="80" t="s">
        <v>39</v>
      </c>
      <c r="M134" s="81" t="n">
        <f aca="false">+(J134-I134)/I134</f>
        <v>-0.030121841155234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3" t="n">
        <v>41317</v>
      </c>
      <c r="F136" s="166" t="n">
        <v>41789</v>
      </c>
      <c r="G136" s="113" t="n">
        <v>0.041</v>
      </c>
      <c r="H136" s="174" t="n">
        <v>8.792</v>
      </c>
      <c r="I136" s="174" t="n">
        <v>8.648</v>
      </c>
      <c r="J136" s="174" t="n">
        <v>8.515</v>
      </c>
      <c r="K136" s="80" t="s">
        <v>39</v>
      </c>
      <c r="M136" s="81" t="n">
        <f aca="false">+(J136-I136)/I136</f>
        <v>-0.0153792784458833</v>
      </c>
    </row>
    <row r="137" s="175" customFormat="true" ht="15.75" hidden="false" customHeight="true" outlineLevel="0" collapsed="false">
      <c r="B137" s="176" t="s">
        <v>179</v>
      </c>
      <c r="C137" s="176"/>
      <c r="D137" s="176"/>
      <c r="E137" s="176"/>
      <c r="F137" s="176"/>
      <c r="G137" s="176"/>
      <c r="H137" s="176"/>
      <c r="I137" s="176"/>
      <c r="J137" s="176"/>
      <c r="K137" s="176"/>
    </row>
    <row r="138" s="175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5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5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7"/>
    </row>
    <row r="143" s="175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7"/>
    </row>
    <row r="144" s="17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5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7"/>
    </row>
    <row r="148" s="17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3:10:01Z</dcterms:created>
  <dc:creator>kyosra</dc:creator>
  <dc:description/>
  <dc:language>en-US</dc:language>
  <cp:lastModifiedBy>kyosra</cp:lastModifiedBy>
  <dcterms:modified xsi:type="dcterms:W3CDTF">2014-06-03T1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