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6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VALEURS LIQUIDATIVES DU 03 Juin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8" min="10" style="4" width="12.14"/>
    <col collapsed="false" customWidth="false" hidden="false" outlineLevel="0" max="257" min="19" style="1" width="11.42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8"/>
      <c r="G2" s="9" t="s">
        <v>4</v>
      </c>
      <c r="H2" s="9"/>
      <c r="I2" s="9" t="s">
        <v>5</v>
      </c>
      <c r="J2" s="10" t="s">
        <v>6</v>
      </c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>
      <c r="B3" s="6"/>
      <c r="C3" s="6"/>
      <c r="D3" s="7"/>
      <c r="E3" s="8"/>
      <c r="F3" s="8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9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</row>
    <row r="6" customFormat="false" ht="18.7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5"/>
      <c r="K6" s="16"/>
      <c r="L6" s="16"/>
      <c r="M6" s="16"/>
      <c r="N6" s="16"/>
      <c r="O6" s="16"/>
      <c r="P6" s="16"/>
      <c r="Q6" s="16"/>
      <c r="R6" s="16"/>
    </row>
    <row r="7" customFormat="false" ht="16.5" hidden="false" customHeight="false" outlineLevel="0" collapsed="false">
      <c r="B7" s="17" t="n">
        <v>1</v>
      </c>
      <c r="C7" s="18" t="s">
        <v>9</v>
      </c>
      <c r="D7" s="19" t="s">
        <v>10</v>
      </c>
      <c r="E7" s="20" t="n">
        <v>33805</v>
      </c>
      <c r="F7" s="20"/>
      <c r="G7" s="21" t="n">
        <v>135.352</v>
      </c>
      <c r="H7" s="21"/>
      <c r="I7" s="22" t="n">
        <v>137.151</v>
      </c>
      <c r="J7" s="23" t="n">
        <v>137.162</v>
      </c>
      <c r="K7" s="24"/>
      <c r="L7" s="24"/>
      <c r="M7" s="24"/>
      <c r="N7" s="24"/>
      <c r="O7" s="24"/>
      <c r="P7" s="24"/>
      <c r="Q7" s="24"/>
      <c r="R7" s="24"/>
      <c r="V7" s="25" t="n">
        <f aca="false">I7-X7</f>
        <v>1.79900000000001</v>
      </c>
      <c r="W7" s="26" t="n">
        <f aca="false">V7/X7</f>
        <v>0.0132912701696318</v>
      </c>
      <c r="X7" s="27" t="n">
        <v>135.352</v>
      </c>
    </row>
    <row r="8" customFormat="false" ht="15" hidden="false" customHeight="false" outlineLevel="0" collapsed="false">
      <c r="B8" s="28" t="s">
        <v>11</v>
      </c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</row>
    <row r="9" customFormat="false" ht="16.5" hidden="false" customHeight="false" outlineLevel="0" collapsed="false">
      <c r="B9" s="30" t="n">
        <v>2</v>
      </c>
      <c r="C9" s="31" t="s">
        <v>12</v>
      </c>
      <c r="D9" s="32" t="s">
        <v>13</v>
      </c>
      <c r="E9" s="20" t="n">
        <v>39084</v>
      </c>
      <c r="F9" s="20"/>
      <c r="G9" s="21" t="n">
        <v>11.838</v>
      </c>
      <c r="H9" s="21"/>
      <c r="I9" s="22" t="n">
        <v>12.013</v>
      </c>
      <c r="J9" s="23" t="n">
        <v>12.015</v>
      </c>
      <c r="K9" s="24"/>
      <c r="L9" s="24"/>
      <c r="M9" s="24"/>
      <c r="N9" s="24"/>
      <c r="O9" s="24"/>
      <c r="P9" s="24"/>
      <c r="Q9" s="24"/>
      <c r="R9" s="24"/>
      <c r="V9" s="25" t="n">
        <f aca="false">J9-X9</f>
        <v>0.177000000000001</v>
      </c>
      <c r="W9" s="26" t="n">
        <f aca="false">V9/X9</f>
        <v>0.014951849974658</v>
      </c>
      <c r="X9" s="27" t="n">
        <v>11.838</v>
      </c>
    </row>
    <row r="10" customFormat="false" ht="15" hidden="false" customHeight="false" outlineLevel="0" collapsed="false">
      <c r="B10" s="28" t="s">
        <v>14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29"/>
    </row>
    <row r="11" customFormat="false" ht="16.5" hidden="false" customHeight="false" outlineLevel="0" collapsed="false">
      <c r="B11" s="33" t="n">
        <f aca="false">B9+1</f>
        <v>3</v>
      </c>
      <c r="C11" s="34" t="s">
        <v>15</v>
      </c>
      <c r="D11" s="35" t="s">
        <v>16</v>
      </c>
      <c r="E11" s="20" t="n">
        <v>38740</v>
      </c>
      <c r="F11" s="20"/>
      <c r="G11" s="36" t="n">
        <v>1.214</v>
      </c>
      <c r="H11" s="36"/>
      <c r="I11" s="22" t="n">
        <v>1.229</v>
      </c>
      <c r="J11" s="23" t="n">
        <v>1.23</v>
      </c>
      <c r="K11" s="24"/>
      <c r="L11" s="24"/>
      <c r="M11" s="24"/>
      <c r="N11" s="24"/>
      <c r="O11" s="24"/>
      <c r="P11" s="24"/>
      <c r="Q11" s="24"/>
      <c r="R11" s="24"/>
      <c r="V11" s="25" t="n">
        <f aca="false">J11-X11</f>
        <v>0.016</v>
      </c>
      <c r="W11" s="26" t="n">
        <f aca="false">V11/X11</f>
        <v>0.0131795716639209</v>
      </c>
      <c r="X11" s="27" t="n">
        <v>1.214</v>
      </c>
    </row>
    <row r="12" customFormat="false" ht="15" hidden="false" customHeight="false" outlineLevel="0" collapsed="false">
      <c r="B12" s="28" t="s">
        <v>17</v>
      </c>
      <c r="C12" s="28"/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37"/>
      <c r="T12" s="37"/>
      <c r="U12" s="37"/>
      <c r="V12" s="38"/>
      <c r="W12" s="39"/>
      <c r="X12" s="40"/>
    </row>
    <row r="13" customFormat="false" ht="15.75" hidden="false" customHeight="false" outlineLevel="0" collapsed="false">
      <c r="B13" s="41" t="n">
        <v>4</v>
      </c>
      <c r="C13" s="34" t="s">
        <v>18</v>
      </c>
      <c r="D13" s="35" t="s">
        <v>19</v>
      </c>
      <c r="E13" s="42" t="n">
        <v>33878</v>
      </c>
      <c r="F13" s="42"/>
      <c r="G13" s="43"/>
      <c r="H13" s="44" t="n">
        <v>32.63</v>
      </c>
      <c r="I13" s="45" t="n">
        <v>33.145</v>
      </c>
      <c r="J13" s="46" t="n">
        <v>33.148</v>
      </c>
      <c r="K13" s="47"/>
      <c r="L13" s="47"/>
      <c r="M13" s="47"/>
      <c r="N13" s="47"/>
      <c r="O13" s="47"/>
      <c r="P13" s="47"/>
      <c r="Q13" s="47"/>
      <c r="R13" s="47"/>
      <c r="S13" s="37"/>
      <c r="T13" s="37"/>
      <c r="U13" s="37"/>
      <c r="V13" s="48" t="n">
        <f aca="false">J13-X13</f>
        <v>0.518000000000001</v>
      </c>
      <c r="W13" s="49" t="n">
        <f aca="false">V13/X13</f>
        <v>0.0158749616916948</v>
      </c>
      <c r="X13" s="45" t="n">
        <v>32.63</v>
      </c>
    </row>
    <row r="14" customFormat="false" ht="15.75" hidden="false" customHeight="false" outlineLevel="0" collapsed="false">
      <c r="B14" s="50" t="n">
        <f aca="false">B13+1</f>
        <v>5</v>
      </c>
      <c r="C14" s="51" t="s">
        <v>20</v>
      </c>
      <c r="D14" s="52" t="s">
        <v>10</v>
      </c>
      <c r="E14" s="53" t="n">
        <v>34106</v>
      </c>
      <c r="F14" s="53"/>
      <c r="G14" s="54"/>
      <c r="H14" s="55" t="n">
        <v>44.802</v>
      </c>
      <c r="I14" s="56" t="n">
        <v>45.45</v>
      </c>
      <c r="J14" s="57" t="n">
        <v>45.453</v>
      </c>
      <c r="K14" s="24"/>
      <c r="L14" s="24"/>
      <c r="M14" s="24"/>
      <c r="N14" s="24"/>
      <c r="O14" s="24"/>
      <c r="P14" s="24"/>
      <c r="Q14" s="24"/>
      <c r="R14" s="24"/>
      <c r="S14" s="37"/>
      <c r="T14" s="37"/>
      <c r="U14" s="37"/>
      <c r="V14" s="58" t="n">
        <f aca="false">J14-X14</f>
        <v>0.651000000000003</v>
      </c>
      <c r="W14" s="59" t="n">
        <f aca="false">V14/X14</f>
        <v>0.0145306013124415</v>
      </c>
      <c r="X14" s="60" t="n">
        <v>44.802</v>
      </c>
    </row>
    <row r="15" customFormat="false" ht="15" hidden="false" customHeight="false" outlineLevel="0" collapsed="false"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37"/>
      <c r="T15" s="37"/>
      <c r="U15" s="37"/>
      <c r="V15" s="38"/>
      <c r="W15" s="39"/>
      <c r="X15" s="61"/>
    </row>
    <row r="16" customFormat="false" ht="15.75" hidden="false" customHeight="false" outlineLevel="0" collapsed="false">
      <c r="B16" s="41" t="n">
        <v>6</v>
      </c>
      <c r="C16" s="62" t="s">
        <v>22</v>
      </c>
      <c r="D16" s="35" t="s">
        <v>23</v>
      </c>
      <c r="E16" s="42" t="n">
        <v>39535</v>
      </c>
      <c r="F16" s="42"/>
      <c r="G16" s="63"/>
      <c r="H16" s="64" t="n">
        <v>163.775</v>
      </c>
      <c r="I16" s="45" t="n">
        <v>145.074</v>
      </c>
      <c r="J16" s="46" t="n">
        <v>145.695</v>
      </c>
      <c r="K16" s="47"/>
      <c r="L16" s="47"/>
      <c r="M16" s="47"/>
      <c r="N16" s="47"/>
      <c r="O16" s="47"/>
      <c r="P16" s="47"/>
      <c r="Q16" s="47"/>
      <c r="R16" s="47"/>
      <c r="S16" s="37"/>
      <c r="T16" s="37"/>
      <c r="U16" s="37"/>
      <c r="V16" s="48" t="n">
        <f aca="false">J16-X16</f>
        <v>-18.08</v>
      </c>
      <c r="W16" s="49" t="n">
        <f aca="false">V16/X16</f>
        <v>-0.110395359487101</v>
      </c>
      <c r="X16" s="65" t="n">
        <v>163.775</v>
      </c>
    </row>
    <row r="17" customFormat="false" ht="15" hidden="false" customHeight="false" outlineLevel="0" collapsed="false">
      <c r="B17" s="66" t="n">
        <v>7</v>
      </c>
      <c r="C17" s="67" t="s">
        <v>24</v>
      </c>
      <c r="D17" s="68" t="s">
        <v>23</v>
      </c>
      <c r="E17" s="69" t="n">
        <v>39535</v>
      </c>
      <c r="F17" s="69"/>
      <c r="G17" s="70"/>
      <c r="H17" s="71" t="n">
        <v>669.08</v>
      </c>
      <c r="I17" s="72" t="n">
        <v>515.614</v>
      </c>
      <c r="J17" s="73" t="n">
        <v>520.449</v>
      </c>
      <c r="K17" s="47"/>
      <c r="L17" s="47"/>
      <c r="M17" s="47"/>
      <c r="N17" s="47"/>
      <c r="O17" s="47"/>
      <c r="P17" s="47"/>
      <c r="Q17" s="47"/>
      <c r="R17" s="47"/>
      <c r="S17" s="37"/>
      <c r="T17" s="37"/>
      <c r="U17" s="37"/>
      <c r="V17" s="74" t="n">
        <f aca="false">J17-X17</f>
        <v>-148.631</v>
      </c>
      <c r="W17" s="75" t="n">
        <f aca="false">V17/X17</f>
        <v>-0.222142344712142</v>
      </c>
      <c r="X17" s="76" t="n">
        <v>669.08</v>
      </c>
    </row>
    <row r="18" customFormat="false" ht="15" hidden="false" customHeight="false" outlineLevel="0" collapsed="false">
      <c r="B18" s="66" t="n">
        <v>8</v>
      </c>
      <c r="C18" s="77" t="s">
        <v>25</v>
      </c>
      <c r="D18" s="68" t="s">
        <v>26</v>
      </c>
      <c r="E18" s="69" t="n">
        <v>39736</v>
      </c>
      <c r="F18" s="69"/>
      <c r="G18" s="78"/>
      <c r="H18" s="79" t="n">
        <v>140.431</v>
      </c>
      <c r="I18" s="76" t="n">
        <v>116.356</v>
      </c>
      <c r="J18" s="80" t="n">
        <v>117.263</v>
      </c>
      <c r="K18" s="47"/>
      <c r="L18" s="47"/>
      <c r="M18" s="47"/>
      <c r="N18" s="47"/>
      <c r="O18" s="47"/>
      <c r="P18" s="47"/>
      <c r="Q18" s="47"/>
      <c r="R18" s="47"/>
      <c r="S18" s="37"/>
      <c r="T18" s="37"/>
      <c r="U18" s="37"/>
      <c r="V18" s="74" t="n">
        <f aca="false">J18-X18</f>
        <v>-23.168</v>
      </c>
      <c r="W18" s="75" t="n">
        <f aca="false">V18/X18</f>
        <v>-0.164977818287985</v>
      </c>
      <c r="X18" s="81" t="n">
        <v>140.431</v>
      </c>
    </row>
    <row r="19" customFormat="false" ht="15" hidden="false" customHeight="false" outlineLevel="0" collapsed="false">
      <c r="B19" s="66" t="n">
        <f aca="false">B18+1</f>
        <v>9</v>
      </c>
      <c r="C19" s="77" t="s">
        <v>27</v>
      </c>
      <c r="D19" s="68" t="s">
        <v>26</v>
      </c>
      <c r="E19" s="69" t="n">
        <v>39736</v>
      </c>
      <c r="F19" s="69"/>
      <c r="G19" s="78"/>
      <c r="H19" s="79" t="n">
        <v>130.841</v>
      </c>
      <c r="I19" s="76" t="n">
        <v>119.109</v>
      </c>
      <c r="J19" s="80" t="n">
        <v>119.489</v>
      </c>
      <c r="K19" s="47"/>
      <c r="L19" s="47"/>
      <c r="M19" s="47"/>
      <c r="N19" s="47"/>
      <c r="O19" s="47"/>
      <c r="P19" s="47"/>
      <c r="Q19" s="47"/>
      <c r="R19" s="47"/>
      <c r="S19" s="37"/>
      <c r="T19" s="37"/>
      <c r="U19" s="37"/>
      <c r="V19" s="74" t="n">
        <f aca="false">J19-X19</f>
        <v>-11.352</v>
      </c>
      <c r="W19" s="75" t="n">
        <f aca="false">V19/X19</f>
        <v>-0.0867617948502381</v>
      </c>
      <c r="X19" s="81" t="n">
        <v>130.841</v>
      </c>
    </row>
    <row r="20" customFormat="false" ht="15" hidden="false" customHeight="false" outlineLevel="0" collapsed="false">
      <c r="B20" s="50" t="n">
        <f aca="false">B19+1</f>
        <v>10</v>
      </c>
      <c r="C20" s="82" t="s">
        <v>28</v>
      </c>
      <c r="D20" s="52" t="s">
        <v>26</v>
      </c>
      <c r="E20" s="69" t="n">
        <v>39736</v>
      </c>
      <c r="F20" s="69"/>
      <c r="G20" s="78"/>
      <c r="H20" s="79" t="n">
        <v>116.956</v>
      </c>
      <c r="I20" s="72" t="n">
        <v>109.916</v>
      </c>
      <c r="J20" s="73" t="n">
        <v>110.208</v>
      </c>
      <c r="K20" s="47"/>
      <c r="L20" s="47"/>
      <c r="M20" s="47"/>
      <c r="N20" s="47"/>
      <c r="O20" s="47"/>
      <c r="P20" s="47"/>
      <c r="Q20" s="47"/>
      <c r="R20" s="47"/>
      <c r="S20" s="37"/>
      <c r="T20" s="37"/>
      <c r="U20" s="37"/>
      <c r="V20" s="74" t="n">
        <f aca="false">J20-X20</f>
        <v>-6.74800000000001</v>
      </c>
      <c r="W20" s="75" t="n">
        <f aca="false">V20/X20</f>
        <v>-0.0576969116590855</v>
      </c>
      <c r="X20" s="81" t="n">
        <v>116.956</v>
      </c>
    </row>
    <row r="21" customFormat="false" ht="15" hidden="false" customHeight="false" outlineLevel="0" collapsed="false">
      <c r="B21" s="66" t="n">
        <f aca="false">B20+1</f>
        <v>11</v>
      </c>
      <c r="C21" s="83" t="s">
        <v>29</v>
      </c>
      <c r="D21" s="68" t="s">
        <v>26</v>
      </c>
      <c r="E21" s="69" t="n">
        <v>39951</v>
      </c>
      <c r="F21" s="69" t="s">
        <v>30</v>
      </c>
      <c r="G21" s="78"/>
      <c r="H21" s="79" t="n">
        <v>115.164</v>
      </c>
      <c r="I21" s="84" t="n">
        <v>107.229</v>
      </c>
      <c r="J21" s="85" t="n">
        <v>107.603</v>
      </c>
      <c r="K21" s="24"/>
      <c r="L21" s="24"/>
      <c r="M21" s="24"/>
      <c r="N21" s="24"/>
      <c r="O21" s="24"/>
      <c r="P21" s="24"/>
      <c r="Q21" s="24"/>
      <c r="R21" s="24"/>
      <c r="S21" s="37"/>
      <c r="T21" s="37"/>
      <c r="U21" s="37"/>
      <c r="V21" s="74" t="n">
        <f aca="false">J21-X21</f>
        <v>-7.56100000000001</v>
      </c>
      <c r="W21" s="75" t="n">
        <f aca="false">V21/X21</f>
        <v>-0.065654197492272</v>
      </c>
      <c r="X21" s="81" t="n">
        <v>115.164</v>
      </c>
    </row>
    <row r="22" customFormat="false" ht="15" hidden="false" customHeight="false" outlineLevel="0" collapsed="false">
      <c r="B22" s="66" t="n">
        <v>12</v>
      </c>
      <c r="C22" s="67" t="s">
        <v>31</v>
      </c>
      <c r="D22" s="68" t="s">
        <v>26</v>
      </c>
      <c r="E22" s="69" t="n">
        <v>40109</v>
      </c>
      <c r="F22" s="69"/>
      <c r="G22" s="78"/>
      <c r="H22" s="79" t="n">
        <v>109.195</v>
      </c>
      <c r="I22" s="76" t="n">
        <v>85.679</v>
      </c>
      <c r="J22" s="80" t="n">
        <v>86.184</v>
      </c>
      <c r="K22" s="47"/>
      <c r="L22" s="47"/>
      <c r="M22" s="47"/>
      <c r="N22" s="47"/>
      <c r="O22" s="47"/>
      <c r="P22" s="47"/>
      <c r="Q22" s="47"/>
      <c r="R22" s="47"/>
      <c r="S22" s="37"/>
      <c r="T22" s="37"/>
      <c r="U22" s="37"/>
      <c r="V22" s="74" t="n">
        <f aca="false">J22-X22</f>
        <v>-23.011</v>
      </c>
      <c r="W22" s="75" t="n">
        <f aca="false">V22/X22</f>
        <v>-0.21073309217455</v>
      </c>
      <c r="X22" s="81" t="n">
        <v>109.195</v>
      </c>
    </row>
    <row r="23" customFormat="false" ht="15" hidden="false" customHeight="false" outlineLevel="0" collapsed="false">
      <c r="B23" s="41" t="n">
        <v>13</v>
      </c>
      <c r="C23" s="67" t="s">
        <v>32</v>
      </c>
      <c r="D23" s="68" t="s">
        <v>33</v>
      </c>
      <c r="E23" s="86" t="n">
        <v>39657</v>
      </c>
      <c r="F23" s="86"/>
      <c r="G23" s="78"/>
      <c r="H23" s="79" t="n">
        <v>165.054</v>
      </c>
      <c r="I23" s="72" t="n">
        <v>149.747</v>
      </c>
      <c r="J23" s="73" t="n">
        <v>150.965</v>
      </c>
      <c r="K23" s="47"/>
      <c r="L23" s="47"/>
      <c r="M23" s="47"/>
      <c r="N23" s="47"/>
      <c r="O23" s="47"/>
      <c r="P23" s="47"/>
      <c r="Q23" s="47"/>
      <c r="R23" s="47"/>
      <c r="S23" s="37"/>
      <c r="T23" s="37"/>
      <c r="U23" s="37"/>
      <c r="V23" s="74" t="n">
        <f aca="false">J23-X23</f>
        <v>-14.089</v>
      </c>
      <c r="W23" s="75" t="n">
        <f aca="false">V23/X23</f>
        <v>-0.0853599428065966</v>
      </c>
      <c r="X23" s="81" t="n">
        <v>165.054</v>
      </c>
    </row>
    <row r="24" customFormat="false" ht="15.75" hidden="false" customHeight="false" outlineLevel="0" collapsed="false">
      <c r="B24" s="66" t="n">
        <v>14</v>
      </c>
      <c r="C24" s="67" t="s">
        <v>34</v>
      </c>
      <c r="D24" s="68" t="s">
        <v>10</v>
      </c>
      <c r="E24" s="86" t="n">
        <v>40427</v>
      </c>
      <c r="F24" s="86"/>
      <c r="G24" s="87"/>
      <c r="H24" s="88" t="n">
        <v>95.368</v>
      </c>
      <c r="I24" s="84" t="n">
        <v>90.3</v>
      </c>
      <c r="J24" s="85" t="n">
        <v>90.474</v>
      </c>
      <c r="K24" s="24"/>
      <c r="L24" s="24"/>
      <c r="M24" s="24"/>
      <c r="N24" s="24"/>
      <c r="O24" s="24"/>
      <c r="P24" s="24"/>
      <c r="Q24" s="24"/>
      <c r="R24" s="24"/>
      <c r="S24" s="37"/>
      <c r="T24" s="37"/>
      <c r="U24" s="37"/>
      <c r="V24" s="58" t="n">
        <f aca="false">J24-X24</f>
        <v>-4.89399999999999</v>
      </c>
      <c r="W24" s="59" t="n">
        <f aca="false">V24/X24</f>
        <v>-0.0513170036070799</v>
      </c>
      <c r="X24" s="60" t="n">
        <v>95.368</v>
      </c>
    </row>
    <row r="25" customFormat="false" ht="15" hidden="false" customHeight="true" outlineLevel="0" collapsed="false">
      <c r="B25" s="66" t="n">
        <v>15</v>
      </c>
      <c r="C25" s="67" t="s">
        <v>35</v>
      </c>
      <c r="D25" s="68" t="s">
        <v>10</v>
      </c>
      <c r="E25" s="89" t="n">
        <v>40672</v>
      </c>
      <c r="F25" s="89"/>
      <c r="G25" s="54"/>
      <c r="H25" s="90" t="s">
        <v>30</v>
      </c>
      <c r="I25" s="91" t="n">
        <v>100.026</v>
      </c>
      <c r="J25" s="92" t="n">
        <v>100.029</v>
      </c>
      <c r="K25" s="24"/>
      <c r="L25" s="24"/>
      <c r="M25" s="24"/>
      <c r="N25" s="24"/>
      <c r="O25" s="24"/>
      <c r="P25" s="24"/>
      <c r="Q25" s="24"/>
      <c r="R25" s="24"/>
      <c r="S25" s="37"/>
      <c r="T25" s="37"/>
      <c r="U25" s="37"/>
      <c r="V25" s="58" t="n">
        <f aca="false">J25-X25</f>
        <v>4.661</v>
      </c>
      <c r="W25" s="59" t="n">
        <f aca="false">V25/X25</f>
        <v>0.0488738360875766</v>
      </c>
      <c r="X25" s="60" t="n">
        <v>95.368</v>
      </c>
    </row>
    <row r="26" customFormat="false" ht="15" hidden="false" customHeight="false" outlineLevel="0" collapsed="false"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37"/>
      <c r="T26" s="37"/>
      <c r="U26" s="37"/>
      <c r="V26" s="38"/>
      <c r="W26" s="39"/>
      <c r="X26" s="93"/>
    </row>
    <row r="27" customFormat="false" ht="16.5" hidden="false" customHeight="true" outlineLevel="0" collapsed="false">
      <c r="B27" s="41" t="n">
        <v>16</v>
      </c>
      <c r="C27" s="62" t="s">
        <v>37</v>
      </c>
      <c r="D27" s="94" t="s">
        <v>38</v>
      </c>
      <c r="E27" s="42" t="n">
        <v>39171</v>
      </c>
      <c r="F27" s="42"/>
      <c r="G27" s="95"/>
      <c r="H27" s="96" t="n">
        <v>1209.68</v>
      </c>
      <c r="I27" s="96" t="n">
        <v>1219.828</v>
      </c>
      <c r="J27" s="96" t="n">
        <v>1221.866</v>
      </c>
      <c r="K27" s="97"/>
      <c r="L27" s="97"/>
      <c r="M27" s="97"/>
      <c r="N27" s="97"/>
      <c r="O27" s="97"/>
      <c r="P27" s="97"/>
      <c r="Q27" s="97"/>
      <c r="R27" s="97"/>
      <c r="S27" s="37"/>
      <c r="T27" s="37"/>
      <c r="U27" s="37"/>
      <c r="V27" s="48" t="n">
        <f aca="false">J27-X27</f>
        <v>-57.6400000000001</v>
      </c>
      <c r="W27" s="49" t="n">
        <f aca="false">V27/X27</f>
        <v>-0.0450486359579401</v>
      </c>
      <c r="X27" s="98" t="n">
        <v>1279.506</v>
      </c>
    </row>
    <row r="28" customFormat="false" ht="15" hidden="false" customHeight="false" outlineLevel="0" collapsed="false">
      <c r="B28" s="41" t="n">
        <f aca="false">+B27+1</f>
        <v>17</v>
      </c>
      <c r="C28" s="99" t="s">
        <v>39</v>
      </c>
      <c r="D28" s="100" t="s">
        <v>40</v>
      </c>
      <c r="E28" s="69" t="n">
        <v>38022</v>
      </c>
      <c r="F28" s="69"/>
      <c r="G28" s="101"/>
      <c r="H28" s="102" t="n">
        <v>2218.986</v>
      </c>
      <c r="I28" s="103" t="n">
        <v>2089.295</v>
      </c>
      <c r="J28" s="96" t="n">
        <v>2107.877</v>
      </c>
      <c r="K28" s="97"/>
      <c r="L28" s="97"/>
      <c r="M28" s="97"/>
      <c r="N28" s="97"/>
      <c r="O28" s="97"/>
      <c r="P28" s="97"/>
      <c r="Q28" s="97"/>
      <c r="R28" s="97"/>
      <c r="S28" s="37"/>
      <c r="T28" s="37"/>
      <c r="U28" s="37"/>
      <c r="V28" s="74" t="n">
        <f aca="false">J28-X28</f>
        <v>-111.109</v>
      </c>
      <c r="W28" s="75" t="n">
        <f aca="false">V28/X28</f>
        <v>-0.0500719698096337</v>
      </c>
      <c r="X28" s="103" t="n">
        <v>2218.986</v>
      </c>
    </row>
    <row r="29" customFormat="false" ht="15" hidden="false" customHeight="false" outlineLevel="0" collapsed="false">
      <c r="B29" s="41" t="n">
        <v>18</v>
      </c>
      <c r="C29" s="67" t="s">
        <v>41</v>
      </c>
      <c r="D29" s="68" t="s">
        <v>42</v>
      </c>
      <c r="E29" s="69" t="n">
        <v>39745</v>
      </c>
      <c r="F29" s="69"/>
      <c r="G29" s="104"/>
      <c r="H29" s="105" t="n">
        <v>122.479</v>
      </c>
      <c r="I29" s="103" t="n">
        <v>102.74</v>
      </c>
      <c r="J29" s="96" t="n">
        <v>102.351</v>
      </c>
      <c r="K29" s="97"/>
      <c r="L29" s="97"/>
      <c r="M29" s="97"/>
      <c r="N29" s="97"/>
      <c r="O29" s="97"/>
      <c r="P29" s="97"/>
      <c r="Q29" s="97"/>
      <c r="R29" s="97"/>
      <c r="S29" s="37"/>
      <c r="T29" s="37"/>
      <c r="U29" s="37"/>
      <c r="V29" s="74" t="n">
        <f aca="false">J29-X29</f>
        <v>-20.128</v>
      </c>
      <c r="W29" s="75" t="n">
        <f aca="false">V29/X29</f>
        <v>-0.164338376374725</v>
      </c>
      <c r="X29" s="106" t="n">
        <v>122.479</v>
      </c>
    </row>
    <row r="30" customFormat="false" ht="15" hidden="false" customHeight="false" outlineLevel="0" collapsed="false">
      <c r="B30" s="41" t="n">
        <v>19</v>
      </c>
      <c r="C30" s="67" t="s">
        <v>43</v>
      </c>
      <c r="D30" s="68" t="s">
        <v>42</v>
      </c>
      <c r="E30" s="69" t="n">
        <v>39748</v>
      </c>
      <c r="F30" s="69"/>
      <c r="G30" s="101"/>
      <c r="H30" s="102" t="n">
        <v>122.906</v>
      </c>
      <c r="I30" s="103" t="n">
        <v>113.639</v>
      </c>
      <c r="J30" s="96" t="n">
        <v>113.439</v>
      </c>
      <c r="K30" s="97"/>
      <c r="L30" s="97"/>
      <c r="M30" s="97"/>
      <c r="N30" s="97"/>
      <c r="O30" s="97"/>
      <c r="P30" s="97"/>
      <c r="Q30" s="97"/>
      <c r="R30" s="97"/>
      <c r="S30" s="37"/>
      <c r="T30" s="37"/>
      <c r="U30" s="37"/>
      <c r="V30" s="74" t="n">
        <f aca="false">J30-X30</f>
        <v>-9.46700000000001</v>
      </c>
      <c r="W30" s="75" t="n">
        <f aca="false">V30/X30</f>
        <v>-0.077026345337087</v>
      </c>
      <c r="X30" s="103" t="n">
        <v>122.906</v>
      </c>
    </row>
    <row r="31" customFormat="false" ht="15" hidden="false" customHeight="false" outlineLevel="0" collapsed="false">
      <c r="B31" s="41" t="n">
        <v>20</v>
      </c>
      <c r="C31" s="67" t="s">
        <v>44</v>
      </c>
      <c r="D31" s="107" t="s">
        <v>45</v>
      </c>
      <c r="E31" s="69" t="n">
        <v>39535</v>
      </c>
      <c r="F31" s="69"/>
      <c r="G31" s="101"/>
      <c r="H31" s="102" t="n">
        <v>1153.132</v>
      </c>
      <c r="I31" s="103" t="n">
        <v>1150.176</v>
      </c>
      <c r="J31" s="96" t="n">
        <v>1148.864</v>
      </c>
      <c r="K31" s="97"/>
      <c r="L31" s="97"/>
      <c r="M31" s="97"/>
      <c r="N31" s="97"/>
      <c r="O31" s="97"/>
      <c r="P31" s="97"/>
      <c r="Q31" s="97"/>
      <c r="R31" s="97"/>
      <c r="S31" s="37"/>
      <c r="T31" s="37"/>
      <c r="U31" s="37"/>
      <c r="V31" s="74" t="n">
        <f aca="false">J31-X31</f>
        <v>-4.26800000000003</v>
      </c>
      <c r="W31" s="75" t="n">
        <f aca="false">V31/X31</f>
        <v>-0.00370122414433042</v>
      </c>
      <c r="X31" s="103" t="n">
        <v>1153.132</v>
      </c>
    </row>
    <row r="32" customFormat="false" ht="15" hidden="false" customHeight="false" outlineLevel="0" collapsed="false">
      <c r="B32" s="41" t="n">
        <v>21</v>
      </c>
      <c r="C32" s="67" t="s">
        <v>46</v>
      </c>
      <c r="D32" s="68" t="s">
        <v>26</v>
      </c>
      <c r="E32" s="69" t="n">
        <v>39937</v>
      </c>
      <c r="F32" s="69"/>
      <c r="G32" s="101"/>
      <c r="H32" s="102" t="n">
        <v>129.272</v>
      </c>
      <c r="I32" s="103" t="n">
        <v>108.586</v>
      </c>
      <c r="J32" s="96" t="n">
        <v>108.469</v>
      </c>
      <c r="K32" s="97"/>
      <c r="L32" s="97"/>
      <c r="M32" s="97"/>
      <c r="N32" s="97"/>
      <c r="O32" s="97"/>
      <c r="P32" s="97"/>
      <c r="Q32" s="97"/>
      <c r="R32" s="97"/>
      <c r="S32" s="37"/>
      <c r="T32" s="37"/>
      <c r="U32" s="37"/>
      <c r="V32" s="74" t="n">
        <f aca="false">J32-X32</f>
        <v>-20.803</v>
      </c>
      <c r="W32" s="75" t="n">
        <f aca="false">V32/X32</f>
        <v>-0.160924252738412</v>
      </c>
      <c r="X32" s="103" t="n">
        <v>129.272</v>
      </c>
    </row>
    <row r="33" customFormat="false" ht="15" hidden="false" customHeight="false" outlineLevel="0" collapsed="false">
      <c r="B33" s="41" t="n">
        <v>22</v>
      </c>
      <c r="C33" s="67" t="s">
        <v>47</v>
      </c>
      <c r="D33" s="68" t="s">
        <v>10</v>
      </c>
      <c r="E33" s="69" t="n">
        <v>39888</v>
      </c>
      <c r="F33" s="69"/>
      <c r="G33" s="101"/>
      <c r="H33" s="102" t="n">
        <v>14.956</v>
      </c>
      <c r="I33" s="103" t="n">
        <v>13.208</v>
      </c>
      <c r="J33" s="96" t="n">
        <v>13.165</v>
      </c>
      <c r="K33" s="97"/>
      <c r="L33" s="97"/>
      <c r="M33" s="97"/>
      <c r="N33" s="97"/>
      <c r="O33" s="97"/>
      <c r="P33" s="97"/>
      <c r="Q33" s="97"/>
      <c r="R33" s="97"/>
      <c r="S33" s="37"/>
      <c r="T33" s="37"/>
      <c r="U33" s="37"/>
      <c r="V33" s="74" t="n">
        <f aca="false">J33-X33</f>
        <v>-1.791</v>
      </c>
      <c r="W33" s="75" t="n">
        <f aca="false">V33/X33</f>
        <v>-0.119751270393153</v>
      </c>
      <c r="X33" s="103" t="n">
        <v>14.956</v>
      </c>
    </row>
    <row r="34" customFormat="false" ht="15" hidden="false" customHeight="false" outlineLevel="0" collapsed="false">
      <c r="B34" s="41" t="n">
        <v>23</v>
      </c>
      <c r="C34" s="67" t="s">
        <v>48</v>
      </c>
      <c r="D34" s="68" t="s">
        <v>10</v>
      </c>
      <c r="E34" s="69" t="n">
        <v>39885</v>
      </c>
      <c r="F34" s="69"/>
      <c r="G34" s="101"/>
      <c r="H34" s="102" t="n">
        <v>5844.815</v>
      </c>
      <c r="I34" s="103" t="n">
        <v>5508.172</v>
      </c>
      <c r="J34" s="96" t="n">
        <v>5510.623</v>
      </c>
      <c r="K34" s="97"/>
      <c r="L34" s="97"/>
      <c r="M34" s="97"/>
      <c r="N34" s="97"/>
      <c r="O34" s="97"/>
      <c r="P34" s="97"/>
      <c r="Q34" s="97"/>
      <c r="R34" s="97"/>
      <c r="S34" s="37"/>
      <c r="T34" s="37"/>
      <c r="U34" s="37"/>
      <c r="V34" s="74" t="n">
        <f aca="false">J34-X34</f>
        <v>-334.192</v>
      </c>
      <c r="W34" s="75" t="n">
        <f aca="false">V34/X34</f>
        <v>-0.0571775154560067</v>
      </c>
      <c r="X34" s="103" t="n">
        <v>5844.815</v>
      </c>
    </row>
    <row r="35" customFormat="false" ht="15" hidden="false" customHeight="false" outlineLevel="0" collapsed="false">
      <c r="B35" s="41" t="n">
        <v>24</v>
      </c>
      <c r="C35" s="67" t="s">
        <v>49</v>
      </c>
      <c r="D35" s="68" t="s">
        <v>10</v>
      </c>
      <c r="E35" s="69" t="n">
        <v>39462</v>
      </c>
      <c r="F35" s="69"/>
      <c r="G35" s="101"/>
      <c r="H35" s="102" t="n">
        <v>6613.95</v>
      </c>
      <c r="I35" s="103" t="n">
        <v>6375.154</v>
      </c>
      <c r="J35" s="96" t="n">
        <v>6378.733</v>
      </c>
      <c r="K35" s="97"/>
      <c r="L35" s="97"/>
      <c r="M35" s="97"/>
      <c r="N35" s="97"/>
      <c r="O35" s="97"/>
      <c r="P35" s="97"/>
      <c r="Q35" s="97"/>
      <c r="R35" s="97"/>
      <c r="S35" s="37"/>
      <c r="T35" s="37"/>
      <c r="U35" s="37"/>
      <c r="V35" s="74" t="n">
        <f aca="false">J35-X35</f>
        <v>-235.217</v>
      </c>
      <c r="W35" s="75" t="n">
        <f aca="false">V35/X35</f>
        <v>-0.0355637705153501</v>
      </c>
      <c r="X35" s="103" t="n">
        <v>6613.95</v>
      </c>
    </row>
    <row r="36" customFormat="false" ht="15" hidden="false" customHeight="false" outlineLevel="0" collapsed="false">
      <c r="B36" s="41" t="n">
        <v>25</v>
      </c>
      <c r="C36" s="108" t="s">
        <v>50</v>
      </c>
      <c r="D36" s="68" t="s">
        <v>16</v>
      </c>
      <c r="E36" s="69" t="n">
        <v>38740</v>
      </c>
      <c r="F36" s="69"/>
      <c r="G36" s="101"/>
      <c r="H36" s="102" t="n">
        <v>2.293</v>
      </c>
      <c r="I36" s="103" t="n">
        <v>2.008</v>
      </c>
      <c r="J36" s="96" t="n">
        <v>2.006</v>
      </c>
      <c r="K36" s="97"/>
      <c r="L36" s="97"/>
      <c r="M36" s="97"/>
      <c r="N36" s="97"/>
      <c r="O36" s="97"/>
      <c r="P36" s="97"/>
      <c r="Q36" s="97"/>
      <c r="R36" s="97"/>
      <c r="S36" s="37"/>
      <c r="T36" s="37"/>
      <c r="U36" s="37"/>
      <c r="V36" s="74" t="n">
        <f aca="false">J36-X36</f>
        <v>-0.287</v>
      </c>
      <c r="W36" s="75" t="n">
        <f aca="false">V36/X36</f>
        <v>-0.125163541212386</v>
      </c>
      <c r="X36" s="103" t="n">
        <v>2.293</v>
      </c>
    </row>
    <row r="37" customFormat="false" ht="15" hidden="false" customHeight="false" outlineLevel="0" collapsed="false">
      <c r="B37" s="41" t="n">
        <v>26</v>
      </c>
      <c r="C37" s="108" t="s">
        <v>51</v>
      </c>
      <c r="D37" s="68" t="s">
        <v>16</v>
      </c>
      <c r="E37" s="69" t="n">
        <v>38740</v>
      </c>
      <c r="F37" s="69"/>
      <c r="G37" s="101"/>
      <c r="H37" s="102" t="n">
        <v>1.846</v>
      </c>
      <c r="I37" s="103" t="n">
        <v>1.721</v>
      </c>
      <c r="J37" s="96" t="n">
        <v>1.719</v>
      </c>
      <c r="K37" s="97"/>
      <c r="L37" s="97"/>
      <c r="M37" s="97"/>
      <c r="N37" s="97"/>
      <c r="O37" s="97"/>
      <c r="P37" s="97"/>
      <c r="Q37" s="97"/>
      <c r="R37" s="97"/>
      <c r="S37" s="37"/>
      <c r="T37" s="37"/>
      <c r="U37" s="37"/>
      <c r="V37" s="74" t="n">
        <f aca="false">J37-X37</f>
        <v>-0.127</v>
      </c>
      <c r="W37" s="75" t="n">
        <f aca="false">V37/X37</f>
        <v>-0.0687973997833153</v>
      </c>
      <c r="X37" s="103" t="n">
        <v>1.846</v>
      </c>
    </row>
    <row r="38" customFormat="false" ht="15.75" hidden="false" customHeight="false" outlineLevel="0" collapsed="false">
      <c r="B38" s="41" t="n">
        <v>27</v>
      </c>
      <c r="C38" s="83" t="s">
        <v>52</v>
      </c>
      <c r="D38" s="109" t="s">
        <v>16</v>
      </c>
      <c r="E38" s="89" t="n">
        <v>40071</v>
      </c>
      <c r="F38" s="89"/>
      <c r="G38" s="110"/>
      <c r="H38" s="111" t="n">
        <v>1.162</v>
      </c>
      <c r="I38" s="91" t="n">
        <v>0.992</v>
      </c>
      <c r="J38" s="92" t="n">
        <v>0.992</v>
      </c>
      <c r="K38" s="24"/>
      <c r="L38" s="24"/>
      <c r="M38" s="24"/>
      <c r="N38" s="24"/>
      <c r="O38" s="24"/>
      <c r="P38" s="24"/>
      <c r="Q38" s="24"/>
      <c r="R38" s="24"/>
      <c r="S38" s="37"/>
      <c r="T38" s="37"/>
      <c r="U38" s="37"/>
      <c r="V38" s="58" t="n">
        <f aca="false">J38-X38</f>
        <v>-0.17</v>
      </c>
      <c r="W38" s="59" t="n">
        <f aca="false">V38/X38</f>
        <v>-0.146299483648881</v>
      </c>
      <c r="X38" s="91" t="n">
        <v>1.162</v>
      </c>
    </row>
    <row r="39" customFormat="false" ht="17.25" hidden="false" customHeight="false" outlineLevel="0" collapsed="false">
      <c r="B39" s="112" t="s">
        <v>53</v>
      </c>
      <c r="C39" s="112"/>
      <c r="D39" s="112"/>
      <c r="E39" s="112"/>
      <c r="F39" s="112"/>
      <c r="G39" s="112"/>
      <c r="H39" s="112"/>
      <c r="I39" s="112"/>
      <c r="J39" s="112"/>
      <c r="K39" s="113"/>
      <c r="L39" s="113"/>
      <c r="M39" s="113"/>
      <c r="N39" s="113"/>
      <c r="O39" s="113"/>
      <c r="P39" s="113"/>
      <c r="Q39" s="113"/>
      <c r="R39" s="113"/>
    </row>
    <row r="40" customFormat="false" ht="14.25" hidden="false" customHeight="true" outlineLevel="0" collapsed="false">
      <c r="B40" s="114" t="s">
        <v>1</v>
      </c>
      <c r="C40" s="114"/>
      <c r="D40" s="115" t="s">
        <v>2</v>
      </c>
      <c r="E40" s="8" t="s">
        <v>3</v>
      </c>
      <c r="F40" s="116" t="s">
        <v>54</v>
      </c>
      <c r="G40" s="116"/>
      <c r="H40" s="117" t="s">
        <v>55</v>
      </c>
      <c r="I40" s="117" t="s">
        <v>5</v>
      </c>
      <c r="J40" s="118" t="s">
        <v>6</v>
      </c>
      <c r="K40" s="119"/>
      <c r="L40" s="119"/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B41" s="114"/>
      <c r="C41" s="114"/>
      <c r="D41" s="115"/>
      <c r="E41" s="8"/>
      <c r="F41" s="120" t="s">
        <v>56</v>
      </c>
      <c r="G41" s="120" t="s">
        <v>57</v>
      </c>
      <c r="H41" s="117"/>
      <c r="I41" s="117"/>
      <c r="J41" s="118"/>
      <c r="K41" s="119"/>
      <c r="L41" s="119"/>
      <c r="M41" s="119"/>
      <c r="N41" s="119"/>
      <c r="O41" s="119"/>
      <c r="P41" s="119"/>
      <c r="Q41" s="119"/>
      <c r="R41" s="119"/>
    </row>
    <row r="42" customFormat="false" ht="25.5" hidden="false" customHeight="true" outlineLevel="0" collapsed="false">
      <c r="B42" s="114"/>
      <c r="C42" s="114"/>
      <c r="D42" s="115"/>
      <c r="E42" s="8"/>
      <c r="F42" s="120"/>
      <c r="G42" s="120"/>
      <c r="H42" s="120"/>
      <c r="I42" s="120"/>
      <c r="J42" s="118"/>
      <c r="K42" s="119"/>
      <c r="L42" s="119"/>
      <c r="M42" s="119"/>
      <c r="N42" s="119"/>
      <c r="O42" s="119"/>
      <c r="P42" s="119"/>
      <c r="Q42" s="119"/>
      <c r="R42" s="119"/>
    </row>
    <row r="43" customFormat="false" ht="15.75" hidden="false" customHeight="true" outlineLevel="0" collapsed="false">
      <c r="B43" s="121" t="s">
        <v>58</v>
      </c>
      <c r="C43" s="121"/>
      <c r="D43" s="121"/>
      <c r="E43" s="121"/>
      <c r="F43" s="121"/>
      <c r="G43" s="121"/>
      <c r="H43" s="121"/>
      <c r="I43" s="121"/>
      <c r="J43" s="121"/>
      <c r="K43" s="16"/>
      <c r="L43" s="16"/>
      <c r="M43" s="16"/>
      <c r="N43" s="16"/>
      <c r="O43" s="16"/>
      <c r="P43" s="16"/>
      <c r="Q43" s="16"/>
      <c r="R43" s="16"/>
    </row>
    <row r="44" customFormat="false" ht="13.5" hidden="false" customHeight="false" outlineLevel="0" collapsed="false">
      <c r="B44" s="122" t="n">
        <v>28</v>
      </c>
      <c r="C44" s="123" t="s">
        <v>59</v>
      </c>
      <c r="D44" s="124" t="s">
        <v>13</v>
      </c>
      <c r="E44" s="125" t="n">
        <v>36831</v>
      </c>
      <c r="F44" s="126" t="n">
        <v>40694</v>
      </c>
      <c r="G44" s="127" t="n">
        <v>4.16</v>
      </c>
      <c r="H44" s="95" t="n">
        <v>108.201</v>
      </c>
      <c r="I44" s="98" t="n">
        <v>105.714</v>
      </c>
      <c r="J44" s="128" t="n">
        <v>105.724</v>
      </c>
      <c r="K44" s="97"/>
      <c r="L44" s="97"/>
      <c r="M44" s="97"/>
      <c r="N44" s="97"/>
      <c r="O44" s="97"/>
      <c r="P44" s="97"/>
      <c r="Q44" s="97"/>
      <c r="R44" s="97"/>
      <c r="V44" s="129" t="n">
        <f aca="false">J44-X44</f>
        <v>-2.47699999999999</v>
      </c>
      <c r="W44" s="49" t="n">
        <f aca="false">V44/X44</f>
        <v>-0.0228925795510207</v>
      </c>
      <c r="X44" s="128" t="n">
        <v>108.201</v>
      </c>
    </row>
    <row r="45" customFormat="false" ht="12.75" hidden="false" customHeight="false" outlineLevel="0" collapsed="false">
      <c r="B45" s="130" t="n">
        <f aca="false">+B44+1</f>
        <v>29</v>
      </c>
      <c r="C45" s="67" t="s">
        <v>60</v>
      </c>
      <c r="D45" s="68" t="s">
        <v>19</v>
      </c>
      <c r="E45" s="131" t="n">
        <v>34974</v>
      </c>
      <c r="F45" s="132" t="n">
        <v>40625</v>
      </c>
      <c r="G45" s="133" t="n">
        <v>3.758</v>
      </c>
      <c r="H45" s="101" t="n">
        <v>104.529</v>
      </c>
      <c r="I45" s="134" t="n">
        <v>102.248</v>
      </c>
      <c r="J45" s="135" t="n">
        <v>102.258</v>
      </c>
      <c r="K45" s="97"/>
      <c r="L45" s="97"/>
      <c r="M45" s="97"/>
      <c r="N45" s="97"/>
      <c r="O45" s="97"/>
      <c r="P45" s="97"/>
      <c r="Q45" s="97"/>
      <c r="R45" s="97"/>
      <c r="V45" s="136" t="n">
        <f aca="false">J45-X45</f>
        <v>-2.271</v>
      </c>
      <c r="W45" s="75" t="n">
        <f aca="false">V45/X45</f>
        <v>-0.0217260281835663</v>
      </c>
      <c r="X45" s="96" t="n">
        <v>104.529</v>
      </c>
    </row>
    <row r="46" customFormat="false" ht="12.75" hidden="false" customHeight="false" outlineLevel="0" collapsed="false">
      <c r="B46" s="130" t="n">
        <f aca="false">+B45+1</f>
        <v>30</v>
      </c>
      <c r="C46" s="108" t="s">
        <v>61</v>
      </c>
      <c r="D46" s="68" t="s">
        <v>19</v>
      </c>
      <c r="E46" s="137" t="n">
        <v>38839</v>
      </c>
      <c r="F46" s="132" t="n">
        <v>40617</v>
      </c>
      <c r="G46" s="133" t="n">
        <v>3.741</v>
      </c>
      <c r="H46" s="138" t="n">
        <v>105.198</v>
      </c>
      <c r="I46" s="134" t="n">
        <v>103.043</v>
      </c>
      <c r="J46" s="135" t="n">
        <v>103.053</v>
      </c>
      <c r="K46" s="97"/>
      <c r="L46" s="97"/>
      <c r="M46" s="97"/>
      <c r="N46" s="97"/>
      <c r="O46" s="97"/>
      <c r="P46" s="97"/>
      <c r="Q46" s="97"/>
      <c r="R46" s="97"/>
      <c r="V46" s="136" t="n">
        <f aca="false">J46-X46</f>
        <v>-2.145</v>
      </c>
      <c r="W46" s="75" t="n">
        <f aca="false">V46/X46</f>
        <v>-0.0203901214851993</v>
      </c>
      <c r="X46" s="96" t="n">
        <v>105.198</v>
      </c>
    </row>
    <row r="47" customFormat="false" ht="12.75" hidden="false" customHeight="false" outlineLevel="0" collapsed="false">
      <c r="B47" s="130" t="n">
        <f aca="false">+B46+1</f>
        <v>31</v>
      </c>
      <c r="C47" s="108" t="s">
        <v>62</v>
      </c>
      <c r="D47" s="68" t="s">
        <v>63</v>
      </c>
      <c r="E47" s="131" t="n">
        <v>36831</v>
      </c>
      <c r="F47" s="132" t="n">
        <v>40673</v>
      </c>
      <c r="G47" s="133" t="n">
        <v>3.719</v>
      </c>
      <c r="H47" s="138" t="n">
        <v>103.03</v>
      </c>
      <c r="I47" s="134" t="n">
        <v>100.966</v>
      </c>
      <c r="J47" s="135" t="n">
        <v>100.975</v>
      </c>
      <c r="K47" s="97"/>
      <c r="L47" s="97"/>
      <c r="M47" s="97"/>
      <c r="N47" s="97"/>
      <c r="O47" s="97"/>
      <c r="P47" s="97"/>
      <c r="Q47" s="97"/>
      <c r="R47" s="97"/>
      <c r="V47" s="136" t="n">
        <f aca="false">J47-X47</f>
        <v>-2.05500000000001</v>
      </c>
      <c r="W47" s="75" t="n">
        <f aca="false">V47/X47</f>
        <v>-0.0199456468989615</v>
      </c>
      <c r="X47" s="96" t="n">
        <v>103.03</v>
      </c>
    </row>
    <row r="48" customFormat="false" ht="12.75" hidden="false" customHeight="false" outlineLevel="0" collapsed="false">
      <c r="B48" s="130" t="n">
        <f aca="false">+B47+1</f>
        <v>32</v>
      </c>
      <c r="C48" s="99" t="s">
        <v>64</v>
      </c>
      <c r="D48" s="68" t="s">
        <v>65</v>
      </c>
      <c r="E48" s="137" t="n">
        <v>39209</v>
      </c>
      <c r="F48" s="132" t="n">
        <v>40637</v>
      </c>
      <c r="G48" s="133" t="n">
        <v>4.309</v>
      </c>
      <c r="H48" s="138" t="n">
        <v>103.814</v>
      </c>
      <c r="I48" s="134" t="n">
        <v>101.131</v>
      </c>
      <c r="J48" s="135" t="n">
        <v>101.142</v>
      </c>
      <c r="K48" s="97"/>
      <c r="L48" s="97"/>
      <c r="M48" s="97"/>
      <c r="N48" s="97"/>
      <c r="O48" s="97"/>
      <c r="P48" s="97"/>
      <c r="Q48" s="97"/>
      <c r="R48" s="97"/>
      <c r="V48" s="136" t="n">
        <f aca="false">J48-X48</f>
        <v>-2.672</v>
      </c>
      <c r="W48" s="75" t="n">
        <f aca="false">V48/X48</f>
        <v>-0.025738339722966</v>
      </c>
      <c r="X48" s="96" t="n">
        <v>103.814</v>
      </c>
    </row>
    <row r="49" customFormat="false" ht="12.75" hidden="false" customHeight="false" outlineLevel="0" collapsed="false">
      <c r="B49" s="130" t="n">
        <f aca="false">+B48+1</f>
        <v>33</v>
      </c>
      <c r="C49" s="99" t="s">
        <v>66</v>
      </c>
      <c r="D49" s="68" t="s">
        <v>40</v>
      </c>
      <c r="E49" s="131" t="n">
        <v>37865</v>
      </c>
      <c r="F49" s="132" t="n">
        <v>40693</v>
      </c>
      <c r="G49" s="133" t="n">
        <v>3.301</v>
      </c>
      <c r="H49" s="138" t="n">
        <v>107.102</v>
      </c>
      <c r="I49" s="134" t="n">
        <v>105.331</v>
      </c>
      <c r="J49" s="135" t="n">
        <v>105.341</v>
      </c>
      <c r="K49" s="97"/>
      <c r="L49" s="97"/>
      <c r="M49" s="97"/>
      <c r="N49" s="97"/>
      <c r="O49" s="97"/>
      <c r="P49" s="97"/>
      <c r="Q49" s="97"/>
      <c r="R49" s="97"/>
      <c r="V49" s="136" t="n">
        <f aca="false">J49-X49</f>
        <v>-1.76100000000001</v>
      </c>
      <c r="W49" s="75" t="n">
        <f aca="false">V49/X49</f>
        <v>-0.0164422699856213</v>
      </c>
      <c r="X49" s="96" t="n">
        <v>107.102</v>
      </c>
    </row>
    <row r="50" customFormat="false" ht="12.75" hidden="false" customHeight="false" outlineLevel="0" collapsed="false">
      <c r="B50" s="130" t="n">
        <f aca="false">+B49+1</f>
        <v>34</v>
      </c>
      <c r="C50" s="67" t="s">
        <v>67</v>
      </c>
      <c r="D50" s="68" t="s">
        <v>42</v>
      </c>
      <c r="E50" s="131" t="n">
        <v>35436</v>
      </c>
      <c r="F50" s="132" t="n">
        <v>40672</v>
      </c>
      <c r="G50" s="133" t="n">
        <v>3.997</v>
      </c>
      <c r="H50" s="138" t="n">
        <v>103.928</v>
      </c>
      <c r="I50" s="134" t="n">
        <v>101.614</v>
      </c>
      <c r="J50" s="135" t="n">
        <v>101.624</v>
      </c>
      <c r="K50" s="97"/>
      <c r="L50" s="97"/>
      <c r="M50" s="97"/>
      <c r="N50" s="97"/>
      <c r="O50" s="97"/>
      <c r="P50" s="97"/>
      <c r="Q50" s="97"/>
      <c r="R50" s="97"/>
      <c r="V50" s="136" t="n">
        <f aca="false">J50-X50</f>
        <v>-2.304</v>
      </c>
      <c r="W50" s="75" t="n">
        <f aca="false">V50/X50</f>
        <v>-0.0221691940574244</v>
      </c>
      <c r="X50" s="96" t="n">
        <v>103.928</v>
      </c>
    </row>
    <row r="51" customFormat="false" ht="12.75" hidden="false" customHeight="false" outlineLevel="0" collapsed="false">
      <c r="B51" s="130" t="n">
        <f aca="false">+B50+1</f>
        <v>35</v>
      </c>
      <c r="C51" s="67" t="s">
        <v>68</v>
      </c>
      <c r="D51" s="68" t="s">
        <v>69</v>
      </c>
      <c r="E51" s="131" t="n">
        <v>35464</v>
      </c>
      <c r="F51" s="132" t="n">
        <v>40651</v>
      </c>
      <c r="G51" s="133" t="n">
        <v>3.925</v>
      </c>
      <c r="H51" s="138" t="n">
        <v>103.973</v>
      </c>
      <c r="I51" s="134" t="n">
        <v>101.718</v>
      </c>
      <c r="J51" s="135" t="n">
        <v>101.729</v>
      </c>
      <c r="K51" s="97"/>
      <c r="L51" s="97"/>
      <c r="M51" s="97"/>
      <c r="N51" s="97"/>
      <c r="O51" s="97"/>
      <c r="P51" s="97"/>
      <c r="Q51" s="97"/>
      <c r="R51" s="97"/>
      <c r="V51" s="136" t="n">
        <f aca="false">J51-X51</f>
        <v>-2.244</v>
      </c>
      <c r="W51" s="75" t="n">
        <f aca="false">V51/X51</f>
        <v>-0.021582526232772</v>
      </c>
      <c r="X51" s="96" t="n">
        <v>103.973</v>
      </c>
    </row>
    <row r="52" customFormat="false" ht="12.75" hidden="false" customHeight="false" outlineLevel="0" collapsed="false">
      <c r="B52" s="130" t="n">
        <f aca="false">+B51+1</f>
        <v>36</v>
      </c>
      <c r="C52" s="99" t="s">
        <v>70</v>
      </c>
      <c r="D52" s="68" t="s">
        <v>69</v>
      </c>
      <c r="E52" s="137" t="n">
        <v>39188</v>
      </c>
      <c r="F52" s="132" t="n">
        <v>40651</v>
      </c>
      <c r="G52" s="133" t="n">
        <v>3.882</v>
      </c>
      <c r="H52" s="138" t="n">
        <v>104.106</v>
      </c>
      <c r="I52" s="134" t="n">
        <v>101.862</v>
      </c>
      <c r="J52" s="135" t="n">
        <v>101.873</v>
      </c>
      <c r="K52" s="97"/>
      <c r="L52" s="97"/>
      <c r="M52" s="97"/>
      <c r="N52" s="97"/>
      <c r="O52" s="97"/>
      <c r="P52" s="97"/>
      <c r="Q52" s="97"/>
      <c r="R52" s="97"/>
      <c r="V52" s="136" t="n">
        <f aca="false">J52-X52</f>
        <v>-2.23299999999999</v>
      </c>
      <c r="W52" s="75" t="n">
        <f aca="false">V52/X52</f>
        <v>-0.0214492920677001</v>
      </c>
      <c r="X52" s="96" t="n">
        <v>104.106</v>
      </c>
    </row>
    <row r="53" customFormat="false" ht="12.75" hidden="false" customHeight="false" outlineLevel="0" collapsed="false">
      <c r="B53" s="130" t="n">
        <f aca="false">+B52+1</f>
        <v>37</v>
      </c>
      <c r="C53" s="67" t="s">
        <v>71</v>
      </c>
      <c r="D53" s="68" t="s">
        <v>72</v>
      </c>
      <c r="E53" s="131" t="n">
        <v>37207</v>
      </c>
      <c r="F53" s="132" t="n">
        <v>40347</v>
      </c>
      <c r="G53" s="133" t="n">
        <v>3.955</v>
      </c>
      <c r="H53" s="138" t="n">
        <v>105.976</v>
      </c>
      <c r="I53" s="134" t="n">
        <v>107.378</v>
      </c>
      <c r="J53" s="135" t="n">
        <v>107.386</v>
      </c>
      <c r="K53" s="97"/>
      <c r="L53" s="97"/>
      <c r="M53" s="97"/>
      <c r="N53" s="97"/>
      <c r="O53" s="97"/>
      <c r="P53" s="97"/>
      <c r="Q53" s="97"/>
      <c r="R53" s="97"/>
      <c r="V53" s="136" t="n">
        <f aca="false">J53-X53</f>
        <v>1.41</v>
      </c>
      <c r="W53" s="75" t="n">
        <f aca="false">V53/X53</f>
        <v>0.0133048992224654</v>
      </c>
      <c r="X53" s="96" t="n">
        <v>105.976</v>
      </c>
    </row>
    <row r="54" customFormat="false" ht="12.75" hidden="false" customHeight="false" outlineLevel="0" collapsed="false">
      <c r="B54" s="130" t="n">
        <f aca="false">+B53+1</f>
        <v>38</v>
      </c>
      <c r="C54" s="67" t="s">
        <v>73</v>
      </c>
      <c r="D54" s="68" t="s">
        <v>74</v>
      </c>
      <c r="E54" s="131" t="n">
        <v>37043</v>
      </c>
      <c r="F54" s="132" t="n">
        <v>40679</v>
      </c>
      <c r="G54" s="133" t="n">
        <v>4</v>
      </c>
      <c r="H54" s="138" t="n">
        <v>102.92</v>
      </c>
      <c r="I54" s="134" t="n">
        <v>100.523</v>
      </c>
      <c r="J54" s="135" t="n">
        <v>100.533</v>
      </c>
      <c r="K54" s="97"/>
      <c r="L54" s="97"/>
      <c r="M54" s="97"/>
      <c r="N54" s="97"/>
      <c r="O54" s="97"/>
      <c r="P54" s="97"/>
      <c r="Q54" s="97"/>
      <c r="R54" s="97"/>
      <c r="V54" s="136" t="n">
        <f aca="false">J54-X54</f>
        <v>-2.387</v>
      </c>
      <c r="W54" s="75" t="n">
        <f aca="false">V54/X54</f>
        <v>-0.0231927710843374</v>
      </c>
      <c r="X54" s="96" t="n">
        <v>102.92</v>
      </c>
    </row>
    <row r="55" customFormat="false" ht="12.75" hidden="false" customHeight="false" outlineLevel="0" collapsed="false">
      <c r="B55" s="130" t="n">
        <f aca="false">+B54+1</f>
        <v>39</v>
      </c>
      <c r="C55" s="67" t="s">
        <v>75</v>
      </c>
      <c r="D55" s="68" t="s">
        <v>76</v>
      </c>
      <c r="E55" s="131" t="n">
        <v>37242</v>
      </c>
      <c r="F55" s="132" t="n">
        <v>40623</v>
      </c>
      <c r="G55" s="133" t="n">
        <v>4.067</v>
      </c>
      <c r="H55" s="138" t="n">
        <v>104.302</v>
      </c>
      <c r="I55" s="134" t="n">
        <v>101.921</v>
      </c>
      <c r="J55" s="135" t="n">
        <v>101.932</v>
      </c>
      <c r="K55" s="97"/>
      <c r="L55" s="97"/>
      <c r="M55" s="97"/>
      <c r="N55" s="97"/>
      <c r="O55" s="97"/>
      <c r="P55" s="97"/>
      <c r="Q55" s="97"/>
      <c r="R55" s="97"/>
      <c r="V55" s="136" t="n">
        <f aca="false">J55-X55</f>
        <v>-2.37</v>
      </c>
      <c r="W55" s="75" t="n">
        <f aca="false">V55/X55</f>
        <v>-0.0227224789553413</v>
      </c>
      <c r="X55" s="96" t="n">
        <v>104.302</v>
      </c>
    </row>
    <row r="56" customFormat="false" ht="12.75" hidden="false" customHeight="false" outlineLevel="0" collapsed="false">
      <c r="B56" s="130" t="n">
        <f aca="false">+B55+1</f>
        <v>40</v>
      </c>
      <c r="C56" s="99" t="s">
        <v>77</v>
      </c>
      <c r="D56" s="68" t="s">
        <v>45</v>
      </c>
      <c r="E56" s="137" t="n">
        <v>39489</v>
      </c>
      <c r="F56" s="132" t="n">
        <v>40694</v>
      </c>
      <c r="G56" s="133" t="n">
        <v>3.622</v>
      </c>
      <c r="H56" s="138" t="n">
        <v>104.065</v>
      </c>
      <c r="I56" s="134" t="n">
        <v>101.973</v>
      </c>
      <c r="J56" s="135" t="n">
        <v>101.983</v>
      </c>
      <c r="K56" s="97"/>
      <c r="L56" s="97"/>
      <c r="M56" s="97"/>
      <c r="N56" s="97"/>
      <c r="O56" s="97"/>
      <c r="P56" s="97"/>
      <c r="Q56" s="97"/>
      <c r="R56" s="97"/>
      <c r="V56" s="136" t="n">
        <f aca="false">J56-X56</f>
        <v>-2.08199999999999</v>
      </c>
      <c r="W56" s="75" t="n">
        <f aca="false">V56/X56</f>
        <v>-0.0200067265651275</v>
      </c>
      <c r="X56" s="96" t="n">
        <v>104.065</v>
      </c>
    </row>
    <row r="57" customFormat="false" ht="12.75" hidden="false" customHeight="false" outlineLevel="0" collapsed="false">
      <c r="B57" s="130" t="n">
        <f aca="false">+B56+1</f>
        <v>41</v>
      </c>
      <c r="C57" s="77" t="s">
        <v>78</v>
      </c>
      <c r="D57" s="68" t="s">
        <v>79</v>
      </c>
      <c r="E57" s="131" t="n">
        <v>36075</v>
      </c>
      <c r="F57" s="132" t="n">
        <v>40682</v>
      </c>
      <c r="G57" s="133" t="n">
        <v>3.588</v>
      </c>
      <c r="H57" s="138" t="n">
        <v>106.546</v>
      </c>
      <c r="I57" s="134" t="n">
        <v>104.501</v>
      </c>
      <c r="J57" s="135" t="n">
        <v>104.511</v>
      </c>
      <c r="K57" s="97"/>
      <c r="L57" s="97"/>
      <c r="M57" s="97"/>
      <c r="N57" s="97"/>
      <c r="O57" s="97"/>
      <c r="P57" s="97"/>
      <c r="Q57" s="97"/>
      <c r="R57" s="97"/>
      <c r="V57" s="136" t="n">
        <f aca="false">J57-X57</f>
        <v>-2.03500000000001</v>
      </c>
      <c r="W57" s="75" t="n">
        <f aca="false">V57/X57</f>
        <v>-0.0190997315713402</v>
      </c>
      <c r="X57" s="96" t="n">
        <v>106.546</v>
      </c>
    </row>
    <row r="58" customFormat="false" ht="12.75" hidden="false" customHeight="false" outlineLevel="0" collapsed="false">
      <c r="B58" s="130" t="n">
        <f aca="false">+B57+1</f>
        <v>42</v>
      </c>
      <c r="C58" s="99" t="s">
        <v>80</v>
      </c>
      <c r="D58" s="68" t="s">
        <v>81</v>
      </c>
      <c r="E58" s="131" t="n">
        <v>37396</v>
      </c>
      <c r="F58" s="132" t="n">
        <v>40644</v>
      </c>
      <c r="G58" s="133" t="n">
        <v>3.798</v>
      </c>
      <c r="H58" s="138" t="n">
        <v>106.2</v>
      </c>
      <c r="I58" s="134" t="n">
        <v>103.846</v>
      </c>
      <c r="J58" s="135" t="n">
        <v>103.856</v>
      </c>
      <c r="K58" s="97"/>
      <c r="L58" s="97"/>
      <c r="M58" s="97"/>
      <c r="N58" s="97"/>
      <c r="O58" s="97"/>
      <c r="P58" s="97"/>
      <c r="Q58" s="97"/>
      <c r="R58" s="97"/>
      <c r="V58" s="136" t="n">
        <f aca="false">J58-X58</f>
        <v>-2.34400000000001</v>
      </c>
      <c r="W58" s="75" t="n">
        <f aca="false">V58/X58</f>
        <v>-0.0220715630885123</v>
      </c>
      <c r="X58" s="96" t="n">
        <v>106.2</v>
      </c>
    </row>
    <row r="59" customFormat="false" ht="12.75" hidden="false" customHeight="false" outlineLevel="0" collapsed="false">
      <c r="B59" s="130" t="n">
        <f aca="false">+B58+1</f>
        <v>43</v>
      </c>
      <c r="C59" s="99" t="s">
        <v>82</v>
      </c>
      <c r="D59" s="68" t="s">
        <v>26</v>
      </c>
      <c r="E59" s="137" t="n">
        <v>40211</v>
      </c>
      <c r="F59" s="132" t="n">
        <v>40690</v>
      </c>
      <c r="G59" s="133" t="n">
        <v>2.72</v>
      </c>
      <c r="H59" s="138" t="n">
        <v>102.642</v>
      </c>
      <c r="I59" s="134" t="n">
        <v>101.247</v>
      </c>
      <c r="J59" s="135" t="n">
        <v>101.255</v>
      </c>
      <c r="K59" s="97"/>
      <c r="L59" s="97"/>
      <c r="M59" s="97"/>
      <c r="N59" s="97"/>
      <c r="O59" s="97"/>
      <c r="P59" s="97"/>
      <c r="Q59" s="97"/>
      <c r="R59" s="97"/>
      <c r="V59" s="136" t="n">
        <f aca="false">J59-X59</f>
        <v>-1.387</v>
      </c>
      <c r="W59" s="75" t="n">
        <f aca="false">V59/X59</f>
        <v>-0.0135129868864597</v>
      </c>
      <c r="X59" s="96" t="n">
        <v>102.642</v>
      </c>
    </row>
    <row r="60" customFormat="false" ht="12.75" hidden="false" customHeight="false" outlineLevel="0" collapsed="false">
      <c r="B60" s="130" t="n">
        <f aca="false">+B59+1</f>
        <v>44</v>
      </c>
      <c r="C60" s="67" t="s">
        <v>83</v>
      </c>
      <c r="D60" s="68" t="s">
        <v>84</v>
      </c>
      <c r="E60" s="131" t="n">
        <v>33910</v>
      </c>
      <c r="F60" s="132" t="n">
        <v>40660</v>
      </c>
      <c r="G60" s="133" t="n">
        <v>3.597</v>
      </c>
      <c r="H60" s="138" t="n">
        <v>102.948</v>
      </c>
      <c r="I60" s="134" t="n">
        <v>100.847</v>
      </c>
      <c r="J60" s="135" t="n">
        <v>100.857</v>
      </c>
      <c r="K60" s="97"/>
      <c r="L60" s="97"/>
      <c r="M60" s="97"/>
      <c r="N60" s="97"/>
      <c r="O60" s="97"/>
      <c r="P60" s="97"/>
      <c r="Q60" s="97"/>
      <c r="R60" s="97"/>
      <c r="V60" s="136" t="n">
        <f aca="false">J60-X60</f>
        <v>-2.09099999999999</v>
      </c>
      <c r="W60" s="75" t="n">
        <f aca="false">V60/X60</f>
        <v>-0.0203112250845086</v>
      </c>
      <c r="X60" s="96" t="n">
        <v>102.948</v>
      </c>
    </row>
    <row r="61" customFormat="false" ht="12.75" hidden="false" customHeight="false" outlineLevel="0" collapsed="false">
      <c r="B61" s="130" t="n">
        <f aca="false">+B60+1</f>
        <v>45</v>
      </c>
      <c r="C61" s="99" t="s">
        <v>85</v>
      </c>
      <c r="D61" s="68" t="s">
        <v>86</v>
      </c>
      <c r="E61" s="131" t="n">
        <v>36815</v>
      </c>
      <c r="F61" s="132" t="n">
        <v>40690</v>
      </c>
      <c r="G61" s="133" t="n">
        <v>3.91</v>
      </c>
      <c r="H61" s="138" t="n">
        <v>104.54</v>
      </c>
      <c r="I61" s="134" t="n">
        <v>102.189</v>
      </c>
      <c r="J61" s="135" t="n">
        <v>102.199</v>
      </c>
      <c r="K61" s="97"/>
      <c r="L61" s="97"/>
      <c r="M61" s="97"/>
      <c r="N61" s="97"/>
      <c r="O61" s="97"/>
      <c r="P61" s="97"/>
      <c r="Q61" s="97"/>
      <c r="R61" s="97"/>
      <c r="V61" s="136" t="n">
        <f aca="false">J61-X61</f>
        <v>-2.34100000000001</v>
      </c>
      <c r="W61" s="75" t="n">
        <f aca="false">V61/X61</f>
        <v>-0.0223933422613355</v>
      </c>
      <c r="X61" s="96" t="n">
        <v>104.54</v>
      </c>
    </row>
    <row r="62" customFormat="false" ht="12.75" hidden="false" customHeight="false" outlineLevel="0" collapsed="false">
      <c r="B62" s="130" t="n">
        <f aca="false">+B61+1</f>
        <v>46</v>
      </c>
      <c r="C62" s="67" t="s">
        <v>87</v>
      </c>
      <c r="D62" s="68" t="s">
        <v>88</v>
      </c>
      <c r="E62" s="131" t="n">
        <v>35744</v>
      </c>
      <c r="F62" s="132" t="n">
        <v>40679</v>
      </c>
      <c r="G62" s="133" t="n">
        <v>3.915</v>
      </c>
      <c r="H62" s="138" t="n">
        <v>102.457</v>
      </c>
      <c r="I62" s="134" t="n">
        <v>100.21</v>
      </c>
      <c r="J62" s="135" t="n">
        <v>100.22</v>
      </c>
      <c r="K62" s="97"/>
      <c r="L62" s="97"/>
      <c r="M62" s="97"/>
      <c r="N62" s="97"/>
      <c r="O62" s="97"/>
      <c r="P62" s="97"/>
      <c r="Q62" s="97"/>
      <c r="R62" s="97"/>
      <c r="V62" s="136" t="n">
        <f aca="false">J62-X62</f>
        <v>-2.23699999999999</v>
      </c>
      <c r="W62" s="75" t="n">
        <f aca="false">V62/X62</f>
        <v>-0.0218335496842577</v>
      </c>
      <c r="X62" s="96" t="n">
        <v>102.457</v>
      </c>
    </row>
    <row r="63" customFormat="false" ht="12.75" hidden="false" customHeight="false" outlineLevel="0" collapsed="false">
      <c r="B63" s="130" t="n">
        <f aca="false">+B62+1</f>
        <v>47</v>
      </c>
      <c r="C63" s="99" t="s">
        <v>89</v>
      </c>
      <c r="D63" s="68" t="s">
        <v>90</v>
      </c>
      <c r="E63" s="137" t="n">
        <v>40000</v>
      </c>
      <c r="F63" s="132" t="n">
        <v>40688</v>
      </c>
      <c r="G63" s="133" t="n">
        <v>6.167</v>
      </c>
      <c r="H63" s="138" t="n">
        <v>106.156</v>
      </c>
      <c r="I63" s="103" t="n">
        <v>101.402</v>
      </c>
      <c r="J63" s="96" t="n">
        <v>101.411</v>
      </c>
      <c r="K63" s="97"/>
      <c r="L63" s="97"/>
      <c r="M63" s="97"/>
      <c r="N63" s="97"/>
      <c r="O63" s="97"/>
      <c r="P63" s="97"/>
      <c r="Q63" s="97"/>
      <c r="R63" s="97"/>
      <c r="V63" s="136" t="n">
        <f aca="false">J63-X63</f>
        <v>-4.745</v>
      </c>
      <c r="W63" s="75" t="n">
        <f aca="false">V63/X63</f>
        <v>-0.0446983684389013</v>
      </c>
      <c r="X63" s="96" t="n">
        <v>106.156</v>
      </c>
    </row>
    <row r="64" customFormat="false" ht="12.75" hidden="false" customHeight="false" outlineLevel="0" collapsed="false">
      <c r="B64" s="130" t="n">
        <f aca="false">+B63+1</f>
        <v>48</v>
      </c>
      <c r="C64" s="99" t="s">
        <v>91</v>
      </c>
      <c r="D64" s="68" t="s">
        <v>92</v>
      </c>
      <c r="E64" s="137" t="n">
        <v>39604</v>
      </c>
      <c r="F64" s="132" t="n">
        <v>40690</v>
      </c>
      <c r="G64" s="133" t="n">
        <v>3.415</v>
      </c>
      <c r="H64" s="138" t="n">
        <v>104.166</v>
      </c>
      <c r="I64" s="134" t="n">
        <v>102.071</v>
      </c>
      <c r="J64" s="135" t="n">
        <v>102.079</v>
      </c>
      <c r="K64" s="97"/>
      <c r="L64" s="97"/>
      <c r="M64" s="97"/>
      <c r="N64" s="97"/>
      <c r="O64" s="97"/>
      <c r="P64" s="97"/>
      <c r="Q64" s="97"/>
      <c r="R64" s="97"/>
      <c r="V64" s="136" t="n">
        <f aca="false">J64-X64</f>
        <v>-2.087</v>
      </c>
      <c r="W64" s="75" t="n">
        <f aca="false">V64/X64</f>
        <v>-0.0200353282261007</v>
      </c>
      <c r="X64" s="96" t="n">
        <v>104.166</v>
      </c>
    </row>
    <row r="65" customFormat="false" ht="12.75" hidden="false" customHeight="false" outlineLevel="0" collapsed="false">
      <c r="B65" s="130" t="n">
        <f aca="false">+B64+1</f>
        <v>49</v>
      </c>
      <c r="C65" s="67" t="s">
        <v>93</v>
      </c>
      <c r="D65" s="68" t="s">
        <v>94</v>
      </c>
      <c r="E65" s="131" t="n">
        <v>35481</v>
      </c>
      <c r="F65" s="132" t="n">
        <v>40679</v>
      </c>
      <c r="G65" s="133" t="n">
        <v>3.963</v>
      </c>
      <c r="H65" s="138" t="n">
        <v>102.745</v>
      </c>
      <c r="I65" s="134" t="n">
        <v>100.416</v>
      </c>
      <c r="J65" s="135" t="n">
        <v>100.426</v>
      </c>
      <c r="K65" s="97"/>
      <c r="L65" s="97"/>
      <c r="M65" s="97"/>
      <c r="N65" s="97"/>
      <c r="O65" s="97"/>
      <c r="P65" s="97"/>
      <c r="Q65" s="97"/>
      <c r="R65" s="97"/>
      <c r="V65" s="136" t="n">
        <f aca="false">J65-X65</f>
        <v>-2.319</v>
      </c>
      <c r="W65" s="75" t="n">
        <f aca="false">V65/X65</f>
        <v>-0.022570441384009</v>
      </c>
      <c r="X65" s="96" t="n">
        <v>102.745</v>
      </c>
    </row>
    <row r="66" customFormat="false" ht="12.75" hidden="false" customHeight="false" outlineLevel="0" collapsed="false">
      <c r="B66" s="130" t="n">
        <f aca="false">+B65+1</f>
        <v>50</v>
      </c>
      <c r="C66" s="99" t="s">
        <v>95</v>
      </c>
      <c r="D66" s="68" t="s">
        <v>33</v>
      </c>
      <c r="E66" s="137" t="n">
        <v>39706</v>
      </c>
      <c r="F66" s="132" t="n">
        <v>40668</v>
      </c>
      <c r="G66" s="133" t="n">
        <v>3.777</v>
      </c>
      <c r="H66" s="138" t="n">
        <v>104.552</v>
      </c>
      <c r="I66" s="134" t="n">
        <v>102.253</v>
      </c>
      <c r="J66" s="135" t="n">
        <v>102.262</v>
      </c>
      <c r="K66" s="97"/>
      <c r="L66" s="97"/>
      <c r="M66" s="97"/>
      <c r="N66" s="97"/>
      <c r="O66" s="97"/>
      <c r="P66" s="97"/>
      <c r="Q66" s="97"/>
      <c r="R66" s="97"/>
      <c r="V66" s="136" t="n">
        <f aca="false">J66-X66</f>
        <v>-2.29000000000001</v>
      </c>
      <c r="W66" s="75" t="n">
        <f aca="false">V66/X66</f>
        <v>-0.0219029765092969</v>
      </c>
      <c r="X66" s="96" t="n">
        <v>104.552</v>
      </c>
    </row>
    <row r="67" customFormat="false" ht="12.75" hidden="false" customHeight="false" outlineLevel="0" collapsed="false">
      <c r="B67" s="130" t="n">
        <f aca="false">+B66+1</f>
        <v>51</v>
      </c>
      <c r="C67" s="99" t="s">
        <v>96</v>
      </c>
      <c r="D67" s="68" t="s">
        <v>10</v>
      </c>
      <c r="E67" s="131" t="n">
        <v>38565</v>
      </c>
      <c r="F67" s="132" t="n">
        <v>40690</v>
      </c>
      <c r="G67" s="133" t="n">
        <v>3.497</v>
      </c>
      <c r="H67" s="138" t="n">
        <v>104.763</v>
      </c>
      <c r="I67" s="134" t="n">
        <v>102.743</v>
      </c>
      <c r="J67" s="135" t="n">
        <v>102.752</v>
      </c>
      <c r="K67" s="97"/>
      <c r="L67" s="97"/>
      <c r="M67" s="97"/>
      <c r="N67" s="97"/>
      <c r="O67" s="97"/>
      <c r="P67" s="97"/>
      <c r="Q67" s="97"/>
      <c r="R67" s="97"/>
      <c r="V67" s="136" t="n">
        <f aca="false">J67-X67</f>
        <v>-2.01100000000001</v>
      </c>
      <c r="W67" s="75" t="n">
        <f aca="false">V67/X67</f>
        <v>-0.0191957084085031</v>
      </c>
      <c r="X67" s="96" t="n">
        <v>104.763</v>
      </c>
    </row>
    <row r="68" customFormat="false" ht="13.5" hidden="false" customHeight="false" outlineLevel="0" collapsed="false">
      <c r="B68" s="139" t="n">
        <f aca="false">+B67+1</f>
        <v>52</v>
      </c>
      <c r="C68" s="140" t="s">
        <v>97</v>
      </c>
      <c r="D68" s="141" t="s">
        <v>98</v>
      </c>
      <c r="E68" s="142" t="n">
        <v>34288</v>
      </c>
      <c r="F68" s="143" t="n">
        <v>40688</v>
      </c>
      <c r="G68" s="144" t="n">
        <v>3.291</v>
      </c>
      <c r="H68" s="145" t="n">
        <v>102.001</v>
      </c>
      <c r="I68" s="146" t="n">
        <v>100.11</v>
      </c>
      <c r="J68" s="147" t="n">
        <v>100.119</v>
      </c>
      <c r="K68" s="97"/>
      <c r="L68" s="97"/>
      <c r="M68" s="97"/>
      <c r="N68" s="97"/>
      <c r="O68" s="97"/>
      <c r="P68" s="97"/>
      <c r="Q68" s="97"/>
      <c r="R68" s="97"/>
      <c r="V68" s="148" t="n">
        <f aca="false">J68-X68</f>
        <v>-1.88200000000001</v>
      </c>
      <c r="W68" s="59" t="n">
        <f aca="false">V68/X68</f>
        <v>-0.0184507995019657</v>
      </c>
      <c r="X68" s="149" t="n">
        <v>102.001</v>
      </c>
    </row>
    <row r="69" customFormat="false" ht="13.5" hidden="false" customHeight="false" outlineLevel="0" collapsed="false">
      <c r="B69" s="150"/>
      <c r="C69" s="150"/>
      <c r="D69" s="151"/>
      <c r="E69" s="152"/>
      <c r="F69" s="153"/>
      <c r="G69" s="154"/>
      <c r="H69" s="24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4"/>
      <c r="H70" s="24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/>
    <row r="72" customFormat="false" ht="15" hidden="false" customHeight="false" outlineLevel="0" collapsed="false">
      <c r="B72" s="28" t="s">
        <v>99</v>
      </c>
      <c r="C72" s="28"/>
      <c r="D72" s="28"/>
      <c r="E72" s="28"/>
      <c r="F72" s="28"/>
      <c r="G72" s="28"/>
      <c r="H72" s="28"/>
      <c r="I72" s="28"/>
      <c r="J72" s="28"/>
      <c r="K72" s="29"/>
      <c r="L72" s="29"/>
      <c r="M72" s="29"/>
      <c r="N72" s="29"/>
      <c r="O72" s="29"/>
      <c r="P72" s="29"/>
      <c r="Q72" s="29"/>
      <c r="R72" s="29"/>
      <c r="S72" s="37"/>
      <c r="T72" s="37"/>
      <c r="U72" s="37"/>
      <c r="V72" s="38"/>
      <c r="W72" s="39"/>
      <c r="X72" s="155"/>
    </row>
    <row r="73" customFormat="false" ht="13.5" hidden="false" customHeight="false" outlineLevel="0" collapsed="false">
      <c r="B73" s="156" t="n">
        <v>53</v>
      </c>
      <c r="C73" s="99" t="s">
        <v>100</v>
      </c>
      <c r="D73" s="52" t="s">
        <v>13</v>
      </c>
      <c r="E73" s="157" t="n">
        <v>39084</v>
      </c>
      <c r="F73" s="126" t="n">
        <v>40694</v>
      </c>
      <c r="G73" s="158" t="n">
        <v>0.37</v>
      </c>
      <c r="H73" s="95" t="n">
        <v>10.536</v>
      </c>
      <c r="I73" s="98" t="n">
        <v>10.319</v>
      </c>
      <c r="J73" s="128" t="n">
        <v>10.32</v>
      </c>
      <c r="K73" s="97"/>
      <c r="L73" s="97"/>
      <c r="M73" s="97"/>
      <c r="N73" s="97"/>
      <c r="O73" s="97"/>
      <c r="P73" s="97"/>
      <c r="Q73" s="97"/>
      <c r="R73" s="97"/>
      <c r="S73" s="37"/>
      <c r="T73" s="37"/>
      <c r="U73" s="37"/>
      <c r="V73" s="159" t="n">
        <f aca="false">J73-X73</f>
        <v>-0.215999999999999</v>
      </c>
      <c r="W73" s="160" t="n">
        <f aca="false">V73/X73</f>
        <v>-0.0205011389521639</v>
      </c>
      <c r="X73" s="98" t="n">
        <v>10.536</v>
      </c>
    </row>
    <row r="74" customFormat="false" ht="12.75" hidden="false" customHeight="false" outlineLevel="0" collapsed="false">
      <c r="B74" s="161" t="n">
        <f aca="false">+B73+1</f>
        <v>54</v>
      </c>
      <c r="C74" s="99" t="s">
        <v>101</v>
      </c>
      <c r="D74" s="68" t="s">
        <v>23</v>
      </c>
      <c r="E74" s="162" t="n">
        <v>39763</v>
      </c>
      <c r="F74" s="163" t="n">
        <v>40686</v>
      </c>
      <c r="G74" s="164" t="n">
        <v>4.084</v>
      </c>
      <c r="H74" s="165" t="n">
        <v>104.067</v>
      </c>
      <c r="I74" s="166" t="n">
        <v>101.593</v>
      </c>
      <c r="J74" s="167" t="n">
        <v>101.603</v>
      </c>
      <c r="K74" s="168"/>
      <c r="L74" s="168"/>
      <c r="M74" s="168"/>
      <c r="N74" s="168"/>
      <c r="O74" s="168"/>
      <c r="P74" s="168"/>
      <c r="Q74" s="168"/>
      <c r="R74" s="168"/>
      <c r="S74" s="37"/>
      <c r="T74" s="37"/>
      <c r="U74" s="37"/>
      <c r="V74" s="169" t="n">
        <f aca="false">J74-X74</f>
        <v>-2.464</v>
      </c>
      <c r="W74" s="170" t="n">
        <f aca="false">V74/X74</f>
        <v>-0.0236770542054638</v>
      </c>
      <c r="X74" s="166" t="n">
        <v>104.067</v>
      </c>
    </row>
    <row r="75" customFormat="false" ht="13.5" hidden="false" customHeight="false" outlineLevel="0" collapsed="false">
      <c r="B75" s="171" t="n">
        <v>55</v>
      </c>
      <c r="C75" s="172" t="s">
        <v>102</v>
      </c>
      <c r="D75" s="141" t="s">
        <v>103</v>
      </c>
      <c r="E75" s="173" t="n">
        <v>40543</v>
      </c>
      <c r="F75" s="174" t="s">
        <v>30</v>
      </c>
      <c r="G75" s="175" t="s">
        <v>30</v>
      </c>
      <c r="H75" s="176" t="n">
        <v>100</v>
      </c>
      <c r="I75" s="177" t="n">
        <v>100.788</v>
      </c>
      <c r="J75" s="178" t="n">
        <v>100.797</v>
      </c>
      <c r="K75" s="168"/>
      <c r="L75" s="168"/>
      <c r="M75" s="168"/>
      <c r="N75" s="168"/>
      <c r="O75" s="168"/>
      <c r="P75" s="168"/>
      <c r="Q75" s="168"/>
      <c r="R75" s="168"/>
      <c r="S75" s="37"/>
      <c r="T75" s="37"/>
      <c r="U75" s="37"/>
      <c r="V75" s="169"/>
      <c r="W75" s="170"/>
      <c r="X75" s="179" t="n">
        <v>100</v>
      </c>
    </row>
    <row r="76" customFormat="false" ht="15" hidden="false" customHeight="false" outlineLevel="0" collapsed="false">
      <c r="B76" s="180" t="s">
        <v>104</v>
      </c>
      <c r="C76" s="180"/>
      <c r="D76" s="180"/>
      <c r="E76" s="180"/>
      <c r="F76" s="180"/>
      <c r="G76" s="180"/>
      <c r="H76" s="180"/>
      <c r="I76" s="180"/>
      <c r="J76" s="180"/>
      <c r="K76" s="29"/>
      <c r="L76" s="29"/>
      <c r="M76" s="29"/>
      <c r="N76" s="29"/>
      <c r="O76" s="29"/>
      <c r="P76" s="29"/>
      <c r="Q76" s="29"/>
      <c r="R76" s="29"/>
      <c r="S76" s="37"/>
      <c r="T76" s="37"/>
      <c r="U76" s="37"/>
      <c r="V76" s="38"/>
      <c r="W76" s="39"/>
      <c r="X76" s="181"/>
    </row>
    <row r="77" customFormat="false" ht="14.25" hidden="false" customHeight="false" outlineLevel="0" collapsed="false">
      <c r="B77" s="182" t="n">
        <v>56</v>
      </c>
      <c r="C77" s="99" t="s">
        <v>105</v>
      </c>
      <c r="D77" s="107" t="s">
        <v>72</v>
      </c>
      <c r="E77" s="183" t="n">
        <v>39503</v>
      </c>
      <c r="F77" s="163" t="n">
        <v>40336</v>
      </c>
      <c r="G77" s="184" t="n">
        <v>4.325</v>
      </c>
      <c r="H77" s="185" t="n">
        <v>102.112</v>
      </c>
      <c r="I77" s="186" t="n">
        <v>103.64</v>
      </c>
      <c r="J77" s="187" t="n">
        <v>103.712</v>
      </c>
      <c r="K77" s="97"/>
      <c r="L77" s="97"/>
      <c r="M77" s="97"/>
      <c r="N77" s="97"/>
      <c r="O77" s="97"/>
      <c r="P77" s="97"/>
      <c r="Q77" s="97"/>
      <c r="R77" s="97"/>
      <c r="S77" s="37"/>
      <c r="T77" s="37"/>
      <c r="U77" s="37"/>
      <c r="V77" s="25" t="n">
        <f aca="false">J77-X77</f>
        <v>1.60000000000001</v>
      </c>
      <c r="W77" s="26" t="n">
        <f aca="false">V77/X77</f>
        <v>0.0156690692572862</v>
      </c>
      <c r="X77" s="187" t="n">
        <v>102.112</v>
      </c>
    </row>
    <row r="78" customFormat="false" ht="15" hidden="false" customHeight="false" outlineLevel="0" collapsed="false">
      <c r="B78" s="121" t="s">
        <v>106</v>
      </c>
      <c r="C78" s="121"/>
      <c r="D78" s="121"/>
      <c r="E78" s="121"/>
      <c r="F78" s="121"/>
      <c r="G78" s="121"/>
      <c r="H78" s="121"/>
      <c r="I78" s="121"/>
      <c r="J78" s="121"/>
      <c r="K78" s="29"/>
      <c r="L78" s="29"/>
      <c r="M78" s="29"/>
      <c r="N78" s="29"/>
      <c r="O78" s="29"/>
      <c r="P78" s="29"/>
      <c r="Q78" s="29"/>
      <c r="R78" s="29"/>
      <c r="S78" s="37"/>
      <c r="T78" s="37"/>
      <c r="U78" s="37"/>
      <c r="V78" s="38" t="n">
        <f aca="false">J78-X78</f>
        <v>0</v>
      </c>
      <c r="W78" s="39"/>
      <c r="X78" s="188"/>
    </row>
    <row r="79" customFormat="false" ht="13.5" hidden="false" customHeight="false" outlineLevel="0" collapsed="false">
      <c r="B79" s="189" t="n">
        <v>57</v>
      </c>
      <c r="C79" s="190" t="s">
        <v>107</v>
      </c>
      <c r="D79" s="124" t="s">
        <v>13</v>
      </c>
      <c r="E79" s="191" t="n">
        <v>34561</v>
      </c>
      <c r="F79" s="126" t="n">
        <v>40694</v>
      </c>
      <c r="G79" s="127" t="n">
        <v>0.88</v>
      </c>
      <c r="H79" s="95" t="n">
        <v>75.602</v>
      </c>
      <c r="I79" s="98" t="n">
        <v>69.09</v>
      </c>
      <c r="J79" s="128" t="n">
        <v>69.533</v>
      </c>
      <c r="K79" s="97"/>
      <c r="L79" s="97"/>
      <c r="M79" s="97"/>
      <c r="N79" s="97"/>
      <c r="O79" s="97"/>
      <c r="P79" s="97"/>
      <c r="Q79" s="97"/>
      <c r="R79" s="97"/>
      <c r="S79" s="37"/>
      <c r="T79" s="37"/>
      <c r="U79" s="37"/>
      <c r="V79" s="159" t="n">
        <f aca="false">J79-X79</f>
        <v>-6.069</v>
      </c>
      <c r="W79" s="160" t="n">
        <f aca="false">V79/X79</f>
        <v>-0.0802756540832254</v>
      </c>
      <c r="X79" s="135" t="n">
        <v>75.602</v>
      </c>
    </row>
    <row r="80" customFormat="false" ht="12.75" hidden="false" customHeight="false" outlineLevel="0" collapsed="false">
      <c r="B80" s="41" t="n">
        <f aca="false">+B79+1</f>
        <v>58</v>
      </c>
      <c r="C80" s="99" t="s">
        <v>108</v>
      </c>
      <c r="D80" s="107" t="s">
        <v>63</v>
      </c>
      <c r="E80" s="137" t="n">
        <v>34415</v>
      </c>
      <c r="F80" s="132" t="n">
        <v>40673</v>
      </c>
      <c r="G80" s="133" t="n">
        <v>2.808</v>
      </c>
      <c r="H80" s="101" t="n">
        <v>155.524</v>
      </c>
      <c r="I80" s="134" t="n">
        <v>136.176</v>
      </c>
      <c r="J80" s="135" t="n">
        <v>137.318</v>
      </c>
      <c r="K80" s="97"/>
      <c r="L80" s="97"/>
      <c r="M80" s="97"/>
      <c r="N80" s="97"/>
      <c r="O80" s="97"/>
      <c r="P80" s="97"/>
      <c r="Q80" s="97"/>
      <c r="R80" s="97"/>
      <c r="S80" s="37"/>
      <c r="T80" s="37"/>
      <c r="U80" s="37"/>
      <c r="V80" s="169" t="n">
        <f aca="false">J80-X80</f>
        <v>-18.206</v>
      </c>
      <c r="W80" s="170" t="n">
        <f aca="false">V80/X80</f>
        <v>-0.117062318356009</v>
      </c>
      <c r="X80" s="96" t="n">
        <v>155.524</v>
      </c>
    </row>
    <row r="81" customFormat="false" ht="12.75" hidden="false" customHeight="false" outlineLevel="0" collapsed="false">
      <c r="B81" s="41" t="n">
        <f aca="false">+B80+1</f>
        <v>59</v>
      </c>
      <c r="C81" s="99" t="s">
        <v>109</v>
      </c>
      <c r="D81" s="68" t="s">
        <v>63</v>
      </c>
      <c r="E81" s="137" t="n">
        <v>34415</v>
      </c>
      <c r="F81" s="132" t="n">
        <v>40673</v>
      </c>
      <c r="G81" s="133" t="n">
        <v>31.572</v>
      </c>
      <c r="H81" s="101" t="n">
        <v>1553.686</v>
      </c>
      <c r="I81" s="103" t="n">
        <v>1349.183</v>
      </c>
      <c r="J81" s="96" t="n">
        <v>1360.5</v>
      </c>
      <c r="K81" s="97"/>
      <c r="L81" s="97"/>
      <c r="M81" s="97"/>
      <c r="N81" s="97"/>
      <c r="O81" s="97"/>
      <c r="P81" s="97"/>
      <c r="Q81" s="97"/>
      <c r="R81" s="97"/>
      <c r="S81" s="37"/>
      <c r="T81" s="37"/>
      <c r="U81" s="37"/>
      <c r="V81" s="169" t="n">
        <f aca="false">J81-X81</f>
        <v>-193.186</v>
      </c>
      <c r="W81" s="170" t="n">
        <f aca="false">V81/X81</f>
        <v>-0.124340439445293</v>
      </c>
      <c r="X81" s="96" t="n">
        <v>1553.686</v>
      </c>
    </row>
    <row r="82" customFormat="false" ht="12.75" hidden="false" customHeight="false" outlineLevel="0" collapsed="false">
      <c r="B82" s="41" t="n">
        <f aca="false">+B81+1</f>
        <v>60</v>
      </c>
      <c r="C82" s="99" t="s">
        <v>110</v>
      </c>
      <c r="D82" s="192" t="s">
        <v>69</v>
      </c>
      <c r="E82" s="137" t="n">
        <v>34449</v>
      </c>
      <c r="F82" s="132" t="n">
        <v>40651</v>
      </c>
      <c r="G82" s="133" t="n">
        <v>2.72</v>
      </c>
      <c r="H82" s="101" t="n">
        <v>112.581</v>
      </c>
      <c r="I82" s="103" t="n">
        <v>103.824</v>
      </c>
      <c r="J82" s="96" t="n">
        <v>104.315</v>
      </c>
      <c r="K82" s="97"/>
      <c r="L82" s="97"/>
      <c r="M82" s="97"/>
      <c r="N82" s="97"/>
      <c r="O82" s="97"/>
      <c r="P82" s="97"/>
      <c r="Q82" s="97"/>
      <c r="R82" s="97"/>
      <c r="S82" s="37"/>
      <c r="T82" s="37"/>
      <c r="U82" s="37"/>
      <c r="V82" s="169" t="n">
        <f aca="false">J82-X82</f>
        <v>-8.26600000000001</v>
      </c>
      <c r="W82" s="170" t="n">
        <f aca="false">V82/X82</f>
        <v>-0.0734226912178787</v>
      </c>
      <c r="X82" s="96" t="n">
        <v>112.581</v>
      </c>
    </row>
    <row r="83" customFormat="false" ht="12.75" hidden="false" customHeight="false" outlineLevel="0" collapsed="false">
      <c r="B83" s="41" t="n">
        <f aca="false">+B82+1</f>
        <v>61</v>
      </c>
      <c r="C83" s="108" t="s">
        <v>111</v>
      </c>
      <c r="D83" s="192" t="s">
        <v>69</v>
      </c>
      <c r="E83" s="137" t="n">
        <v>37196</v>
      </c>
      <c r="F83" s="132" t="n">
        <v>40651</v>
      </c>
      <c r="G83" s="133" t="n">
        <v>1.563</v>
      </c>
      <c r="H83" s="101" t="n">
        <v>116.359</v>
      </c>
      <c r="I83" s="103" t="n">
        <v>107.426</v>
      </c>
      <c r="J83" s="96" t="n">
        <v>107.914</v>
      </c>
      <c r="K83" s="97"/>
      <c r="L83" s="97"/>
      <c r="M83" s="97"/>
      <c r="N83" s="97"/>
      <c r="O83" s="97"/>
      <c r="P83" s="97"/>
      <c r="Q83" s="97"/>
      <c r="R83" s="97"/>
      <c r="S83" s="37"/>
      <c r="T83" s="37"/>
      <c r="U83" s="37"/>
      <c r="V83" s="169" t="n">
        <f aca="false">J83-X83</f>
        <v>-8.44499999999999</v>
      </c>
      <c r="W83" s="170" t="n">
        <f aca="false">V83/X83</f>
        <v>-0.0725771104942462</v>
      </c>
      <c r="X83" s="96" t="n">
        <v>116.359</v>
      </c>
    </row>
    <row r="84" customFormat="false" ht="12.75" hidden="false" customHeight="false" outlineLevel="0" collapsed="false">
      <c r="B84" s="41" t="n">
        <f aca="false">+B83+1</f>
        <v>62</v>
      </c>
      <c r="C84" s="99" t="s">
        <v>112</v>
      </c>
      <c r="D84" s="107" t="s">
        <v>42</v>
      </c>
      <c r="E84" s="137" t="n">
        <v>34311</v>
      </c>
      <c r="F84" s="132" t="n">
        <v>40672</v>
      </c>
      <c r="G84" s="133" t="n">
        <v>0.755</v>
      </c>
      <c r="H84" s="101" t="n">
        <v>95.575</v>
      </c>
      <c r="I84" s="103" t="n">
        <v>81.018</v>
      </c>
      <c r="J84" s="96" t="n">
        <v>81.566</v>
      </c>
      <c r="K84" s="97"/>
      <c r="L84" s="97"/>
      <c r="M84" s="97"/>
      <c r="N84" s="97"/>
      <c r="O84" s="97"/>
      <c r="P84" s="97"/>
      <c r="Q84" s="97"/>
      <c r="R84" s="97"/>
      <c r="S84" s="37"/>
      <c r="T84" s="37"/>
      <c r="U84" s="37"/>
      <c r="V84" s="169" t="n">
        <f aca="false">J84-X84</f>
        <v>-14.009</v>
      </c>
      <c r="W84" s="170" t="n">
        <f aca="false">V84/X84</f>
        <v>-0.146575987444415</v>
      </c>
      <c r="X84" s="96" t="n">
        <v>95.575</v>
      </c>
    </row>
    <row r="85" customFormat="false" ht="12.75" hidden="false" customHeight="false" outlineLevel="0" collapsed="false">
      <c r="B85" s="41" t="n">
        <f aca="false">+B84+1</f>
        <v>63</v>
      </c>
      <c r="C85" s="99" t="s">
        <v>113</v>
      </c>
      <c r="D85" s="107" t="s">
        <v>76</v>
      </c>
      <c r="E85" s="137" t="n">
        <v>36367</v>
      </c>
      <c r="F85" s="132" t="n">
        <v>40623</v>
      </c>
      <c r="G85" s="133" t="n">
        <v>0.375</v>
      </c>
      <c r="H85" s="101" t="n">
        <v>16.523</v>
      </c>
      <c r="I85" s="103" t="n">
        <v>15.696</v>
      </c>
      <c r="J85" s="96" t="n">
        <v>15.711</v>
      </c>
      <c r="K85" s="97"/>
      <c r="L85" s="97"/>
      <c r="M85" s="97"/>
      <c r="N85" s="97"/>
      <c r="O85" s="97"/>
      <c r="P85" s="97"/>
      <c r="Q85" s="97"/>
      <c r="R85" s="97"/>
      <c r="S85" s="37"/>
      <c r="T85" s="37"/>
      <c r="U85" s="37"/>
      <c r="V85" s="169" t="n">
        <f aca="false">J85-X85</f>
        <v>-0.811999999999999</v>
      </c>
      <c r="W85" s="170" t="n">
        <f aca="false">V85/X85</f>
        <v>-0.0491436179870483</v>
      </c>
      <c r="X85" s="96" t="n">
        <v>16.523</v>
      </c>
    </row>
    <row r="86" customFormat="false" ht="12.75" hidden="false" customHeight="false" outlineLevel="0" collapsed="false">
      <c r="B86" s="41" t="n">
        <f aca="false">+B85+1</f>
        <v>64</v>
      </c>
      <c r="C86" s="99" t="s">
        <v>114</v>
      </c>
      <c r="D86" s="107" t="s">
        <v>84</v>
      </c>
      <c r="E86" s="137" t="n">
        <v>36857</v>
      </c>
      <c r="F86" s="132" t="n">
        <v>40660</v>
      </c>
      <c r="G86" s="133" t="n">
        <v>4.334</v>
      </c>
      <c r="H86" s="101" t="n">
        <v>277.442</v>
      </c>
      <c r="I86" s="103" t="n">
        <v>247.218</v>
      </c>
      <c r="J86" s="96" t="n">
        <v>247.645</v>
      </c>
      <c r="K86" s="97"/>
      <c r="L86" s="97"/>
      <c r="M86" s="97"/>
      <c r="N86" s="97"/>
      <c r="O86" s="97"/>
      <c r="P86" s="97"/>
      <c r="Q86" s="97"/>
      <c r="R86" s="97"/>
      <c r="S86" s="37"/>
      <c r="T86" s="37"/>
      <c r="U86" s="37"/>
      <c r="V86" s="169" t="n">
        <f aca="false">J86-X86</f>
        <v>-29.797</v>
      </c>
      <c r="W86" s="170" t="n">
        <f aca="false">V86/X86</f>
        <v>-0.107399023940139</v>
      </c>
      <c r="X86" s="96" t="n">
        <v>277.442</v>
      </c>
    </row>
    <row r="87" customFormat="false" ht="12.75" hidden="false" customHeight="false" outlineLevel="0" collapsed="false">
      <c r="B87" s="41" t="n">
        <f aca="false">+B86+1</f>
        <v>65</v>
      </c>
      <c r="C87" s="99" t="s">
        <v>115</v>
      </c>
      <c r="D87" s="68" t="s">
        <v>88</v>
      </c>
      <c r="E87" s="137" t="n">
        <v>34599</v>
      </c>
      <c r="F87" s="132" t="n">
        <v>40679</v>
      </c>
      <c r="G87" s="133" t="n">
        <v>2.012</v>
      </c>
      <c r="H87" s="101" t="n">
        <v>51.249</v>
      </c>
      <c r="I87" s="103" t="n">
        <v>43.158</v>
      </c>
      <c r="J87" s="96" t="n">
        <v>43.405</v>
      </c>
      <c r="K87" s="97"/>
      <c r="L87" s="97"/>
      <c r="M87" s="97"/>
      <c r="N87" s="97"/>
      <c r="O87" s="97"/>
      <c r="P87" s="97"/>
      <c r="Q87" s="97"/>
      <c r="R87" s="97"/>
      <c r="S87" s="37"/>
      <c r="T87" s="37"/>
      <c r="U87" s="37"/>
      <c r="V87" s="169" t="n">
        <f aca="false">J87-X87</f>
        <v>-7.844</v>
      </c>
      <c r="W87" s="170" t="n">
        <f aca="false">V87/X87</f>
        <v>-0.153056645007708</v>
      </c>
      <c r="X87" s="96" t="n">
        <v>51.249</v>
      </c>
    </row>
    <row r="88" customFormat="false" ht="12.75" hidden="false" customHeight="false" outlineLevel="0" collapsed="false">
      <c r="B88" s="41" t="n">
        <f aca="false">+B87+1</f>
        <v>66</v>
      </c>
      <c r="C88" s="108" t="s">
        <v>116</v>
      </c>
      <c r="D88" s="68" t="s">
        <v>92</v>
      </c>
      <c r="E88" s="137" t="n">
        <v>38777</v>
      </c>
      <c r="F88" s="132" t="n">
        <v>40326</v>
      </c>
      <c r="G88" s="133" t="n">
        <v>0.184</v>
      </c>
      <c r="H88" s="101" t="n">
        <v>2257.144</v>
      </c>
      <c r="I88" s="103" t="n">
        <v>2014.45</v>
      </c>
      <c r="J88" s="96" t="n">
        <v>2028.195</v>
      </c>
      <c r="K88" s="97"/>
      <c r="L88" s="97"/>
      <c r="M88" s="97"/>
      <c r="N88" s="97"/>
      <c r="O88" s="97"/>
      <c r="P88" s="97"/>
      <c r="Q88" s="97"/>
      <c r="R88" s="97"/>
      <c r="S88" s="37"/>
      <c r="T88" s="37"/>
      <c r="U88" s="37"/>
      <c r="V88" s="169" t="n">
        <f aca="false">J88-X88</f>
        <v>-228.949</v>
      </c>
      <c r="W88" s="170" t="n">
        <f aca="false">V88/X88</f>
        <v>-0.101433049907316</v>
      </c>
      <c r="X88" s="96" t="n">
        <v>2257.144</v>
      </c>
    </row>
    <row r="89" customFormat="false" ht="12.75" hidden="false" customHeight="false" outlineLevel="0" collapsed="false">
      <c r="B89" s="41" t="n">
        <f aca="false">+B88+1</f>
        <v>67</v>
      </c>
      <c r="C89" s="99" t="s">
        <v>117</v>
      </c>
      <c r="D89" s="107" t="s">
        <v>94</v>
      </c>
      <c r="E89" s="137" t="n">
        <v>34423</v>
      </c>
      <c r="F89" s="132" t="n">
        <v>40675</v>
      </c>
      <c r="G89" s="133" t="n">
        <v>1.386</v>
      </c>
      <c r="H89" s="101" t="n">
        <v>78.987</v>
      </c>
      <c r="I89" s="103" t="n">
        <v>71.902</v>
      </c>
      <c r="J89" s="96" t="n">
        <v>71.919</v>
      </c>
      <c r="K89" s="97"/>
      <c r="L89" s="97"/>
      <c r="M89" s="97"/>
      <c r="N89" s="97"/>
      <c r="O89" s="97"/>
      <c r="P89" s="97"/>
      <c r="Q89" s="97"/>
      <c r="R89" s="97"/>
      <c r="S89" s="37"/>
      <c r="T89" s="37"/>
      <c r="U89" s="37"/>
      <c r="V89" s="169" t="n">
        <f aca="false">J89-X89</f>
        <v>-7.068</v>
      </c>
      <c r="W89" s="170" t="n">
        <f aca="false">V89/X89</f>
        <v>-0.0894830794940939</v>
      </c>
      <c r="X89" s="96" t="n">
        <v>78.987</v>
      </c>
    </row>
    <row r="90" customFormat="false" ht="12.75" hidden="false" customHeight="false" outlineLevel="0" collapsed="false">
      <c r="B90" s="41" t="n">
        <f aca="false">+B89+1</f>
        <v>68</v>
      </c>
      <c r="C90" s="99" t="s">
        <v>118</v>
      </c>
      <c r="D90" s="107" t="s">
        <v>94</v>
      </c>
      <c r="E90" s="137" t="n">
        <v>34731</v>
      </c>
      <c r="F90" s="132" t="n">
        <v>40673</v>
      </c>
      <c r="G90" s="133" t="n">
        <v>1.293</v>
      </c>
      <c r="H90" s="101" t="n">
        <v>58.113</v>
      </c>
      <c r="I90" s="103" t="n">
        <v>54.511</v>
      </c>
      <c r="J90" s="96" t="n">
        <v>54.537</v>
      </c>
      <c r="K90" s="97"/>
      <c r="L90" s="97"/>
      <c r="M90" s="97"/>
      <c r="N90" s="97"/>
      <c r="O90" s="97"/>
      <c r="P90" s="97"/>
      <c r="Q90" s="97"/>
      <c r="R90" s="97"/>
      <c r="S90" s="37"/>
      <c r="T90" s="37"/>
      <c r="U90" s="37"/>
      <c r="V90" s="169" t="n">
        <f aca="false">J90-X90</f>
        <v>-3.576</v>
      </c>
      <c r="W90" s="170" t="n">
        <f aca="false">V90/X90</f>
        <v>-0.0615352847039389</v>
      </c>
      <c r="X90" s="96" t="n">
        <v>58.113</v>
      </c>
    </row>
    <row r="91" customFormat="false" ht="12.75" hidden="false" customHeight="false" outlineLevel="0" collapsed="false">
      <c r="B91" s="41" t="n">
        <f aca="false">+B90+1</f>
        <v>69</v>
      </c>
      <c r="C91" s="193" t="s">
        <v>119</v>
      </c>
      <c r="D91" s="194" t="s">
        <v>98</v>
      </c>
      <c r="E91" s="195" t="n">
        <v>36192</v>
      </c>
      <c r="F91" s="132" t="n">
        <v>40688</v>
      </c>
      <c r="G91" s="196" t="n">
        <v>1.516</v>
      </c>
      <c r="H91" s="197" t="n">
        <v>103.331</v>
      </c>
      <c r="I91" s="198" t="n">
        <v>96.757</v>
      </c>
      <c r="J91" s="199" t="n">
        <v>96.814</v>
      </c>
      <c r="K91" s="97"/>
      <c r="L91" s="97"/>
      <c r="M91" s="97"/>
      <c r="N91" s="97"/>
      <c r="O91" s="97"/>
      <c r="P91" s="97"/>
      <c r="Q91" s="97"/>
      <c r="R91" s="97"/>
      <c r="S91" s="37"/>
      <c r="T91" s="37"/>
      <c r="U91" s="37"/>
      <c r="V91" s="169" t="n">
        <f aca="false">J91-X91</f>
        <v>-6.51700000000001</v>
      </c>
      <c r="W91" s="170" t="n">
        <f aca="false">V91/X91</f>
        <v>-0.0630691660779438</v>
      </c>
      <c r="X91" s="199" t="n">
        <v>103.331</v>
      </c>
    </row>
    <row r="92" customFormat="false" ht="12.75" hidden="false" customHeight="false" outlineLevel="0" collapsed="false">
      <c r="B92" s="41" t="n">
        <f aca="false">+B91+1</f>
        <v>70</v>
      </c>
      <c r="C92" s="200" t="s">
        <v>120</v>
      </c>
      <c r="D92" s="107" t="s">
        <v>98</v>
      </c>
      <c r="E92" s="137" t="n">
        <v>36297</v>
      </c>
      <c r="F92" s="132" t="n">
        <v>40688</v>
      </c>
      <c r="G92" s="133" t="n">
        <v>1.992</v>
      </c>
      <c r="H92" s="101" t="n">
        <v>113.779</v>
      </c>
      <c r="I92" s="103" t="n">
        <v>104.7</v>
      </c>
      <c r="J92" s="96" t="n">
        <v>104.923</v>
      </c>
      <c r="K92" s="97"/>
      <c r="L92" s="97"/>
      <c r="M92" s="97"/>
      <c r="N92" s="97"/>
      <c r="O92" s="97"/>
      <c r="P92" s="97"/>
      <c r="Q92" s="97"/>
      <c r="R92" s="97"/>
      <c r="S92" s="37"/>
      <c r="T92" s="37"/>
      <c r="U92" s="37"/>
      <c r="V92" s="169" t="n">
        <f aca="false">J92-X92</f>
        <v>-8.856</v>
      </c>
      <c r="W92" s="170" t="n">
        <f aca="false">V92/X92</f>
        <v>-0.0778351013807468</v>
      </c>
      <c r="X92" s="96" t="n">
        <v>113.779</v>
      </c>
    </row>
    <row r="93" customFormat="false" ht="13.5" hidden="false" customHeight="false" outlineLevel="0" collapsed="false">
      <c r="B93" s="201" t="n">
        <f aca="false">+B92+1</f>
        <v>71</v>
      </c>
      <c r="C93" s="172" t="s">
        <v>121</v>
      </c>
      <c r="D93" s="202" t="s">
        <v>98</v>
      </c>
      <c r="E93" s="203" t="n">
        <v>36626</v>
      </c>
      <c r="F93" s="143" t="n">
        <v>40688</v>
      </c>
      <c r="G93" s="144" t="n">
        <v>0.115</v>
      </c>
      <c r="H93" s="204" t="n">
        <v>110.018</v>
      </c>
      <c r="I93" s="205" t="n">
        <v>95.339</v>
      </c>
      <c r="J93" s="149" t="n">
        <v>95.722</v>
      </c>
      <c r="K93" s="97"/>
      <c r="L93" s="97"/>
      <c r="M93" s="97"/>
      <c r="N93" s="97"/>
      <c r="O93" s="97"/>
      <c r="P93" s="97"/>
      <c r="Q93" s="97"/>
      <c r="R93" s="97"/>
      <c r="S93" s="37"/>
      <c r="T93" s="37"/>
      <c r="U93" s="37"/>
      <c r="V93" s="206" t="n">
        <f aca="false">J93-X93</f>
        <v>-14.296</v>
      </c>
      <c r="W93" s="207" t="n">
        <f aca="false">V93/X93</f>
        <v>-0.129942373066226</v>
      </c>
      <c r="X93" s="199" t="n">
        <v>110.018</v>
      </c>
    </row>
    <row r="94" customFormat="false" ht="15" hidden="false" customHeight="false" outlineLevel="0" collapsed="false">
      <c r="B94" s="208" t="s">
        <v>122</v>
      </c>
      <c r="C94" s="208"/>
      <c r="D94" s="208"/>
      <c r="E94" s="208"/>
      <c r="F94" s="208"/>
      <c r="G94" s="208"/>
      <c r="H94" s="208"/>
      <c r="I94" s="208"/>
      <c r="J94" s="208"/>
      <c r="K94" s="29"/>
      <c r="L94" s="29"/>
      <c r="M94" s="29"/>
      <c r="N94" s="29"/>
      <c r="O94" s="29"/>
      <c r="P94" s="29"/>
      <c r="Q94" s="29"/>
      <c r="R94" s="29"/>
      <c r="S94" s="37"/>
      <c r="T94" s="37"/>
      <c r="U94" s="37"/>
      <c r="V94" s="38"/>
      <c r="W94" s="39"/>
      <c r="X94" s="188"/>
    </row>
    <row r="95" customFormat="false" ht="13.5" hidden="false" customHeight="false" outlineLevel="0" collapsed="false">
      <c r="B95" s="189" t="n">
        <v>72</v>
      </c>
      <c r="C95" s="190" t="s">
        <v>123</v>
      </c>
      <c r="D95" s="124" t="s">
        <v>13</v>
      </c>
      <c r="E95" s="191" t="n">
        <v>39084</v>
      </c>
      <c r="F95" s="126" t="n">
        <v>40694</v>
      </c>
      <c r="G95" s="127" t="n">
        <v>0.21</v>
      </c>
      <c r="H95" s="95" t="n">
        <v>11.692</v>
      </c>
      <c r="I95" s="98" t="n">
        <v>11.259</v>
      </c>
      <c r="J95" s="98" t="n">
        <v>11.272</v>
      </c>
      <c r="K95" s="97"/>
      <c r="L95" s="97"/>
      <c r="M95" s="97"/>
      <c r="N95" s="97"/>
      <c r="O95" s="97"/>
      <c r="P95" s="97"/>
      <c r="Q95" s="97"/>
      <c r="R95" s="97"/>
      <c r="S95" s="37"/>
      <c r="T95" s="37"/>
      <c r="U95" s="37"/>
      <c r="V95" s="159" t="n">
        <f aca="false">J95-X95</f>
        <v>-0.42</v>
      </c>
      <c r="W95" s="160" t="n">
        <f aca="false">V95/X95</f>
        <v>-0.0359219979473144</v>
      </c>
      <c r="X95" s="135" t="n">
        <v>11.692</v>
      </c>
    </row>
    <row r="96" customFormat="false" ht="12.75" hidden="false" customHeight="false" outlineLevel="0" collapsed="false">
      <c r="B96" s="66" t="n">
        <f aca="false">+B95+1</f>
        <v>73</v>
      </c>
      <c r="C96" s="99" t="s">
        <v>124</v>
      </c>
      <c r="D96" s="68" t="s">
        <v>13</v>
      </c>
      <c r="E96" s="137" t="n">
        <v>39084</v>
      </c>
      <c r="F96" s="132" t="n">
        <v>40694</v>
      </c>
      <c r="G96" s="133" t="n">
        <v>0.16</v>
      </c>
      <c r="H96" s="101" t="n">
        <v>12.686</v>
      </c>
      <c r="I96" s="134" t="n">
        <v>11.962</v>
      </c>
      <c r="J96" s="135" t="n">
        <v>11.982</v>
      </c>
      <c r="K96" s="97"/>
      <c r="L96" s="97"/>
      <c r="M96" s="97"/>
      <c r="N96" s="97"/>
      <c r="O96" s="97"/>
      <c r="P96" s="97"/>
      <c r="Q96" s="97"/>
      <c r="R96" s="97"/>
      <c r="S96" s="37"/>
      <c r="T96" s="37"/>
      <c r="U96" s="37"/>
      <c r="V96" s="169" t="n">
        <f aca="false">J96-X96</f>
        <v>-0.704000000000001</v>
      </c>
      <c r="W96" s="170" t="n">
        <f aca="false">V96/X96</f>
        <v>-0.0554942456250986</v>
      </c>
      <c r="X96" s="96" t="n">
        <v>12.686</v>
      </c>
    </row>
    <row r="97" customFormat="false" ht="12.75" hidden="false" customHeight="false" outlineLevel="0" collapsed="false">
      <c r="B97" s="66" t="n">
        <f aca="false">+B96+1</f>
        <v>74</v>
      </c>
      <c r="C97" s="99" t="s">
        <v>125</v>
      </c>
      <c r="D97" s="68" t="s">
        <v>13</v>
      </c>
      <c r="E97" s="137" t="n">
        <v>39084</v>
      </c>
      <c r="F97" s="209" t="n">
        <v>40694</v>
      </c>
      <c r="G97" s="133" t="n">
        <v>0.03</v>
      </c>
      <c r="H97" s="101" t="n">
        <v>16.636</v>
      </c>
      <c r="I97" s="103" t="n">
        <v>15.351</v>
      </c>
      <c r="J97" s="96" t="n">
        <v>15.437</v>
      </c>
      <c r="K97" s="97"/>
      <c r="L97" s="97"/>
      <c r="M97" s="97"/>
      <c r="N97" s="97"/>
      <c r="O97" s="97"/>
      <c r="P97" s="97"/>
      <c r="Q97" s="97"/>
      <c r="R97" s="97"/>
      <c r="S97" s="37"/>
      <c r="T97" s="37"/>
      <c r="U97" s="37"/>
      <c r="V97" s="169" t="n">
        <f aca="false">J97-X97</f>
        <v>-1.199</v>
      </c>
      <c r="W97" s="170" t="n">
        <f aca="false">V97/X97</f>
        <v>-0.0720726136090406</v>
      </c>
      <c r="X97" s="96" t="n">
        <v>16.636</v>
      </c>
    </row>
    <row r="98" customFormat="false" ht="12.75" hidden="false" customHeight="false" outlineLevel="0" collapsed="false">
      <c r="B98" s="66" t="n">
        <f aca="false">+B97+1</f>
        <v>75</v>
      </c>
      <c r="C98" s="99" t="s">
        <v>126</v>
      </c>
      <c r="D98" s="68" t="s">
        <v>13</v>
      </c>
      <c r="E98" s="137" t="n">
        <v>39084</v>
      </c>
      <c r="F98" s="132" t="n">
        <v>40694</v>
      </c>
      <c r="G98" s="133" t="n">
        <v>0.27</v>
      </c>
      <c r="H98" s="101" t="n">
        <v>17.197</v>
      </c>
      <c r="I98" s="103" t="n">
        <v>15.06</v>
      </c>
      <c r="J98" s="96" t="n">
        <v>15.189</v>
      </c>
      <c r="K98" s="97"/>
      <c r="L98" s="97"/>
      <c r="M98" s="97"/>
      <c r="N98" s="97"/>
      <c r="O98" s="97"/>
      <c r="P98" s="97"/>
      <c r="Q98" s="97"/>
      <c r="R98" s="97"/>
      <c r="S98" s="37"/>
      <c r="T98" s="37"/>
      <c r="U98" s="37"/>
      <c r="V98" s="169" t="n">
        <f aca="false">J98-X98</f>
        <v>-2.008</v>
      </c>
      <c r="W98" s="170" t="n">
        <f aca="false">V98/X98</f>
        <v>-0.116764551956737</v>
      </c>
      <c r="X98" s="96" t="n">
        <v>17.197</v>
      </c>
    </row>
    <row r="99" customFormat="false" ht="12.75" hidden="false" customHeight="false" outlineLevel="0" collapsed="false">
      <c r="B99" s="66" t="n">
        <f aca="false">+B98+1</f>
        <v>76</v>
      </c>
      <c r="C99" s="67" t="s">
        <v>127</v>
      </c>
      <c r="D99" s="68" t="s">
        <v>63</v>
      </c>
      <c r="E99" s="137" t="n">
        <v>39994</v>
      </c>
      <c r="F99" s="132" t="n">
        <v>40673</v>
      </c>
      <c r="G99" s="210" t="n">
        <v>0.102</v>
      </c>
      <c r="H99" s="101" t="n">
        <v>12.356</v>
      </c>
      <c r="I99" s="103" t="n">
        <v>10.975</v>
      </c>
      <c r="J99" s="96" t="n">
        <v>11.011</v>
      </c>
      <c r="K99" s="97"/>
      <c r="L99" s="97"/>
      <c r="M99" s="97"/>
      <c r="N99" s="97"/>
      <c r="O99" s="97"/>
      <c r="P99" s="97"/>
      <c r="Q99" s="97"/>
      <c r="R99" s="97"/>
      <c r="S99" s="37"/>
      <c r="T99" s="37"/>
      <c r="U99" s="37"/>
      <c r="V99" s="169" t="n">
        <f aca="false">J99-X99</f>
        <v>-1.345</v>
      </c>
      <c r="W99" s="170" t="n">
        <f aca="false">V99/X99</f>
        <v>-0.108853998057624</v>
      </c>
      <c r="X99" s="96" t="n">
        <v>12.356</v>
      </c>
    </row>
    <row r="100" customFormat="false" ht="12.75" hidden="false" customHeight="false" outlineLevel="0" collapsed="false">
      <c r="B100" s="66" t="n">
        <f aca="false">+B99+1</f>
        <v>77</v>
      </c>
      <c r="C100" s="67" t="s">
        <v>128</v>
      </c>
      <c r="D100" s="68" t="s">
        <v>94</v>
      </c>
      <c r="E100" s="137" t="n">
        <v>39699</v>
      </c>
      <c r="F100" s="132" t="n">
        <v>40661</v>
      </c>
      <c r="G100" s="210" t="n">
        <v>0.942</v>
      </c>
      <c r="H100" s="101" t="n">
        <v>128.457</v>
      </c>
      <c r="I100" s="103" t="n">
        <v>103.92</v>
      </c>
      <c r="J100" s="96" t="n">
        <v>104.688</v>
      </c>
      <c r="K100" s="97"/>
      <c r="L100" s="97"/>
      <c r="M100" s="97"/>
      <c r="N100" s="97"/>
      <c r="O100" s="97"/>
      <c r="P100" s="97"/>
      <c r="Q100" s="97"/>
      <c r="R100" s="97"/>
      <c r="S100" s="37"/>
      <c r="T100" s="37"/>
      <c r="U100" s="37"/>
      <c r="V100" s="169" t="n">
        <f aca="false">J100-X100</f>
        <v>-23.769</v>
      </c>
      <c r="W100" s="170" t="n">
        <f aca="false">V100/X100</f>
        <v>-0.185034680865971</v>
      </c>
      <c r="X100" s="96" t="n">
        <v>128.457</v>
      </c>
    </row>
    <row r="101" customFormat="false" ht="12.75" hidden="false" customHeight="false" outlineLevel="0" collapsed="false">
      <c r="B101" s="66" t="n">
        <f aca="false">+B100+1</f>
        <v>78</v>
      </c>
      <c r="C101" s="67" t="s">
        <v>129</v>
      </c>
      <c r="D101" s="107" t="s">
        <v>42</v>
      </c>
      <c r="E101" s="137" t="n">
        <v>39175</v>
      </c>
      <c r="F101" s="132" t="n">
        <v>40051</v>
      </c>
      <c r="G101" s="133" t="s">
        <v>30</v>
      </c>
      <c r="H101" s="101" t="n">
        <v>131.919</v>
      </c>
      <c r="I101" s="103" t="n">
        <v>118.044</v>
      </c>
      <c r="J101" s="96" t="n">
        <v>118.768</v>
      </c>
      <c r="K101" s="97"/>
      <c r="L101" s="97"/>
      <c r="M101" s="97"/>
      <c r="N101" s="97"/>
      <c r="O101" s="97"/>
      <c r="P101" s="97"/>
      <c r="Q101" s="97"/>
      <c r="R101" s="97"/>
      <c r="S101" s="37"/>
      <c r="T101" s="37"/>
      <c r="U101" s="37"/>
      <c r="V101" s="169" t="n">
        <f aca="false">J101-X101</f>
        <v>-13.151</v>
      </c>
      <c r="W101" s="170" t="n">
        <f aca="false">V101/X101</f>
        <v>-0.0996899612641091</v>
      </c>
      <c r="X101" s="96" t="n">
        <v>131.919</v>
      </c>
    </row>
    <row r="102" customFormat="false" ht="12.75" hidden="false" customHeight="false" outlineLevel="0" collapsed="false">
      <c r="B102" s="66" t="n">
        <f aca="false">+B101+1</f>
        <v>79</v>
      </c>
      <c r="C102" s="99" t="s">
        <v>130</v>
      </c>
      <c r="D102" s="107" t="s">
        <v>42</v>
      </c>
      <c r="E102" s="137" t="n">
        <v>39175</v>
      </c>
      <c r="F102" s="132" t="n">
        <v>40051</v>
      </c>
      <c r="G102" s="210" t="s">
        <v>30</v>
      </c>
      <c r="H102" s="101" t="n">
        <v>127.744</v>
      </c>
      <c r="I102" s="103" t="n">
        <v>122.559</v>
      </c>
      <c r="J102" s="96" t="n">
        <v>122.94</v>
      </c>
      <c r="K102" s="97"/>
      <c r="L102" s="97"/>
      <c r="M102" s="97"/>
      <c r="N102" s="97"/>
      <c r="O102" s="97"/>
      <c r="P102" s="97"/>
      <c r="Q102" s="97"/>
      <c r="R102" s="97"/>
      <c r="S102" s="37"/>
      <c r="T102" s="37"/>
      <c r="U102" s="37"/>
      <c r="V102" s="169" t="n">
        <f aca="false">J102-X102</f>
        <v>-4.804</v>
      </c>
      <c r="W102" s="170" t="n">
        <f aca="false">V102/X102</f>
        <v>-0.0376064629258517</v>
      </c>
      <c r="X102" s="96" t="n">
        <v>127.744</v>
      </c>
    </row>
    <row r="103" customFormat="false" ht="13.5" hidden="false" customHeight="false" outlineLevel="0" collapsed="false">
      <c r="B103" s="201" t="n">
        <f aca="false">B102+1</f>
        <v>80</v>
      </c>
      <c r="C103" s="140" t="s">
        <v>131</v>
      </c>
      <c r="D103" s="141" t="s">
        <v>10</v>
      </c>
      <c r="E103" s="203" t="n">
        <v>39237</v>
      </c>
      <c r="F103" s="211" t="n">
        <v>40690</v>
      </c>
      <c r="G103" s="212" t="n">
        <v>0.137</v>
      </c>
      <c r="H103" s="204" t="n">
        <v>20.621</v>
      </c>
      <c r="I103" s="205" t="n">
        <v>18.091</v>
      </c>
      <c r="J103" s="149" t="n">
        <v>18.161</v>
      </c>
      <c r="K103" s="97"/>
      <c r="L103" s="97"/>
      <c r="M103" s="97"/>
      <c r="N103" s="97"/>
      <c r="O103" s="97"/>
      <c r="P103" s="97"/>
      <c r="Q103" s="97"/>
      <c r="R103" s="97"/>
      <c r="S103" s="37"/>
      <c r="T103" s="37"/>
      <c r="U103" s="37"/>
      <c r="V103" s="206" t="n">
        <f aca="false">J103-X103</f>
        <v>-2.46</v>
      </c>
      <c r="W103" s="207" t="n">
        <f aca="false">V103/X103</f>
        <v>-0.119295863440182</v>
      </c>
      <c r="X103" s="199" t="n">
        <v>20.621</v>
      </c>
    </row>
    <row r="104" customFormat="false" ht="15" hidden="false" customHeight="false" outlineLevel="0" collapsed="false">
      <c r="B104" s="180" t="s">
        <v>132</v>
      </c>
      <c r="C104" s="180"/>
      <c r="D104" s="180"/>
      <c r="E104" s="180"/>
      <c r="F104" s="180"/>
      <c r="G104" s="180"/>
      <c r="H104" s="180"/>
      <c r="I104" s="180"/>
      <c r="J104" s="180"/>
      <c r="K104" s="29"/>
      <c r="L104" s="29"/>
      <c r="M104" s="29"/>
      <c r="N104" s="29"/>
      <c r="O104" s="29"/>
      <c r="P104" s="29"/>
      <c r="Q104" s="29"/>
      <c r="R104" s="29"/>
      <c r="S104" s="37"/>
      <c r="T104" s="37"/>
      <c r="U104" s="37"/>
      <c r="V104" s="38"/>
      <c r="W104" s="39"/>
      <c r="X104" s="188"/>
    </row>
    <row r="105" customFormat="false" ht="13.5" hidden="false" customHeight="false" outlineLevel="0" collapsed="false">
      <c r="B105" s="189" t="n">
        <v>81</v>
      </c>
      <c r="C105" s="67" t="s">
        <v>133</v>
      </c>
      <c r="D105" s="68" t="s">
        <v>134</v>
      </c>
      <c r="E105" s="137" t="n">
        <v>40210</v>
      </c>
      <c r="F105" s="132" t="s">
        <v>30</v>
      </c>
      <c r="G105" s="210" t="s">
        <v>30</v>
      </c>
      <c r="H105" s="95" t="n">
        <v>102.358</v>
      </c>
      <c r="I105" s="213" t="n">
        <v>100.377</v>
      </c>
      <c r="J105" s="214" t="n">
        <v>100.396</v>
      </c>
      <c r="K105" s="97"/>
      <c r="L105" s="97"/>
      <c r="M105" s="97"/>
      <c r="N105" s="97"/>
      <c r="O105" s="97"/>
      <c r="P105" s="97"/>
      <c r="Q105" s="97"/>
      <c r="R105" s="97"/>
      <c r="S105" s="37"/>
      <c r="T105" s="37"/>
      <c r="U105" s="37"/>
      <c r="V105" s="159" t="n">
        <f aca="false">J105-X105</f>
        <v>-1.962</v>
      </c>
      <c r="W105" s="160" t="n">
        <f aca="false">V105/X105</f>
        <v>-0.0191680181324372</v>
      </c>
      <c r="X105" s="214" t="n">
        <v>102.358</v>
      </c>
    </row>
    <row r="106" customFormat="false" ht="12.75" hidden="false" customHeight="false" outlineLevel="0" collapsed="false">
      <c r="B106" s="66" t="n">
        <f aca="false">+B105+1</f>
        <v>82</v>
      </c>
      <c r="C106" s="62" t="s">
        <v>135</v>
      </c>
      <c r="D106" s="35" t="s">
        <v>134</v>
      </c>
      <c r="E106" s="215" t="n">
        <v>40210</v>
      </c>
      <c r="F106" s="132" t="s">
        <v>30</v>
      </c>
      <c r="G106" s="216" t="s">
        <v>30</v>
      </c>
      <c r="H106" s="138" t="n">
        <v>107.368</v>
      </c>
      <c r="I106" s="134" t="n">
        <v>104.177</v>
      </c>
      <c r="J106" s="135" t="n">
        <v>104.23</v>
      </c>
      <c r="K106" s="97"/>
      <c r="L106" s="97"/>
      <c r="M106" s="97"/>
      <c r="N106" s="97"/>
      <c r="O106" s="97"/>
      <c r="P106" s="97"/>
      <c r="Q106" s="97"/>
      <c r="R106" s="97"/>
      <c r="S106" s="37"/>
      <c r="T106" s="37"/>
      <c r="U106" s="37"/>
      <c r="V106" s="169" t="n">
        <f aca="false">J106-X106</f>
        <v>-3.13799999999999</v>
      </c>
      <c r="W106" s="170" t="n">
        <f aca="false">V106/X106</f>
        <v>-0.0292265852022948</v>
      </c>
      <c r="X106" s="135" t="n">
        <v>107.368</v>
      </c>
    </row>
    <row r="107" customFormat="false" ht="12.75" hidden="false" customHeight="false" outlineLevel="0" collapsed="false">
      <c r="B107" s="66" t="n">
        <v>83</v>
      </c>
      <c r="C107" s="62" t="s">
        <v>136</v>
      </c>
      <c r="D107" s="35" t="s">
        <v>134</v>
      </c>
      <c r="E107" s="215" t="n">
        <v>40630</v>
      </c>
      <c r="F107" s="132" t="s">
        <v>30</v>
      </c>
      <c r="G107" s="216" t="s">
        <v>30</v>
      </c>
      <c r="H107" s="138" t="s">
        <v>30</v>
      </c>
      <c r="I107" s="134" t="n">
        <v>99.974</v>
      </c>
      <c r="J107" s="135" t="n">
        <v>100.056</v>
      </c>
      <c r="K107" s="97"/>
      <c r="L107" s="97"/>
      <c r="M107" s="97"/>
      <c r="N107" s="97"/>
      <c r="O107" s="97"/>
      <c r="P107" s="97"/>
      <c r="Q107" s="97"/>
      <c r="R107" s="97"/>
      <c r="S107" s="37"/>
      <c r="T107" s="37"/>
      <c r="U107" s="37"/>
      <c r="V107" s="169"/>
      <c r="W107" s="170"/>
      <c r="X107" s="135"/>
    </row>
    <row r="108" customFormat="false" ht="12.75" hidden="false" customHeight="false" outlineLevel="0" collapsed="false">
      <c r="B108" s="66" t="n">
        <v>84</v>
      </c>
      <c r="C108" s="99" t="s">
        <v>137</v>
      </c>
      <c r="D108" s="68" t="s">
        <v>69</v>
      </c>
      <c r="E108" s="137" t="n">
        <v>39097</v>
      </c>
      <c r="F108" s="132" t="n">
        <v>40651</v>
      </c>
      <c r="G108" s="210" t="n">
        <v>3.064</v>
      </c>
      <c r="H108" s="101" t="n">
        <v>150.176</v>
      </c>
      <c r="I108" s="103" t="n">
        <v>127.473</v>
      </c>
      <c r="J108" s="96" t="n">
        <v>128.931</v>
      </c>
      <c r="K108" s="97"/>
      <c r="L108" s="97"/>
      <c r="M108" s="97"/>
      <c r="N108" s="97"/>
      <c r="O108" s="97"/>
      <c r="P108" s="97"/>
      <c r="Q108" s="97"/>
      <c r="R108" s="97"/>
      <c r="S108" s="37"/>
      <c r="T108" s="37"/>
      <c r="U108" s="37"/>
      <c r="V108" s="169" t="n">
        <f aca="false">J108-X108</f>
        <v>-21.245</v>
      </c>
      <c r="W108" s="170" t="n">
        <f aca="false">V108/X108</f>
        <v>-0.141467344981888</v>
      </c>
      <c r="X108" s="96" t="n">
        <v>150.176</v>
      </c>
    </row>
    <row r="109" customFormat="false" ht="12.75" hidden="false" customHeight="false" outlineLevel="0" collapsed="false">
      <c r="B109" s="66" t="n">
        <v>85</v>
      </c>
      <c r="C109" s="67" t="s">
        <v>138</v>
      </c>
      <c r="D109" s="68" t="s">
        <v>72</v>
      </c>
      <c r="E109" s="137" t="n">
        <v>39958</v>
      </c>
      <c r="F109" s="132" t="n">
        <v>40336</v>
      </c>
      <c r="G109" s="210" t="n">
        <v>0.117</v>
      </c>
      <c r="H109" s="101" t="n">
        <v>10.417</v>
      </c>
      <c r="I109" s="103" t="n">
        <v>9.507</v>
      </c>
      <c r="J109" s="96" t="n">
        <v>9.52</v>
      </c>
      <c r="K109" s="97"/>
      <c r="L109" s="97"/>
      <c r="M109" s="97"/>
      <c r="N109" s="97"/>
      <c r="O109" s="97"/>
      <c r="P109" s="97"/>
      <c r="Q109" s="97"/>
      <c r="R109" s="97"/>
      <c r="S109" s="37"/>
      <c r="T109" s="37"/>
      <c r="U109" s="37"/>
      <c r="V109" s="169" t="n">
        <f aca="false">J109-X109</f>
        <v>-0.897</v>
      </c>
      <c r="W109" s="170" t="n">
        <f aca="false">V109/X109</f>
        <v>-0.0861092445041759</v>
      </c>
      <c r="X109" s="96" t="n">
        <v>10.417</v>
      </c>
    </row>
    <row r="110" customFormat="false" ht="12.75" hidden="false" customHeight="false" outlineLevel="0" collapsed="false">
      <c r="B110" s="66" t="n">
        <f aca="false">+B109+1</f>
        <v>86</v>
      </c>
      <c r="C110" s="67" t="s">
        <v>139</v>
      </c>
      <c r="D110" s="107" t="s">
        <v>72</v>
      </c>
      <c r="E110" s="137" t="n">
        <v>39503</v>
      </c>
      <c r="F110" s="132" t="n">
        <v>40336</v>
      </c>
      <c r="G110" s="210" t="n">
        <v>1.935</v>
      </c>
      <c r="H110" s="101" t="n">
        <v>123.909</v>
      </c>
      <c r="I110" s="103" t="n">
        <v>108.906</v>
      </c>
      <c r="J110" s="96" t="n">
        <v>108.895</v>
      </c>
      <c r="K110" s="97"/>
      <c r="L110" s="97"/>
      <c r="M110" s="97"/>
      <c r="N110" s="97"/>
      <c r="O110" s="97"/>
      <c r="P110" s="97"/>
      <c r="Q110" s="97"/>
      <c r="R110" s="97"/>
      <c r="S110" s="37"/>
      <c r="T110" s="37"/>
      <c r="U110" s="37"/>
      <c r="V110" s="169" t="n">
        <f aca="false">J110-X110</f>
        <v>-15.014</v>
      </c>
      <c r="W110" s="170" t="n">
        <f aca="false">V110/X110</f>
        <v>-0.121169567989412</v>
      </c>
      <c r="X110" s="96" t="n">
        <v>123.909</v>
      </c>
    </row>
    <row r="111" customFormat="false" ht="12.75" hidden="false" customHeight="false" outlineLevel="0" collapsed="false">
      <c r="B111" s="66" t="n">
        <f aca="false">+B110+1</f>
        <v>87</v>
      </c>
      <c r="C111" s="67" t="s">
        <v>140</v>
      </c>
      <c r="D111" s="68" t="s">
        <v>72</v>
      </c>
      <c r="E111" s="137" t="n">
        <v>39503</v>
      </c>
      <c r="F111" s="132" t="n">
        <v>40336</v>
      </c>
      <c r="G111" s="133" t="n">
        <v>3.23</v>
      </c>
      <c r="H111" s="101" t="n">
        <v>117.002</v>
      </c>
      <c r="I111" s="103" t="n">
        <v>113.004</v>
      </c>
      <c r="J111" s="96" t="n">
        <v>112.98</v>
      </c>
      <c r="K111" s="97"/>
      <c r="L111" s="97"/>
      <c r="M111" s="97"/>
      <c r="N111" s="97"/>
      <c r="O111" s="97"/>
      <c r="P111" s="97"/>
      <c r="Q111" s="97"/>
      <c r="R111" s="97"/>
      <c r="S111" s="37"/>
      <c r="T111" s="37"/>
      <c r="U111" s="37"/>
      <c r="V111" s="169" t="n">
        <f aca="false">J111-X111</f>
        <v>-4.02199999999999</v>
      </c>
      <c r="W111" s="170" t="n">
        <f aca="false">V111/X111</f>
        <v>-0.0343754807610126</v>
      </c>
      <c r="X111" s="96" t="n">
        <v>117.002</v>
      </c>
    </row>
    <row r="112" customFormat="false" ht="12.75" hidden="false" customHeight="false" outlineLevel="0" collapsed="false">
      <c r="B112" s="66" t="n">
        <v>88</v>
      </c>
      <c r="C112" s="67" t="s">
        <v>141</v>
      </c>
      <c r="D112" s="52" t="s">
        <v>103</v>
      </c>
      <c r="E112" s="217" t="n">
        <v>40543</v>
      </c>
      <c r="F112" s="218" t="s">
        <v>30</v>
      </c>
      <c r="G112" s="219" t="s">
        <v>30</v>
      </c>
      <c r="H112" s="220" t="n">
        <v>100</v>
      </c>
      <c r="I112" s="103" t="n">
        <v>99.074</v>
      </c>
      <c r="J112" s="221" t="n">
        <v>99.318</v>
      </c>
      <c r="K112" s="168"/>
      <c r="L112" s="168"/>
      <c r="M112" s="168"/>
      <c r="N112" s="168"/>
      <c r="O112" s="168"/>
      <c r="P112" s="168"/>
      <c r="Q112" s="168"/>
      <c r="R112" s="168"/>
      <c r="S112" s="37"/>
      <c r="T112" s="37"/>
      <c r="U112" s="37"/>
      <c r="V112" s="169" t="n">
        <f aca="false">J112-X112</f>
        <v>-0.682000000000002</v>
      </c>
      <c r="W112" s="170" t="n">
        <f aca="false">V112/X112</f>
        <v>-0.00682000000000002</v>
      </c>
      <c r="X112" s="179" t="n">
        <v>100</v>
      </c>
    </row>
    <row r="113" customFormat="false" ht="12.75" hidden="false" customHeight="false" outlineLevel="0" collapsed="false">
      <c r="B113" s="66" t="n">
        <v>89</v>
      </c>
      <c r="C113" s="67" t="s">
        <v>142</v>
      </c>
      <c r="D113" s="52" t="s">
        <v>103</v>
      </c>
      <c r="E113" s="217" t="n">
        <v>40543</v>
      </c>
      <c r="F113" s="222" t="s">
        <v>30</v>
      </c>
      <c r="G113" s="219" t="s">
        <v>30</v>
      </c>
      <c r="H113" s="165" t="n">
        <v>100</v>
      </c>
      <c r="I113" s="103" t="n">
        <v>98.198</v>
      </c>
      <c r="J113" s="221" t="n">
        <v>98.49</v>
      </c>
      <c r="K113" s="168"/>
      <c r="L113" s="168"/>
      <c r="M113" s="168"/>
      <c r="N113" s="168"/>
      <c r="O113" s="168"/>
      <c r="P113" s="168"/>
      <c r="Q113" s="168"/>
      <c r="R113" s="168"/>
      <c r="S113" s="37"/>
      <c r="T113" s="37"/>
      <c r="U113" s="37"/>
      <c r="V113" s="169" t="n">
        <f aca="false">J113-X113</f>
        <v>-1.51000000000001</v>
      </c>
      <c r="W113" s="170" t="n">
        <f aca="false">V113/X113</f>
        <v>-0.0151000000000001</v>
      </c>
      <c r="X113" s="179" t="n">
        <v>100</v>
      </c>
    </row>
    <row r="114" customFormat="false" ht="12.75" hidden="false" customHeight="false" outlineLevel="0" collapsed="false">
      <c r="B114" s="66" t="n">
        <v>90</v>
      </c>
      <c r="C114" s="108" t="s">
        <v>143</v>
      </c>
      <c r="D114" s="68" t="s">
        <v>81</v>
      </c>
      <c r="E114" s="137" t="n">
        <v>38671</v>
      </c>
      <c r="F114" s="132" t="n">
        <v>40693</v>
      </c>
      <c r="G114" s="133" t="n">
        <v>0.011</v>
      </c>
      <c r="H114" s="101" t="n">
        <v>184.646</v>
      </c>
      <c r="I114" s="103" t="n">
        <v>172.346</v>
      </c>
      <c r="J114" s="96" t="n">
        <v>175.352</v>
      </c>
      <c r="K114" s="97"/>
      <c r="L114" s="97"/>
      <c r="M114" s="97"/>
      <c r="N114" s="97"/>
      <c r="O114" s="97"/>
      <c r="P114" s="97"/>
      <c r="Q114" s="97"/>
      <c r="R114" s="97"/>
      <c r="S114" s="37"/>
      <c r="T114" s="37"/>
      <c r="U114" s="37"/>
      <c r="V114" s="169" t="n">
        <f aca="false">J114-X114</f>
        <v>-9.29399999999998</v>
      </c>
      <c r="W114" s="170" t="n">
        <f aca="false">V114/X114</f>
        <v>-0.0503341529196407</v>
      </c>
      <c r="X114" s="96" t="n">
        <v>184.646</v>
      </c>
    </row>
    <row r="115" customFormat="false" ht="12.75" hidden="false" customHeight="false" outlineLevel="0" collapsed="false">
      <c r="B115" s="66" t="n">
        <f aca="false">+B114+1</f>
        <v>91</v>
      </c>
      <c r="C115" s="108" t="s">
        <v>144</v>
      </c>
      <c r="D115" s="68" t="s">
        <v>81</v>
      </c>
      <c r="E115" s="137" t="n">
        <v>38671</v>
      </c>
      <c r="F115" s="132" t="n">
        <v>40693</v>
      </c>
      <c r="G115" s="133" t="n">
        <v>0.195</v>
      </c>
      <c r="H115" s="101" t="n">
        <v>162.241</v>
      </c>
      <c r="I115" s="103" t="n">
        <v>154.491</v>
      </c>
      <c r="J115" s="96" t="n">
        <v>156.011</v>
      </c>
      <c r="K115" s="97"/>
      <c r="L115" s="97"/>
      <c r="M115" s="97"/>
      <c r="N115" s="97"/>
      <c r="O115" s="97"/>
      <c r="P115" s="97"/>
      <c r="Q115" s="97"/>
      <c r="R115" s="97"/>
      <c r="S115" s="37"/>
      <c r="T115" s="37"/>
      <c r="U115" s="37"/>
      <c r="V115" s="169" t="n">
        <f aca="false">J115-X115</f>
        <v>-6.23000000000002</v>
      </c>
      <c r="W115" s="170" t="n">
        <f aca="false">V115/X115</f>
        <v>-0.0383996646963469</v>
      </c>
      <c r="X115" s="96" t="n">
        <v>162.241</v>
      </c>
    </row>
    <row r="116" customFormat="false" ht="12.75" hidden="false" customHeight="false" outlineLevel="0" collapsed="false">
      <c r="B116" s="66" t="n">
        <f aca="false">+B115+1</f>
        <v>92</v>
      </c>
      <c r="C116" s="108" t="s">
        <v>145</v>
      </c>
      <c r="D116" s="68" t="s">
        <v>81</v>
      </c>
      <c r="E116" s="137" t="n">
        <v>38671</v>
      </c>
      <c r="F116" s="132" t="n">
        <v>40693</v>
      </c>
      <c r="G116" s="133" t="n">
        <v>2.611</v>
      </c>
      <c r="H116" s="101" t="n">
        <v>140.166</v>
      </c>
      <c r="I116" s="103" t="n">
        <v>138.965</v>
      </c>
      <c r="J116" s="96" t="n">
        <v>137.265</v>
      </c>
      <c r="K116" s="97"/>
      <c r="L116" s="97"/>
      <c r="M116" s="97"/>
      <c r="N116" s="97"/>
      <c r="O116" s="97"/>
      <c r="P116" s="97"/>
      <c r="Q116" s="97"/>
      <c r="R116" s="97"/>
      <c r="S116" s="37"/>
      <c r="T116" s="37"/>
      <c r="U116" s="37"/>
      <c r="V116" s="169" t="n">
        <f aca="false">J116-X116</f>
        <v>-2.90100000000001</v>
      </c>
      <c r="W116" s="170" t="n">
        <f aca="false">V116/X116</f>
        <v>-0.020696887975686</v>
      </c>
      <c r="X116" s="96" t="n">
        <v>140.166</v>
      </c>
    </row>
    <row r="117" customFormat="false" ht="12.75" hidden="false" customHeight="false" outlineLevel="0" collapsed="false">
      <c r="B117" s="66" t="n">
        <f aca="false">+B116+1</f>
        <v>93</v>
      </c>
      <c r="C117" s="108" t="s">
        <v>146</v>
      </c>
      <c r="D117" s="68" t="s">
        <v>81</v>
      </c>
      <c r="E117" s="137" t="n">
        <v>38835</v>
      </c>
      <c r="F117" s="132" t="n">
        <v>40693</v>
      </c>
      <c r="G117" s="133" t="n">
        <v>177.508</v>
      </c>
      <c r="H117" s="101" t="n">
        <v>10740.784</v>
      </c>
      <c r="I117" s="103" t="n">
        <v>9584.964</v>
      </c>
      <c r="J117" s="96" t="n">
        <v>9558.921</v>
      </c>
      <c r="K117" s="97"/>
      <c r="L117" s="97"/>
      <c r="M117" s="97"/>
      <c r="N117" s="97"/>
      <c r="O117" s="97"/>
      <c r="P117" s="97"/>
      <c r="Q117" s="97"/>
      <c r="R117" s="97"/>
      <c r="S117" s="37"/>
      <c r="T117" s="37"/>
      <c r="U117" s="37"/>
      <c r="V117" s="169" t="n">
        <f aca="false">J117-X117</f>
        <v>-1181.863</v>
      </c>
      <c r="W117" s="170" t="n">
        <f aca="false">V117/X117</f>
        <v>-0.110035077513895</v>
      </c>
      <c r="X117" s="96" t="n">
        <v>10740.784</v>
      </c>
    </row>
    <row r="118" customFormat="false" ht="12.75" hidden="false" customHeight="false" outlineLevel="0" collapsed="false">
      <c r="B118" s="66" t="n">
        <f aca="false">+B117+1</f>
        <v>94</v>
      </c>
      <c r="C118" s="67" t="s">
        <v>147</v>
      </c>
      <c r="D118" s="68" t="s">
        <v>81</v>
      </c>
      <c r="E118" s="137" t="n">
        <v>40014</v>
      </c>
      <c r="F118" s="132" t="s">
        <v>30</v>
      </c>
      <c r="G118" s="210" t="s">
        <v>30</v>
      </c>
      <c r="H118" s="101" t="n">
        <v>192.968</v>
      </c>
      <c r="I118" s="103" t="n">
        <v>179.873</v>
      </c>
      <c r="J118" s="96" t="n">
        <v>182.98</v>
      </c>
      <c r="K118" s="97"/>
      <c r="L118" s="97"/>
      <c r="M118" s="97"/>
      <c r="N118" s="97"/>
      <c r="O118" s="97"/>
      <c r="P118" s="97"/>
      <c r="Q118" s="97"/>
      <c r="R118" s="97"/>
      <c r="S118" s="37"/>
      <c r="T118" s="37"/>
      <c r="U118" s="37"/>
      <c r="V118" s="169" t="n">
        <f aca="false">J118-X118</f>
        <v>-9.988</v>
      </c>
      <c r="W118" s="170" t="n">
        <f aca="false">V118/X118</f>
        <v>-0.051759877285353</v>
      </c>
      <c r="X118" s="96" t="n">
        <v>192.968</v>
      </c>
    </row>
    <row r="119" customFormat="false" ht="12.75" hidden="false" customHeight="false" outlineLevel="0" collapsed="false">
      <c r="B119" s="66" t="n">
        <v>95</v>
      </c>
      <c r="C119" s="67" t="s">
        <v>148</v>
      </c>
      <c r="D119" s="68" t="s">
        <v>81</v>
      </c>
      <c r="E119" s="137" t="n">
        <v>40455</v>
      </c>
      <c r="F119" s="132" t="s">
        <v>30</v>
      </c>
      <c r="G119" s="210" t="s">
        <v>30</v>
      </c>
      <c r="H119" s="101" t="n">
        <v>109.114</v>
      </c>
      <c r="I119" s="103" t="n">
        <v>118.124</v>
      </c>
      <c r="J119" s="96" t="n">
        <v>120.864</v>
      </c>
      <c r="K119" s="97"/>
      <c r="L119" s="97"/>
      <c r="M119" s="97"/>
      <c r="N119" s="97"/>
      <c r="O119" s="97"/>
      <c r="P119" s="97"/>
      <c r="Q119" s="97"/>
      <c r="R119" s="97"/>
      <c r="S119" s="37"/>
      <c r="T119" s="37"/>
      <c r="U119" s="37"/>
      <c r="V119" s="169" t="n">
        <f aca="false">J119-X119</f>
        <v>11.75</v>
      </c>
      <c r="W119" s="170" t="n">
        <f aca="false">V119/X119</f>
        <v>0.107685539894056</v>
      </c>
      <c r="X119" s="96" t="n">
        <v>109.114</v>
      </c>
    </row>
    <row r="120" customFormat="false" ht="12.75" hidden="false" customHeight="false" outlineLevel="0" collapsed="false">
      <c r="B120" s="66" t="n">
        <v>96</v>
      </c>
      <c r="C120" s="67" t="s">
        <v>149</v>
      </c>
      <c r="D120" s="192" t="s">
        <v>150</v>
      </c>
      <c r="E120" s="137" t="n">
        <v>40057</v>
      </c>
      <c r="F120" s="132" t="s">
        <v>30</v>
      </c>
      <c r="G120" s="210"/>
      <c r="H120" s="101" t="n">
        <v>1439.547</v>
      </c>
      <c r="I120" s="103" t="n">
        <v>1285.111</v>
      </c>
      <c r="J120" s="96" t="n">
        <v>1298.747</v>
      </c>
      <c r="K120" s="97"/>
      <c r="L120" s="97"/>
      <c r="M120" s="97"/>
      <c r="N120" s="97"/>
      <c r="O120" s="97"/>
      <c r="P120" s="97"/>
      <c r="Q120" s="97"/>
      <c r="R120" s="97"/>
      <c r="S120" s="37"/>
      <c r="T120" s="37"/>
      <c r="U120" s="37"/>
      <c r="V120" s="169" t="n">
        <f aca="false">J120-X120</f>
        <v>-140.8</v>
      </c>
      <c r="W120" s="170" t="n">
        <f aca="false">V120/X120</f>
        <v>-0.0978085467164323</v>
      </c>
      <c r="X120" s="96" t="n">
        <v>1439.547</v>
      </c>
    </row>
    <row r="121" customFormat="false" ht="12.75" hidden="false" customHeight="false" outlineLevel="0" collapsed="false">
      <c r="B121" s="66" t="n">
        <v>97</v>
      </c>
      <c r="C121" s="67" t="s">
        <v>151</v>
      </c>
      <c r="D121" s="192" t="s">
        <v>150</v>
      </c>
      <c r="E121" s="137" t="n">
        <v>40690</v>
      </c>
      <c r="F121" s="132" t="s">
        <v>30</v>
      </c>
      <c r="G121" s="210" t="s">
        <v>30</v>
      </c>
      <c r="H121" s="101" t="s">
        <v>30</v>
      </c>
      <c r="I121" s="103" t="n">
        <v>100</v>
      </c>
      <c r="J121" s="96" t="n">
        <v>100.035</v>
      </c>
      <c r="K121" s="97"/>
      <c r="L121" s="97"/>
      <c r="M121" s="97"/>
      <c r="N121" s="97"/>
      <c r="O121" s="97"/>
      <c r="P121" s="97"/>
      <c r="Q121" s="97"/>
      <c r="R121" s="97"/>
      <c r="S121" s="37"/>
      <c r="T121" s="37"/>
      <c r="U121" s="37"/>
      <c r="V121" s="169" t="n">
        <f aca="false">J121-X121</f>
        <v>0.0349999999999966</v>
      </c>
      <c r="W121" s="170" t="n">
        <f aca="false">V121/X121</f>
        <v>0.000349999999999966</v>
      </c>
      <c r="X121" s="96" t="n">
        <v>100</v>
      </c>
    </row>
    <row r="122" customFormat="false" ht="12.75" hidden="false" customHeight="false" outlineLevel="0" collapsed="false">
      <c r="B122" s="66" t="n">
        <v>98</v>
      </c>
      <c r="C122" s="67" t="s">
        <v>152</v>
      </c>
      <c r="D122" s="223" t="s">
        <v>153</v>
      </c>
      <c r="E122" s="137" t="n">
        <v>40205</v>
      </c>
      <c r="F122" s="132" t="s">
        <v>30</v>
      </c>
      <c r="G122" s="210" t="s">
        <v>30</v>
      </c>
      <c r="H122" s="101" t="n">
        <v>107.049</v>
      </c>
      <c r="I122" s="103" t="n">
        <v>95.241</v>
      </c>
      <c r="J122" s="96" t="n">
        <v>94.356</v>
      </c>
      <c r="K122" s="97"/>
      <c r="L122" s="97"/>
      <c r="M122" s="97"/>
      <c r="N122" s="97"/>
      <c r="O122" s="97"/>
      <c r="P122" s="97"/>
      <c r="Q122" s="97"/>
      <c r="R122" s="97"/>
      <c r="S122" s="37"/>
      <c r="T122" s="37"/>
      <c r="U122" s="37"/>
      <c r="V122" s="169" t="n">
        <f aca="false">J122-X122</f>
        <v>-12.693</v>
      </c>
      <c r="W122" s="170" t="n">
        <f aca="false">V122/X122</f>
        <v>-0.118571868957207</v>
      </c>
      <c r="X122" s="96" t="n">
        <v>107.049</v>
      </c>
    </row>
    <row r="123" customFormat="false" ht="12.75" hidden="false" customHeight="false" outlineLevel="0" collapsed="false">
      <c r="B123" s="66" t="n">
        <f aca="false">+B122+1</f>
        <v>99</v>
      </c>
      <c r="C123" s="67" t="s">
        <v>154</v>
      </c>
      <c r="D123" s="223" t="s">
        <v>153</v>
      </c>
      <c r="E123" s="137" t="n">
        <v>40240</v>
      </c>
      <c r="F123" s="132" t="s">
        <v>30</v>
      </c>
      <c r="G123" s="210" t="s">
        <v>30</v>
      </c>
      <c r="H123" s="101" t="n">
        <v>107.735</v>
      </c>
      <c r="I123" s="103" t="n">
        <v>106.997</v>
      </c>
      <c r="J123" s="96" t="n">
        <v>107.236</v>
      </c>
      <c r="K123" s="97"/>
      <c r="L123" s="97"/>
      <c r="M123" s="97"/>
      <c r="N123" s="97"/>
      <c r="O123" s="97"/>
      <c r="P123" s="97"/>
      <c r="Q123" s="97"/>
      <c r="R123" s="97"/>
      <c r="S123" s="37"/>
      <c r="T123" s="37"/>
      <c r="U123" s="37"/>
      <c r="V123" s="169" t="n">
        <f aca="false">J123-X123</f>
        <v>-0.498999999999995</v>
      </c>
      <c r="W123" s="170" t="n">
        <f aca="false">V123/X123</f>
        <v>-0.00463173527637254</v>
      </c>
      <c r="X123" s="96" t="n">
        <v>107.735</v>
      </c>
    </row>
    <row r="124" customFormat="false" ht="13.5" hidden="false" customHeight="false" outlineLevel="0" collapsed="false">
      <c r="B124" s="201" t="n">
        <f aca="false">+B123+1</f>
        <v>100</v>
      </c>
      <c r="C124" s="140" t="s">
        <v>155</v>
      </c>
      <c r="D124" s="141" t="s">
        <v>156</v>
      </c>
      <c r="E124" s="203" t="n">
        <v>40147</v>
      </c>
      <c r="F124" s="132" t="n">
        <v>40694</v>
      </c>
      <c r="G124" s="133" t="n">
        <v>71.68</v>
      </c>
      <c r="H124" s="204" t="n">
        <v>10395.971</v>
      </c>
      <c r="I124" s="205" t="n">
        <v>9696.126</v>
      </c>
      <c r="J124" s="96" t="n">
        <v>9660.383</v>
      </c>
      <c r="K124" s="97"/>
      <c r="L124" s="97"/>
      <c r="M124" s="97"/>
      <c r="N124" s="97"/>
      <c r="O124" s="97"/>
      <c r="P124" s="97"/>
      <c r="Q124" s="97"/>
      <c r="R124" s="97"/>
      <c r="S124" s="37"/>
      <c r="T124" s="37"/>
      <c r="U124" s="37"/>
      <c r="V124" s="206" t="n">
        <f aca="false">J124-X124</f>
        <v>-735.588</v>
      </c>
      <c r="W124" s="207" t="n">
        <f aca="false">V124/X124</f>
        <v>-0.0707570269289901</v>
      </c>
      <c r="X124" s="149" t="n">
        <v>10395.971</v>
      </c>
    </row>
    <row r="125" customFormat="false" ht="13.5" hidden="false" customHeight="false" outlineLevel="0" collapsed="false">
      <c r="B125" s="224"/>
      <c r="C125" s="224"/>
      <c r="D125" s="224"/>
      <c r="E125" s="224"/>
      <c r="F125" s="224"/>
      <c r="G125" s="224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37"/>
      <c r="T125" s="37"/>
      <c r="U125" s="37"/>
      <c r="V125" s="226"/>
      <c r="W125" s="226"/>
      <c r="X125" s="226"/>
    </row>
    <row r="126" customFormat="false" ht="12.75" hidden="false" customHeight="false" outlineLevel="0" collapsed="false">
      <c r="S126" s="37"/>
      <c r="T126" s="37"/>
      <c r="U126" s="37"/>
      <c r="V126" s="227"/>
      <c r="W126" s="227"/>
      <c r="X126" s="227"/>
    </row>
    <row r="127" customFormat="false" ht="12.75" hidden="false" customHeight="false" outlineLevel="0" collapsed="false">
      <c r="S127" s="37"/>
      <c r="T127" s="37"/>
      <c r="U127" s="37"/>
      <c r="V127" s="227"/>
      <c r="W127" s="227"/>
      <c r="X127" s="227"/>
    </row>
    <row r="128" customFormat="false" ht="12.75" hidden="false" customHeight="false" outlineLevel="0" collapsed="false">
      <c r="S128" s="37"/>
      <c r="T128" s="37"/>
      <c r="U128" s="37"/>
      <c r="V128" s="227"/>
      <c r="W128" s="227"/>
      <c r="X128" s="227"/>
    </row>
    <row r="129" s="227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  <c r="K129" s="4"/>
      <c r="L129" s="4"/>
      <c r="M129" s="4"/>
      <c r="N129" s="4"/>
      <c r="O129" s="4"/>
      <c r="P129" s="4"/>
      <c r="Q129" s="4"/>
      <c r="R129" s="4"/>
    </row>
    <row r="130" s="227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K130" s="4"/>
      <c r="L130" s="4"/>
      <c r="M130" s="4"/>
      <c r="N130" s="4"/>
      <c r="O130" s="4"/>
      <c r="P130" s="4"/>
      <c r="Q130" s="4"/>
      <c r="R130" s="4"/>
    </row>
    <row r="131" s="227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K131" s="4"/>
      <c r="L131" s="4"/>
      <c r="M131" s="4"/>
      <c r="N131" s="4"/>
      <c r="O131" s="4"/>
      <c r="P131" s="4"/>
      <c r="Q131" s="4"/>
      <c r="R131" s="4"/>
    </row>
    <row r="132" s="227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K132" s="4"/>
      <c r="L132" s="4"/>
      <c r="M132" s="4"/>
      <c r="N132" s="4"/>
      <c r="O132" s="4"/>
      <c r="P132" s="4"/>
      <c r="Q132" s="4"/>
      <c r="R132" s="4"/>
    </row>
    <row r="133" s="227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K133" s="4"/>
      <c r="L133" s="4"/>
      <c r="M133" s="4"/>
      <c r="N133" s="4"/>
      <c r="O133" s="4"/>
      <c r="P133" s="4"/>
      <c r="Q133" s="4"/>
      <c r="R133" s="4"/>
    </row>
    <row r="134" s="227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K134" s="4"/>
      <c r="L134" s="4"/>
      <c r="M134" s="4"/>
      <c r="N134" s="4"/>
      <c r="O134" s="4"/>
      <c r="P134" s="4"/>
      <c r="Q134" s="4"/>
      <c r="R134" s="4"/>
    </row>
    <row r="135" s="227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K135" s="4"/>
      <c r="L135" s="4"/>
      <c r="M135" s="4"/>
      <c r="N135" s="4"/>
      <c r="O135" s="4"/>
      <c r="P135" s="4"/>
      <c r="Q135" s="4"/>
      <c r="R135" s="4"/>
    </row>
    <row r="136" s="227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K136" s="4"/>
      <c r="L136" s="4"/>
      <c r="M136" s="4"/>
      <c r="N136" s="4"/>
      <c r="O136" s="4"/>
      <c r="P136" s="4"/>
      <c r="Q136" s="4"/>
      <c r="R136" s="4"/>
    </row>
    <row r="137" s="227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K137" s="4"/>
      <c r="L137" s="4"/>
      <c r="M137" s="4"/>
      <c r="N137" s="4"/>
      <c r="O137" s="4"/>
      <c r="P137" s="4"/>
      <c r="Q137" s="4"/>
      <c r="R137" s="4"/>
    </row>
    <row r="138" s="227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K138" s="4"/>
      <c r="L138" s="4"/>
      <c r="M138" s="4"/>
      <c r="N138" s="4"/>
      <c r="O138" s="4"/>
      <c r="P138" s="4"/>
      <c r="Q138" s="4"/>
      <c r="R138" s="4"/>
    </row>
    <row r="139" s="227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K139" s="4"/>
      <c r="L139" s="4"/>
      <c r="M139" s="4"/>
      <c r="N139" s="4"/>
      <c r="O139" s="4"/>
      <c r="P139" s="4"/>
      <c r="Q139" s="4"/>
      <c r="R139" s="4"/>
    </row>
    <row r="140" s="227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K140" s="4"/>
      <c r="L140" s="4"/>
      <c r="M140" s="4"/>
      <c r="N140" s="4"/>
      <c r="O140" s="4"/>
      <c r="P140" s="4"/>
      <c r="Q140" s="4"/>
      <c r="R140" s="4"/>
    </row>
    <row r="141" s="227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K141" s="4"/>
      <c r="L141" s="4"/>
      <c r="M141" s="4"/>
      <c r="N141" s="4"/>
      <c r="O141" s="4"/>
      <c r="P141" s="4"/>
      <c r="Q141" s="4"/>
      <c r="R141" s="4"/>
    </row>
    <row r="142" s="227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K142" s="4"/>
      <c r="L142" s="4"/>
      <c r="M142" s="4"/>
      <c r="N142" s="4"/>
      <c r="O142" s="4"/>
      <c r="P142" s="4"/>
      <c r="Q142" s="4"/>
      <c r="R142" s="4"/>
    </row>
    <row r="143" s="227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K143" s="4"/>
      <c r="L143" s="4"/>
      <c r="M143" s="4"/>
      <c r="N143" s="4"/>
      <c r="O143" s="4"/>
      <c r="P143" s="4"/>
      <c r="Q143" s="4"/>
      <c r="R143" s="4"/>
    </row>
    <row r="144" s="227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K144" s="4"/>
      <c r="L144" s="4"/>
      <c r="M144" s="4"/>
      <c r="N144" s="4"/>
      <c r="O144" s="4"/>
      <c r="P144" s="4"/>
      <c r="Q144" s="4"/>
      <c r="R144" s="4"/>
    </row>
    <row r="145" s="227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K145" s="4"/>
      <c r="L145" s="4"/>
      <c r="M145" s="4"/>
      <c r="N145" s="4"/>
      <c r="O145" s="4"/>
      <c r="P145" s="4"/>
      <c r="Q145" s="4"/>
      <c r="R145" s="4"/>
    </row>
    <row r="146" s="227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K146" s="4"/>
      <c r="L146" s="4"/>
      <c r="M146" s="4"/>
      <c r="N146" s="4"/>
      <c r="O146" s="4"/>
      <c r="P146" s="4"/>
      <c r="Q146" s="4"/>
      <c r="R146" s="4"/>
    </row>
    <row r="147" s="227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K147" s="4"/>
      <c r="L147" s="4"/>
      <c r="M147" s="4"/>
      <c r="N147" s="4"/>
      <c r="O147" s="4"/>
      <c r="P147" s="4"/>
      <c r="Q147" s="4"/>
      <c r="R147" s="4"/>
    </row>
    <row r="148" s="227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K148" s="4"/>
      <c r="L148" s="4"/>
      <c r="M148" s="4"/>
      <c r="N148" s="4"/>
      <c r="O148" s="4"/>
      <c r="P148" s="4"/>
      <c r="Q148" s="4"/>
      <c r="R148" s="4"/>
    </row>
    <row r="149" s="227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K149" s="4"/>
      <c r="L149" s="4"/>
      <c r="M149" s="4"/>
      <c r="N149" s="4"/>
      <c r="O149" s="4"/>
      <c r="P149" s="4"/>
      <c r="Q149" s="4"/>
      <c r="R149" s="4"/>
    </row>
    <row r="150" s="227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K150" s="4"/>
      <c r="L150" s="4"/>
      <c r="M150" s="4"/>
      <c r="N150" s="4"/>
      <c r="O150" s="4"/>
      <c r="P150" s="4"/>
      <c r="Q150" s="4"/>
      <c r="R150" s="4"/>
    </row>
    <row r="151" s="227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K151" s="4"/>
      <c r="L151" s="4"/>
      <c r="M151" s="4"/>
      <c r="N151" s="4"/>
      <c r="O151" s="4"/>
      <c r="P151" s="4"/>
      <c r="Q151" s="4"/>
      <c r="R151" s="4"/>
    </row>
    <row r="152" s="227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K152" s="4"/>
      <c r="L152" s="4"/>
      <c r="M152" s="4"/>
      <c r="N152" s="4"/>
      <c r="O152" s="4"/>
      <c r="P152" s="4"/>
      <c r="Q152" s="4"/>
      <c r="R152" s="4"/>
    </row>
    <row r="153" s="227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K153" s="4"/>
      <c r="L153" s="4"/>
      <c r="M153" s="4"/>
      <c r="N153" s="4"/>
      <c r="O153" s="4"/>
      <c r="P153" s="4"/>
      <c r="Q153" s="4"/>
      <c r="R153" s="4"/>
    </row>
    <row r="154" s="227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K154" s="4"/>
      <c r="L154" s="4"/>
      <c r="M154" s="4"/>
      <c r="N154" s="4"/>
      <c r="O154" s="4"/>
      <c r="P154" s="4"/>
      <c r="Q154" s="4"/>
      <c r="R154" s="4"/>
    </row>
    <row r="155" s="227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K155" s="4"/>
      <c r="L155" s="4"/>
      <c r="M155" s="4"/>
      <c r="N155" s="4"/>
      <c r="O155" s="4"/>
      <c r="P155" s="4"/>
      <c r="Q155" s="4"/>
      <c r="R155" s="4"/>
    </row>
    <row r="156" s="227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K156" s="4"/>
      <c r="L156" s="4"/>
      <c r="M156" s="4"/>
      <c r="N156" s="4"/>
      <c r="O156" s="4"/>
      <c r="P156" s="4"/>
      <c r="Q156" s="4"/>
      <c r="R156" s="4"/>
    </row>
    <row r="157" s="227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K157" s="4"/>
      <c r="L157" s="4"/>
      <c r="M157" s="4"/>
      <c r="N157" s="4"/>
      <c r="O157" s="4"/>
      <c r="P157" s="4"/>
      <c r="Q157" s="4"/>
      <c r="R157" s="4"/>
    </row>
    <row r="158" s="227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K158" s="4"/>
      <c r="L158" s="4"/>
      <c r="M158" s="4"/>
      <c r="N158" s="4"/>
      <c r="O158" s="4"/>
      <c r="P158" s="4"/>
      <c r="Q158" s="4"/>
      <c r="R158" s="4"/>
    </row>
    <row r="159" s="227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K159" s="4"/>
      <c r="L159" s="4"/>
      <c r="M159" s="4"/>
      <c r="N159" s="4"/>
      <c r="O159" s="4"/>
      <c r="P159" s="4"/>
      <c r="Q159" s="4"/>
      <c r="R159" s="4"/>
    </row>
    <row r="160" s="227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K160" s="4"/>
      <c r="L160" s="4"/>
      <c r="M160" s="4"/>
      <c r="N160" s="4"/>
      <c r="O160" s="4"/>
      <c r="P160" s="4"/>
      <c r="Q160" s="4"/>
      <c r="R160" s="4"/>
    </row>
    <row r="161" s="227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K161" s="4"/>
      <c r="L161" s="4"/>
      <c r="M161" s="4"/>
      <c r="N161" s="4"/>
      <c r="O161" s="4"/>
      <c r="P161" s="4"/>
      <c r="Q161" s="4"/>
      <c r="R161" s="4"/>
    </row>
    <row r="162" s="227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K162" s="4"/>
      <c r="L162" s="4"/>
      <c r="M162" s="4"/>
      <c r="N162" s="4"/>
      <c r="O162" s="4"/>
      <c r="P162" s="4"/>
      <c r="Q162" s="4"/>
      <c r="R162" s="4"/>
    </row>
    <row r="163" s="227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K163" s="4"/>
      <c r="L163" s="4"/>
      <c r="M163" s="4"/>
      <c r="N163" s="4"/>
      <c r="O163" s="4"/>
      <c r="P163" s="4"/>
      <c r="Q163" s="4"/>
      <c r="R163" s="4"/>
    </row>
    <row r="164" s="227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K164" s="4"/>
      <c r="L164" s="4"/>
      <c r="M164" s="4"/>
      <c r="N164" s="4"/>
      <c r="O164" s="4"/>
      <c r="P164" s="4"/>
      <c r="Q164" s="4"/>
      <c r="R164" s="4"/>
    </row>
    <row r="165" s="227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K165" s="4"/>
      <c r="L165" s="4"/>
      <c r="M165" s="4"/>
      <c r="N165" s="4"/>
      <c r="O165" s="4"/>
      <c r="P165" s="4"/>
      <c r="Q165" s="4"/>
      <c r="R165" s="4"/>
    </row>
    <row r="166" s="227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K166" s="4"/>
      <c r="L166" s="4"/>
      <c r="M166" s="4"/>
      <c r="N166" s="4"/>
      <c r="O166" s="4"/>
      <c r="P166" s="4"/>
      <c r="Q166" s="4"/>
      <c r="R166" s="4"/>
    </row>
    <row r="167" s="227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K167" s="4"/>
      <c r="L167" s="4"/>
      <c r="M167" s="4"/>
      <c r="N167" s="4"/>
      <c r="O167" s="4"/>
      <c r="P167" s="4"/>
      <c r="Q167" s="4"/>
      <c r="R167" s="4"/>
    </row>
    <row r="168" s="227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K168" s="4"/>
      <c r="L168" s="4"/>
      <c r="M168" s="4"/>
      <c r="N168" s="4"/>
      <c r="O168" s="4"/>
      <c r="P168" s="4"/>
      <c r="Q168" s="4"/>
      <c r="R168" s="4"/>
    </row>
    <row r="169" s="227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K169" s="4"/>
      <c r="L169" s="4"/>
      <c r="M169" s="4"/>
      <c r="N169" s="4"/>
      <c r="O169" s="4"/>
      <c r="P169" s="4"/>
      <c r="Q169" s="4"/>
      <c r="R169" s="4"/>
    </row>
    <row r="170" s="227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K170" s="4"/>
      <c r="L170" s="4"/>
      <c r="M170" s="4"/>
      <c r="N170" s="4"/>
      <c r="O170" s="4"/>
      <c r="P170" s="4"/>
      <c r="Q170" s="4"/>
      <c r="R170" s="4"/>
    </row>
    <row r="171" s="227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K171" s="4"/>
      <c r="L171" s="4"/>
      <c r="M171" s="4"/>
      <c r="N171" s="4"/>
      <c r="O171" s="4"/>
      <c r="P171" s="4"/>
      <c r="Q171" s="4"/>
      <c r="R171" s="4"/>
    </row>
    <row r="172" s="227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K172" s="4"/>
      <c r="L172" s="4"/>
      <c r="M172" s="4"/>
      <c r="N172" s="4"/>
      <c r="O172" s="4"/>
      <c r="P172" s="4"/>
      <c r="Q172" s="4"/>
      <c r="R172" s="4"/>
    </row>
    <row r="173" s="227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K173" s="4"/>
      <c r="L173" s="4"/>
      <c r="M173" s="4"/>
      <c r="N173" s="4"/>
      <c r="O173" s="4"/>
      <c r="P173" s="4"/>
      <c r="Q173" s="4"/>
      <c r="R173" s="4"/>
    </row>
    <row r="174" s="227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K174" s="4"/>
      <c r="L174" s="4"/>
      <c r="M174" s="4"/>
      <c r="N174" s="4"/>
      <c r="O174" s="4"/>
      <c r="P174" s="4"/>
      <c r="Q174" s="4"/>
      <c r="R174" s="4"/>
    </row>
    <row r="175" s="227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K175" s="4"/>
      <c r="L175" s="4"/>
      <c r="M175" s="4"/>
      <c r="N175" s="4"/>
      <c r="O175" s="4"/>
      <c r="P175" s="4"/>
      <c r="Q175" s="4"/>
      <c r="R175" s="4"/>
    </row>
    <row r="176" s="227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K176" s="4"/>
      <c r="L176" s="4"/>
      <c r="M176" s="4"/>
      <c r="N176" s="4"/>
      <c r="O176" s="4"/>
      <c r="P176" s="4"/>
      <c r="Q176" s="4"/>
      <c r="R176" s="4"/>
    </row>
    <row r="177" s="227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K177" s="4"/>
      <c r="L177" s="4"/>
      <c r="M177" s="4"/>
      <c r="N177" s="4"/>
      <c r="O177" s="4"/>
      <c r="P177" s="4"/>
      <c r="Q177" s="4"/>
      <c r="R177" s="4"/>
    </row>
    <row r="178" s="227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K178" s="4"/>
      <c r="L178" s="4"/>
      <c r="M178" s="4"/>
      <c r="N178" s="4"/>
      <c r="O178" s="4"/>
      <c r="P178" s="4"/>
      <c r="Q178" s="4"/>
      <c r="R178" s="4"/>
    </row>
    <row r="179" s="227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K179" s="4"/>
      <c r="L179" s="4"/>
      <c r="M179" s="4"/>
      <c r="N179" s="4"/>
      <c r="O179" s="4"/>
      <c r="P179" s="4"/>
      <c r="Q179" s="4"/>
      <c r="R179" s="4"/>
    </row>
    <row r="180" s="227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K180" s="4"/>
      <c r="L180" s="4"/>
      <c r="M180" s="4"/>
      <c r="N180" s="4"/>
      <c r="O180" s="4"/>
      <c r="P180" s="4"/>
      <c r="Q180" s="4"/>
      <c r="R180" s="4"/>
    </row>
    <row r="181" s="227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K181" s="4"/>
      <c r="L181" s="4"/>
      <c r="M181" s="4"/>
      <c r="N181" s="4"/>
      <c r="O181" s="4"/>
      <c r="P181" s="4"/>
      <c r="Q181" s="4"/>
      <c r="R181" s="4"/>
    </row>
    <row r="182" s="227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K182" s="4"/>
      <c r="L182" s="4"/>
      <c r="M182" s="4"/>
      <c r="N182" s="4"/>
      <c r="O182" s="4"/>
      <c r="P182" s="4"/>
      <c r="Q182" s="4"/>
      <c r="R182" s="4"/>
    </row>
    <row r="183" s="227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K183" s="4"/>
      <c r="L183" s="4"/>
      <c r="M183" s="4"/>
      <c r="N183" s="4"/>
      <c r="O183" s="4"/>
      <c r="P183" s="4"/>
      <c r="Q183" s="4"/>
      <c r="R183" s="4"/>
    </row>
    <row r="184" s="227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K184" s="4"/>
      <c r="L184" s="4"/>
      <c r="M184" s="4"/>
      <c r="N184" s="4"/>
      <c r="O184" s="4"/>
      <c r="P184" s="4"/>
      <c r="Q184" s="4"/>
      <c r="R184" s="4"/>
    </row>
    <row r="185" s="227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K185" s="4"/>
      <c r="L185" s="4"/>
      <c r="M185" s="4"/>
      <c r="N185" s="4"/>
      <c r="O185" s="4"/>
      <c r="P185" s="4"/>
      <c r="Q185" s="4"/>
      <c r="R185" s="4"/>
    </row>
    <row r="186" s="227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K186" s="4"/>
      <c r="L186" s="4"/>
      <c r="M186" s="4"/>
      <c r="N186" s="4"/>
      <c r="O186" s="4"/>
      <c r="P186" s="4"/>
      <c r="Q186" s="4"/>
      <c r="R186" s="4"/>
    </row>
    <row r="187" s="227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K187" s="4"/>
      <c r="L187" s="4"/>
      <c r="M187" s="4"/>
      <c r="N187" s="4"/>
      <c r="O187" s="4"/>
      <c r="P187" s="4"/>
      <c r="Q187" s="4"/>
      <c r="R187" s="4"/>
    </row>
    <row r="188" s="227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K188" s="4"/>
      <c r="L188" s="4"/>
      <c r="M188" s="4"/>
      <c r="N188" s="4"/>
      <c r="O188" s="4"/>
      <c r="P188" s="4"/>
      <c r="Q188" s="4"/>
      <c r="R188" s="4"/>
    </row>
    <row r="189" s="227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K189" s="4"/>
      <c r="L189" s="4"/>
      <c r="M189" s="4"/>
      <c r="N189" s="4"/>
      <c r="O189" s="4"/>
      <c r="P189" s="4"/>
      <c r="Q189" s="4"/>
      <c r="R189" s="4"/>
    </row>
    <row r="190" s="227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K190" s="4"/>
      <c r="L190" s="4"/>
      <c r="M190" s="4"/>
      <c r="N190" s="4"/>
      <c r="O190" s="4"/>
      <c r="P190" s="4"/>
      <c r="Q190" s="4"/>
      <c r="R190" s="4"/>
    </row>
    <row r="191" s="227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K191" s="4"/>
      <c r="L191" s="4"/>
      <c r="M191" s="4"/>
      <c r="N191" s="4"/>
      <c r="O191" s="4"/>
      <c r="P191" s="4"/>
      <c r="Q191" s="4"/>
      <c r="R191" s="4"/>
    </row>
    <row r="192" s="227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K192" s="4"/>
      <c r="L192" s="4"/>
      <c r="M192" s="4"/>
      <c r="N192" s="4"/>
      <c r="O192" s="4"/>
      <c r="P192" s="4"/>
      <c r="Q192" s="4"/>
      <c r="R192" s="4"/>
    </row>
    <row r="193" s="227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K193" s="4"/>
      <c r="L193" s="4"/>
      <c r="M193" s="4"/>
      <c r="N193" s="4"/>
      <c r="O193" s="4"/>
      <c r="P193" s="4"/>
      <c r="Q193" s="4"/>
      <c r="R193" s="4"/>
    </row>
    <row r="194" s="227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K194" s="4"/>
      <c r="L194" s="4"/>
      <c r="M194" s="4"/>
      <c r="N194" s="4"/>
      <c r="O194" s="4"/>
      <c r="P194" s="4"/>
      <c r="Q194" s="4"/>
      <c r="R194" s="4"/>
    </row>
    <row r="195" s="227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K195" s="4"/>
      <c r="L195" s="4"/>
      <c r="M195" s="4"/>
      <c r="N195" s="4"/>
      <c r="O195" s="4"/>
      <c r="P195" s="4"/>
      <c r="Q195" s="4"/>
      <c r="R195" s="4"/>
    </row>
    <row r="196" s="227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K196" s="4"/>
      <c r="L196" s="4"/>
      <c r="M196" s="4"/>
      <c r="N196" s="4"/>
      <c r="O196" s="4"/>
      <c r="P196" s="4"/>
      <c r="Q196" s="4"/>
      <c r="R196" s="4"/>
    </row>
    <row r="197" s="227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K197" s="4"/>
      <c r="L197" s="4"/>
      <c r="M197" s="4"/>
      <c r="N197" s="4"/>
      <c r="O197" s="4"/>
      <c r="P197" s="4"/>
      <c r="Q197" s="4"/>
      <c r="R197" s="4"/>
    </row>
    <row r="198" s="227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K198" s="4"/>
      <c r="L198" s="4"/>
      <c r="M198" s="4"/>
      <c r="N198" s="4"/>
      <c r="O198" s="4"/>
      <c r="P198" s="4"/>
      <c r="Q198" s="4"/>
      <c r="R198" s="4"/>
    </row>
    <row r="199" s="227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K199" s="4"/>
      <c r="L199" s="4"/>
      <c r="M199" s="4"/>
      <c r="N199" s="4"/>
      <c r="O199" s="4"/>
      <c r="P199" s="4"/>
      <c r="Q199" s="4"/>
      <c r="R199" s="4"/>
    </row>
    <row r="200" s="227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K200" s="4"/>
      <c r="L200" s="4"/>
      <c r="M200" s="4"/>
      <c r="N200" s="4"/>
      <c r="O200" s="4"/>
      <c r="P200" s="4"/>
      <c r="Q200" s="4"/>
      <c r="R200" s="4"/>
    </row>
    <row r="201" s="227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K201" s="4"/>
      <c r="L201" s="4"/>
      <c r="M201" s="4"/>
      <c r="N201" s="4"/>
      <c r="O201" s="4"/>
      <c r="P201" s="4"/>
      <c r="Q201" s="4"/>
      <c r="R201" s="4"/>
    </row>
    <row r="202" s="227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K202" s="4"/>
      <c r="L202" s="4"/>
      <c r="M202" s="4"/>
      <c r="N202" s="4"/>
      <c r="O202" s="4"/>
      <c r="P202" s="4"/>
      <c r="Q202" s="4"/>
      <c r="R202" s="4"/>
    </row>
    <row r="203" s="227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K203" s="4"/>
      <c r="L203" s="4"/>
      <c r="M203" s="4"/>
      <c r="N203" s="4"/>
      <c r="O203" s="4"/>
      <c r="P203" s="4"/>
      <c r="Q203" s="4"/>
      <c r="R203" s="4"/>
    </row>
    <row r="204" s="227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K204" s="4"/>
      <c r="L204" s="4"/>
      <c r="M204" s="4"/>
      <c r="N204" s="4"/>
      <c r="O204" s="4"/>
      <c r="P204" s="4"/>
      <c r="Q204" s="4"/>
      <c r="R204" s="4"/>
    </row>
    <row r="205" s="227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K205" s="4"/>
      <c r="L205" s="4"/>
      <c r="M205" s="4"/>
      <c r="N205" s="4"/>
      <c r="O205" s="4"/>
      <c r="P205" s="4"/>
      <c r="Q205" s="4"/>
      <c r="R205" s="4"/>
    </row>
    <row r="206" s="227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K206" s="4"/>
      <c r="L206" s="4"/>
      <c r="M206" s="4"/>
      <c r="N206" s="4"/>
      <c r="O206" s="4"/>
      <c r="P206" s="4"/>
      <c r="Q206" s="4"/>
      <c r="R206" s="4"/>
    </row>
    <row r="207" s="227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K207" s="4"/>
      <c r="L207" s="4"/>
      <c r="M207" s="4"/>
      <c r="N207" s="4"/>
      <c r="O207" s="4"/>
      <c r="P207" s="4"/>
      <c r="Q207" s="4"/>
      <c r="R207" s="4"/>
    </row>
    <row r="208" s="227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K208" s="4"/>
      <c r="L208" s="4"/>
      <c r="M208" s="4"/>
      <c r="N208" s="4"/>
      <c r="O208" s="4"/>
      <c r="P208" s="4"/>
      <c r="Q208" s="4"/>
      <c r="R208" s="4"/>
    </row>
    <row r="209" s="227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K209" s="4"/>
      <c r="L209" s="4"/>
      <c r="M209" s="4"/>
      <c r="N209" s="4"/>
      <c r="O209" s="4"/>
      <c r="P209" s="4"/>
      <c r="Q209" s="4"/>
      <c r="R209" s="4"/>
    </row>
    <row r="210" s="227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K210" s="4"/>
      <c r="L210" s="4"/>
      <c r="M210" s="4"/>
      <c r="N210" s="4"/>
      <c r="O210" s="4"/>
      <c r="P210" s="4"/>
      <c r="Q210" s="4"/>
      <c r="R210" s="4"/>
    </row>
    <row r="211" s="227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K211" s="4"/>
      <c r="L211" s="4"/>
      <c r="M211" s="4"/>
      <c r="N211" s="4"/>
      <c r="O211" s="4"/>
      <c r="P211" s="4"/>
      <c r="Q211" s="4"/>
      <c r="R211" s="4"/>
    </row>
    <row r="212" s="227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K212" s="4"/>
      <c r="L212" s="4"/>
      <c r="M212" s="4"/>
      <c r="N212" s="4"/>
      <c r="O212" s="4"/>
      <c r="P212" s="4"/>
      <c r="Q212" s="4"/>
      <c r="R212" s="4"/>
    </row>
    <row r="213" s="227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K213" s="4"/>
      <c r="L213" s="4"/>
      <c r="M213" s="4"/>
      <c r="N213" s="4"/>
      <c r="O213" s="4"/>
      <c r="P213" s="4"/>
      <c r="Q213" s="4"/>
      <c r="R213" s="4"/>
    </row>
    <row r="214" s="227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K214" s="4"/>
      <c r="L214" s="4"/>
      <c r="M214" s="4"/>
      <c r="N214" s="4"/>
      <c r="O214" s="4"/>
      <c r="P214" s="4"/>
      <c r="Q214" s="4"/>
      <c r="R214" s="4"/>
    </row>
    <row r="215" s="227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K215" s="4"/>
      <c r="L215" s="4"/>
      <c r="M215" s="4"/>
      <c r="N215" s="4"/>
      <c r="O215" s="4"/>
      <c r="P215" s="4"/>
      <c r="Q215" s="4"/>
      <c r="R215" s="4"/>
    </row>
    <row r="216" s="227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K216" s="4"/>
      <c r="L216" s="4"/>
      <c r="M216" s="4"/>
      <c r="N216" s="4"/>
      <c r="O216" s="4"/>
      <c r="P216" s="4"/>
      <c r="Q216" s="4"/>
      <c r="R216" s="4"/>
    </row>
    <row r="217" s="227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K217" s="4"/>
      <c r="L217" s="4"/>
      <c r="M217" s="4"/>
      <c r="N217" s="4"/>
      <c r="O217" s="4"/>
      <c r="P217" s="4"/>
      <c r="Q217" s="4"/>
      <c r="R217" s="4"/>
    </row>
    <row r="218" s="227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K218" s="4"/>
      <c r="L218" s="4"/>
      <c r="M218" s="4"/>
      <c r="N218" s="4"/>
      <c r="O218" s="4"/>
      <c r="P218" s="4"/>
      <c r="Q218" s="4"/>
      <c r="R218" s="4"/>
    </row>
    <row r="219" s="227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K219" s="4"/>
      <c r="L219" s="4"/>
      <c r="M219" s="4"/>
      <c r="N219" s="4"/>
      <c r="O219" s="4"/>
      <c r="P219" s="4"/>
      <c r="Q219" s="4"/>
      <c r="R219" s="4"/>
    </row>
    <row r="220" s="227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K220" s="4"/>
      <c r="L220" s="4"/>
      <c r="M220" s="4"/>
      <c r="N220" s="4"/>
      <c r="O220" s="4"/>
      <c r="P220" s="4"/>
      <c r="Q220" s="4"/>
      <c r="R220" s="4"/>
    </row>
    <row r="221" s="227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K221" s="4"/>
      <c r="L221" s="4"/>
      <c r="M221" s="4"/>
      <c r="N221" s="4"/>
      <c r="O221" s="4"/>
      <c r="P221" s="4"/>
      <c r="Q221" s="4"/>
      <c r="R221" s="4"/>
    </row>
    <row r="222" s="227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K222" s="4"/>
      <c r="L222" s="4"/>
      <c r="M222" s="4"/>
      <c r="N222" s="4"/>
      <c r="O222" s="4"/>
      <c r="P222" s="4"/>
      <c r="Q222" s="4"/>
      <c r="R222" s="4"/>
    </row>
    <row r="223" s="227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K223" s="4"/>
      <c r="L223" s="4"/>
      <c r="M223" s="4"/>
      <c r="N223" s="4"/>
      <c r="O223" s="4"/>
      <c r="P223" s="4"/>
      <c r="Q223" s="4"/>
      <c r="R223" s="4"/>
    </row>
    <row r="224" s="227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K224" s="4"/>
      <c r="L224" s="4"/>
      <c r="M224" s="4"/>
      <c r="N224" s="4"/>
      <c r="O224" s="4"/>
      <c r="P224" s="4"/>
      <c r="Q224" s="4"/>
      <c r="R224" s="4"/>
    </row>
    <row r="225" s="227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K225" s="4"/>
      <c r="L225" s="4"/>
      <c r="M225" s="4"/>
      <c r="N225" s="4"/>
      <c r="O225" s="4"/>
      <c r="P225" s="4"/>
      <c r="Q225" s="4"/>
      <c r="R225" s="4"/>
    </row>
    <row r="226" s="227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K226" s="4"/>
      <c r="L226" s="4"/>
      <c r="M226" s="4"/>
      <c r="N226" s="4"/>
      <c r="O226" s="4"/>
      <c r="P226" s="4"/>
      <c r="Q226" s="4"/>
      <c r="R226" s="4"/>
    </row>
    <row r="227" s="227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K227" s="4"/>
      <c r="L227" s="4"/>
      <c r="M227" s="4"/>
      <c r="N227" s="4"/>
      <c r="O227" s="4"/>
      <c r="P227" s="4"/>
      <c r="Q227" s="4"/>
      <c r="R227" s="4"/>
    </row>
    <row r="228" s="227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K228" s="4"/>
      <c r="L228" s="4"/>
      <c r="M228" s="4"/>
      <c r="N228" s="4"/>
      <c r="O228" s="4"/>
      <c r="P228" s="4"/>
      <c r="Q228" s="4"/>
      <c r="R228" s="4"/>
    </row>
    <row r="229" s="227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K229" s="4"/>
      <c r="L229" s="4"/>
      <c r="M229" s="4"/>
      <c r="N229" s="4"/>
      <c r="O229" s="4"/>
      <c r="P229" s="4"/>
      <c r="Q229" s="4"/>
      <c r="R229" s="4"/>
    </row>
    <row r="230" s="227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K230" s="4"/>
      <c r="L230" s="4"/>
      <c r="M230" s="4"/>
      <c r="N230" s="4"/>
      <c r="O230" s="4"/>
      <c r="P230" s="4"/>
      <c r="Q230" s="4"/>
      <c r="R230" s="4"/>
    </row>
    <row r="231" s="227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K231" s="4"/>
      <c r="L231" s="4"/>
      <c r="M231" s="4"/>
      <c r="N231" s="4"/>
      <c r="O231" s="4"/>
      <c r="P231" s="4"/>
      <c r="Q231" s="4"/>
      <c r="R231" s="4"/>
    </row>
    <row r="232" s="227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K232" s="4"/>
      <c r="L232" s="4"/>
      <c r="M232" s="4"/>
      <c r="N232" s="4"/>
      <c r="O232" s="4"/>
      <c r="P232" s="4"/>
      <c r="Q232" s="4"/>
      <c r="R232" s="4"/>
    </row>
    <row r="233" s="227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K233" s="4"/>
      <c r="L233" s="4"/>
      <c r="M233" s="4"/>
      <c r="N233" s="4"/>
      <c r="O233" s="4"/>
      <c r="P233" s="4"/>
      <c r="Q233" s="4"/>
      <c r="R233" s="4"/>
    </row>
    <row r="234" s="227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K234" s="4"/>
      <c r="L234" s="4"/>
      <c r="M234" s="4"/>
      <c r="N234" s="4"/>
      <c r="O234" s="4"/>
      <c r="P234" s="4"/>
      <c r="Q234" s="4"/>
      <c r="R234" s="4"/>
    </row>
    <row r="235" s="227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K235" s="4"/>
      <c r="L235" s="4"/>
      <c r="M235" s="4"/>
      <c r="N235" s="4"/>
      <c r="O235" s="4"/>
      <c r="P235" s="4"/>
      <c r="Q235" s="4"/>
      <c r="R235" s="4"/>
    </row>
    <row r="236" s="227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K236" s="4"/>
      <c r="L236" s="4"/>
      <c r="M236" s="4"/>
      <c r="N236" s="4"/>
      <c r="O236" s="4"/>
      <c r="P236" s="4"/>
      <c r="Q236" s="4"/>
      <c r="R236" s="4"/>
    </row>
    <row r="237" s="227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K237" s="4"/>
      <c r="L237" s="4"/>
      <c r="M237" s="4"/>
      <c r="N237" s="4"/>
      <c r="O237" s="4"/>
      <c r="P237" s="4"/>
      <c r="Q237" s="4"/>
      <c r="R237" s="4"/>
    </row>
    <row r="238" s="227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K238" s="4"/>
      <c r="L238" s="4"/>
      <c r="M238" s="4"/>
      <c r="N238" s="4"/>
      <c r="O238" s="4"/>
      <c r="P238" s="4"/>
      <c r="Q238" s="4"/>
      <c r="R238" s="4"/>
    </row>
    <row r="239" s="227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K239" s="4"/>
      <c r="L239" s="4"/>
      <c r="M239" s="4"/>
      <c r="N239" s="4"/>
      <c r="O239" s="4"/>
      <c r="P239" s="4"/>
      <c r="Q239" s="4"/>
      <c r="R239" s="4"/>
    </row>
    <row r="240" s="227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K240" s="4"/>
      <c r="L240" s="4"/>
      <c r="M240" s="4"/>
      <c r="N240" s="4"/>
      <c r="O240" s="4"/>
      <c r="P240" s="4"/>
      <c r="Q240" s="4"/>
      <c r="R240" s="4"/>
    </row>
    <row r="241" s="227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K241" s="4"/>
      <c r="L241" s="4"/>
      <c r="M241" s="4"/>
      <c r="N241" s="4"/>
      <c r="O241" s="4"/>
      <c r="P241" s="4"/>
      <c r="Q241" s="4"/>
      <c r="R241" s="4"/>
    </row>
    <row r="242" s="227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K242" s="4"/>
      <c r="L242" s="4"/>
      <c r="M242" s="4"/>
      <c r="N242" s="4"/>
      <c r="O242" s="4"/>
      <c r="P242" s="4"/>
      <c r="Q242" s="4"/>
      <c r="R242" s="4"/>
    </row>
    <row r="243" s="227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K243" s="4"/>
      <c r="L243" s="4"/>
      <c r="M243" s="4"/>
      <c r="N243" s="4"/>
      <c r="O243" s="4"/>
      <c r="P243" s="4"/>
      <c r="Q243" s="4"/>
      <c r="R243" s="4"/>
    </row>
    <row r="244" s="227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K244" s="4"/>
      <c r="L244" s="4"/>
      <c r="M244" s="4"/>
      <c r="N244" s="4"/>
      <c r="O244" s="4"/>
      <c r="P244" s="4"/>
      <c r="Q244" s="4"/>
      <c r="R244" s="4"/>
    </row>
    <row r="245" s="227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K245" s="4"/>
      <c r="L245" s="4"/>
      <c r="M245" s="4"/>
      <c r="N245" s="4"/>
      <c r="O245" s="4"/>
      <c r="P245" s="4"/>
      <c r="Q245" s="4"/>
      <c r="R245" s="4"/>
    </row>
    <row r="246" s="227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K246" s="4"/>
      <c r="L246" s="4"/>
      <c r="M246" s="4"/>
      <c r="N246" s="4"/>
      <c r="O246" s="4"/>
      <c r="P246" s="4"/>
      <c r="Q246" s="4"/>
      <c r="R246" s="4"/>
    </row>
    <row r="247" s="227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K247" s="4"/>
      <c r="L247" s="4"/>
      <c r="M247" s="4"/>
      <c r="N247" s="4"/>
      <c r="O247" s="4"/>
      <c r="P247" s="4"/>
      <c r="Q247" s="4"/>
      <c r="R247" s="4"/>
    </row>
    <row r="248" s="227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K248" s="4"/>
      <c r="L248" s="4"/>
      <c r="M248" s="4"/>
      <c r="N248" s="4"/>
      <c r="O248" s="4"/>
      <c r="P248" s="4"/>
      <c r="Q248" s="4"/>
      <c r="R248" s="4"/>
    </row>
    <row r="249" s="227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K249" s="4"/>
      <c r="L249" s="4"/>
      <c r="M249" s="4"/>
      <c r="N249" s="4"/>
      <c r="O249" s="4"/>
      <c r="P249" s="4"/>
      <c r="Q249" s="4"/>
      <c r="R249" s="4"/>
    </row>
    <row r="250" s="227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K250" s="4"/>
      <c r="L250" s="4"/>
      <c r="M250" s="4"/>
      <c r="N250" s="4"/>
      <c r="O250" s="4"/>
      <c r="P250" s="4"/>
      <c r="Q250" s="4"/>
      <c r="R250" s="4"/>
    </row>
    <row r="251" s="227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K251" s="4"/>
      <c r="L251" s="4"/>
      <c r="M251" s="4"/>
      <c r="N251" s="4"/>
      <c r="O251" s="4"/>
      <c r="P251" s="4"/>
      <c r="Q251" s="4"/>
      <c r="R251" s="4"/>
    </row>
    <row r="252" s="227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K252" s="4"/>
      <c r="L252" s="4"/>
      <c r="M252" s="4"/>
      <c r="N252" s="4"/>
      <c r="O252" s="4"/>
      <c r="P252" s="4"/>
      <c r="Q252" s="4"/>
      <c r="R252" s="4"/>
    </row>
    <row r="253" s="227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K253" s="4"/>
      <c r="L253" s="4"/>
      <c r="M253" s="4"/>
      <c r="N253" s="4"/>
      <c r="O253" s="4"/>
      <c r="P253" s="4"/>
      <c r="Q253" s="4"/>
      <c r="R253" s="4"/>
    </row>
    <row r="254" s="227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K254" s="4"/>
      <c r="L254" s="4"/>
      <c r="M254" s="4"/>
      <c r="N254" s="4"/>
      <c r="O254" s="4"/>
      <c r="P254" s="4"/>
      <c r="Q254" s="4"/>
      <c r="R254" s="4"/>
    </row>
    <row r="255" s="227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K255" s="4"/>
      <c r="L255" s="4"/>
      <c r="M255" s="4"/>
      <c r="N255" s="4"/>
      <c r="O255" s="4"/>
      <c r="P255" s="4"/>
      <c r="Q255" s="4"/>
      <c r="R255" s="4"/>
    </row>
    <row r="256" s="227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K256" s="4"/>
      <c r="L256" s="4"/>
      <c r="M256" s="4"/>
      <c r="N256" s="4"/>
      <c r="O256" s="4"/>
      <c r="P256" s="4"/>
      <c r="Q256" s="4"/>
      <c r="R256" s="4"/>
    </row>
    <row r="257" s="227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K257" s="4"/>
      <c r="L257" s="4"/>
      <c r="M257" s="4"/>
      <c r="N257" s="4"/>
      <c r="O257" s="4"/>
      <c r="P257" s="4"/>
      <c r="Q257" s="4"/>
      <c r="R257" s="4"/>
    </row>
    <row r="258" s="227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K258" s="4"/>
      <c r="L258" s="4"/>
      <c r="M258" s="4"/>
      <c r="N258" s="4"/>
      <c r="O258" s="4"/>
      <c r="P258" s="4"/>
      <c r="Q258" s="4"/>
      <c r="R258" s="4"/>
    </row>
    <row r="259" s="227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K259" s="4"/>
      <c r="L259" s="4"/>
      <c r="M259" s="4"/>
      <c r="N259" s="4"/>
      <c r="O259" s="4"/>
      <c r="P259" s="4"/>
      <c r="Q259" s="4"/>
      <c r="R259" s="4"/>
    </row>
    <row r="260" s="227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K260" s="4"/>
      <c r="L260" s="4"/>
      <c r="M260" s="4"/>
      <c r="N260" s="4"/>
      <c r="O260" s="4"/>
      <c r="P260" s="4"/>
      <c r="Q260" s="4"/>
      <c r="R260" s="4"/>
    </row>
    <row r="261" s="227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K261" s="4"/>
      <c r="L261" s="4"/>
      <c r="M261" s="4"/>
      <c r="N261" s="4"/>
      <c r="O261" s="4"/>
      <c r="P261" s="4"/>
      <c r="Q261" s="4"/>
      <c r="R261" s="4"/>
    </row>
    <row r="262" s="227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K262" s="4"/>
      <c r="L262" s="4"/>
      <c r="M262" s="4"/>
      <c r="N262" s="4"/>
      <c r="O262" s="4"/>
      <c r="P262" s="4"/>
      <c r="Q262" s="4"/>
      <c r="R262" s="4"/>
    </row>
    <row r="263" s="227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K263" s="4"/>
      <c r="L263" s="4"/>
      <c r="M263" s="4"/>
      <c r="N263" s="4"/>
      <c r="O263" s="4"/>
      <c r="P263" s="4"/>
      <c r="Q263" s="4"/>
      <c r="R263" s="4"/>
    </row>
    <row r="264" s="227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K264" s="4"/>
      <c r="L264" s="4"/>
      <c r="M264" s="4"/>
      <c r="N264" s="4"/>
      <c r="O264" s="4"/>
      <c r="P264" s="4"/>
      <c r="Q264" s="4"/>
      <c r="R264" s="4"/>
    </row>
    <row r="265" s="227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K265" s="4"/>
      <c r="L265" s="4"/>
      <c r="M265" s="4"/>
      <c r="N265" s="4"/>
      <c r="O265" s="4"/>
      <c r="P265" s="4"/>
      <c r="Q265" s="4"/>
      <c r="R265" s="4"/>
    </row>
    <row r="266" s="227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K266" s="4"/>
      <c r="L266" s="4"/>
      <c r="M266" s="4"/>
      <c r="N266" s="4"/>
      <c r="O266" s="4"/>
      <c r="P266" s="4"/>
      <c r="Q266" s="4"/>
      <c r="R266" s="4"/>
    </row>
    <row r="267" s="227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K267" s="4"/>
      <c r="L267" s="4"/>
      <c r="M267" s="4"/>
      <c r="N267" s="4"/>
      <c r="O267" s="4"/>
      <c r="P267" s="4"/>
      <c r="Q267" s="4"/>
      <c r="R267" s="4"/>
    </row>
    <row r="268" s="227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K268" s="4"/>
      <c r="L268" s="4"/>
      <c r="M268" s="4"/>
      <c r="N268" s="4"/>
      <c r="O268" s="4"/>
      <c r="P268" s="4"/>
      <c r="Q268" s="4"/>
      <c r="R268" s="4"/>
    </row>
    <row r="269" s="227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K269" s="4"/>
      <c r="L269" s="4"/>
      <c r="M269" s="4"/>
      <c r="N269" s="4"/>
      <c r="O269" s="4"/>
      <c r="P269" s="4"/>
      <c r="Q269" s="4"/>
      <c r="R269" s="4"/>
    </row>
    <row r="270" s="227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K270" s="4"/>
      <c r="L270" s="4"/>
      <c r="M270" s="4"/>
      <c r="N270" s="4"/>
      <c r="O270" s="4"/>
      <c r="P270" s="4"/>
      <c r="Q270" s="4"/>
      <c r="R270" s="4"/>
    </row>
    <row r="271" s="227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K271" s="4"/>
      <c r="L271" s="4"/>
      <c r="M271" s="4"/>
      <c r="N271" s="4"/>
      <c r="O271" s="4"/>
      <c r="P271" s="4"/>
      <c r="Q271" s="4"/>
      <c r="R271" s="4"/>
    </row>
    <row r="272" s="227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K272" s="4"/>
      <c r="L272" s="4"/>
      <c r="M272" s="4"/>
      <c r="N272" s="4"/>
      <c r="O272" s="4"/>
      <c r="P272" s="4"/>
      <c r="Q272" s="4"/>
      <c r="R272" s="4"/>
    </row>
    <row r="273" s="227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K273" s="4"/>
      <c r="L273" s="4"/>
      <c r="M273" s="4"/>
      <c r="N273" s="4"/>
      <c r="O273" s="4"/>
      <c r="P273" s="4"/>
      <c r="Q273" s="4"/>
      <c r="R273" s="4"/>
    </row>
    <row r="274" s="227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K274" s="4"/>
      <c r="L274" s="4"/>
      <c r="M274" s="4"/>
      <c r="N274" s="4"/>
      <c r="O274" s="4"/>
      <c r="P274" s="4"/>
      <c r="Q274" s="4"/>
      <c r="R274" s="4"/>
    </row>
    <row r="275" s="227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K275" s="4"/>
      <c r="L275" s="4"/>
      <c r="M275" s="4"/>
      <c r="N275" s="4"/>
      <c r="O275" s="4"/>
      <c r="P275" s="4"/>
      <c r="Q275" s="4"/>
      <c r="R275" s="4"/>
    </row>
    <row r="276" s="227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K276" s="4"/>
      <c r="L276" s="4"/>
      <c r="M276" s="4"/>
      <c r="N276" s="4"/>
      <c r="O276" s="4"/>
      <c r="P276" s="4"/>
      <c r="Q276" s="4"/>
      <c r="R276" s="4"/>
    </row>
    <row r="277" s="227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K277" s="4"/>
      <c r="L277" s="4"/>
      <c r="M277" s="4"/>
      <c r="N277" s="4"/>
      <c r="O277" s="4"/>
      <c r="P277" s="4"/>
      <c r="Q277" s="4"/>
      <c r="R277" s="4"/>
    </row>
    <row r="278" s="227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K278" s="4"/>
      <c r="L278" s="4"/>
      <c r="M278" s="4"/>
      <c r="N278" s="4"/>
      <c r="O278" s="4"/>
      <c r="P278" s="4"/>
      <c r="Q278" s="4"/>
      <c r="R278" s="4"/>
    </row>
    <row r="279" s="227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K279" s="4"/>
      <c r="L279" s="4"/>
      <c r="M279" s="4"/>
      <c r="N279" s="4"/>
      <c r="O279" s="4"/>
      <c r="P279" s="4"/>
      <c r="Q279" s="4"/>
      <c r="R279" s="4"/>
    </row>
    <row r="280" s="227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K280" s="4"/>
      <c r="L280" s="4"/>
      <c r="M280" s="4"/>
      <c r="N280" s="4"/>
      <c r="O280" s="4"/>
      <c r="P280" s="4"/>
      <c r="Q280" s="4"/>
      <c r="R280" s="4"/>
    </row>
    <row r="281" s="227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K281" s="4"/>
      <c r="L281" s="4"/>
      <c r="M281" s="4"/>
      <c r="N281" s="4"/>
      <c r="O281" s="4"/>
      <c r="P281" s="4"/>
      <c r="Q281" s="4"/>
      <c r="R281" s="4"/>
    </row>
    <row r="282" s="227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K282" s="4"/>
      <c r="L282" s="4"/>
      <c r="M282" s="4"/>
      <c r="N282" s="4"/>
      <c r="O282" s="4"/>
      <c r="P282" s="4"/>
      <c r="Q282" s="4"/>
      <c r="R282" s="4"/>
    </row>
    <row r="283" s="227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K283" s="4"/>
      <c r="L283" s="4"/>
      <c r="M283" s="4"/>
      <c r="N283" s="4"/>
      <c r="O283" s="4"/>
      <c r="P283" s="4"/>
      <c r="Q283" s="4"/>
      <c r="R283" s="4"/>
    </row>
    <row r="284" s="227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K284" s="4"/>
      <c r="L284" s="4"/>
      <c r="M284" s="4"/>
      <c r="N284" s="4"/>
      <c r="O284" s="4"/>
      <c r="P284" s="4"/>
      <c r="Q284" s="4"/>
      <c r="R284" s="4"/>
    </row>
    <row r="285" s="227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K285" s="4"/>
      <c r="L285" s="4"/>
      <c r="M285" s="4"/>
      <c r="N285" s="4"/>
      <c r="O285" s="4"/>
      <c r="P285" s="4"/>
      <c r="Q285" s="4"/>
      <c r="R285" s="4"/>
    </row>
    <row r="286" s="227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K286" s="4"/>
      <c r="L286" s="4"/>
      <c r="M286" s="4"/>
      <c r="N286" s="4"/>
      <c r="O286" s="4"/>
      <c r="P286" s="4"/>
      <c r="Q286" s="4"/>
      <c r="R286" s="4"/>
    </row>
    <row r="287" s="227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K287" s="4"/>
      <c r="L287" s="4"/>
      <c r="M287" s="4"/>
      <c r="N287" s="4"/>
      <c r="O287" s="4"/>
      <c r="P287" s="4"/>
      <c r="Q287" s="4"/>
      <c r="R287" s="4"/>
    </row>
    <row r="288" s="227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K288" s="4"/>
      <c r="L288" s="4"/>
      <c r="M288" s="4"/>
      <c r="N288" s="4"/>
      <c r="O288" s="4"/>
      <c r="P288" s="4"/>
      <c r="Q288" s="4"/>
      <c r="R288" s="4"/>
    </row>
    <row r="289" s="227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K289" s="4"/>
      <c r="L289" s="4"/>
      <c r="M289" s="4"/>
      <c r="N289" s="4"/>
      <c r="O289" s="4"/>
      <c r="P289" s="4"/>
      <c r="Q289" s="4"/>
      <c r="R289" s="4"/>
    </row>
    <row r="290" s="227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K290" s="4"/>
      <c r="L290" s="4"/>
      <c r="M290" s="4"/>
      <c r="N290" s="4"/>
      <c r="O290" s="4"/>
      <c r="P290" s="4"/>
      <c r="Q290" s="4"/>
      <c r="R290" s="4"/>
    </row>
    <row r="291" s="227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K291" s="4"/>
      <c r="L291" s="4"/>
      <c r="M291" s="4"/>
      <c r="N291" s="4"/>
      <c r="O291" s="4"/>
      <c r="P291" s="4"/>
      <c r="Q291" s="4"/>
      <c r="R291" s="4"/>
    </row>
    <row r="292" s="227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K292" s="4"/>
      <c r="L292" s="4"/>
      <c r="M292" s="4"/>
      <c r="N292" s="4"/>
      <c r="O292" s="4"/>
      <c r="P292" s="4"/>
      <c r="Q292" s="4"/>
      <c r="R292" s="4"/>
    </row>
    <row r="293" s="227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K293" s="4"/>
      <c r="L293" s="4"/>
      <c r="M293" s="4"/>
      <c r="N293" s="4"/>
      <c r="O293" s="4"/>
      <c r="P293" s="4"/>
      <c r="Q293" s="4"/>
      <c r="R293" s="4"/>
    </row>
    <row r="294" s="227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K294" s="4"/>
      <c r="L294" s="4"/>
      <c r="M294" s="4"/>
      <c r="N294" s="4"/>
      <c r="O294" s="4"/>
      <c r="P294" s="4"/>
      <c r="Q294" s="4"/>
      <c r="R294" s="4"/>
    </row>
    <row r="295" s="227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K295" s="4"/>
      <c r="L295" s="4"/>
      <c r="M295" s="4"/>
      <c r="N295" s="4"/>
      <c r="O295" s="4"/>
      <c r="P295" s="4"/>
      <c r="Q295" s="4"/>
      <c r="R295" s="4"/>
    </row>
    <row r="296" s="227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K296" s="4"/>
      <c r="L296" s="4"/>
      <c r="M296" s="4"/>
      <c r="N296" s="4"/>
      <c r="O296" s="4"/>
      <c r="P296" s="4"/>
      <c r="Q296" s="4"/>
      <c r="R296" s="4"/>
    </row>
    <row r="297" s="227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K297" s="4"/>
      <c r="L297" s="4"/>
      <c r="M297" s="4"/>
      <c r="N297" s="4"/>
      <c r="O297" s="4"/>
      <c r="P297" s="4"/>
      <c r="Q297" s="4"/>
      <c r="R297" s="4"/>
    </row>
    <row r="298" s="227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K298" s="4"/>
      <c r="L298" s="4"/>
      <c r="M298" s="4"/>
      <c r="N298" s="4"/>
      <c r="O298" s="4"/>
      <c r="P298" s="4"/>
      <c r="Q298" s="4"/>
      <c r="R298" s="4"/>
    </row>
    <row r="299" s="227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K299" s="4"/>
      <c r="L299" s="4"/>
      <c r="M299" s="4"/>
      <c r="N299" s="4"/>
      <c r="O299" s="4"/>
      <c r="P299" s="4"/>
      <c r="Q299" s="4"/>
      <c r="R299" s="4"/>
    </row>
    <row r="300" s="227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K300" s="4"/>
      <c r="L300" s="4"/>
      <c r="M300" s="4"/>
      <c r="N300" s="4"/>
      <c r="O300" s="4"/>
      <c r="P300" s="4"/>
      <c r="Q300" s="4"/>
      <c r="R300" s="4"/>
    </row>
    <row r="301" s="227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K301" s="4"/>
      <c r="L301" s="4"/>
      <c r="M301" s="4"/>
      <c r="N301" s="4"/>
      <c r="O301" s="4"/>
      <c r="P301" s="4"/>
      <c r="Q301" s="4"/>
      <c r="R301" s="4"/>
    </row>
    <row r="302" s="227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K302" s="4"/>
      <c r="L302" s="4"/>
      <c r="M302" s="4"/>
      <c r="N302" s="4"/>
      <c r="O302" s="4"/>
      <c r="P302" s="4"/>
      <c r="Q302" s="4"/>
      <c r="R302" s="4"/>
    </row>
    <row r="303" s="227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K303" s="4"/>
      <c r="L303" s="4"/>
      <c r="M303" s="4"/>
      <c r="N303" s="4"/>
      <c r="O303" s="4"/>
      <c r="P303" s="4"/>
      <c r="Q303" s="4"/>
      <c r="R303" s="4"/>
    </row>
    <row r="304" s="227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K304" s="4"/>
      <c r="L304" s="4"/>
      <c r="M304" s="4"/>
      <c r="N304" s="4"/>
      <c r="O304" s="4"/>
      <c r="P304" s="4"/>
      <c r="Q304" s="4"/>
      <c r="R304" s="4"/>
    </row>
    <row r="305" s="227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K305" s="4"/>
      <c r="L305" s="4"/>
      <c r="M305" s="4"/>
      <c r="N305" s="4"/>
      <c r="O305" s="4"/>
      <c r="P305" s="4"/>
      <c r="Q305" s="4"/>
      <c r="R305" s="4"/>
    </row>
    <row r="306" s="227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K306" s="4"/>
      <c r="L306" s="4"/>
      <c r="M306" s="4"/>
      <c r="N306" s="4"/>
      <c r="O306" s="4"/>
      <c r="P306" s="4"/>
      <c r="Q306" s="4"/>
      <c r="R306" s="4"/>
    </row>
    <row r="307" s="227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K307" s="4"/>
      <c r="L307" s="4"/>
      <c r="M307" s="4"/>
      <c r="N307" s="4"/>
      <c r="O307" s="4"/>
      <c r="P307" s="4"/>
      <c r="Q307" s="4"/>
      <c r="R307" s="4"/>
    </row>
    <row r="308" s="227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K308" s="4"/>
      <c r="L308" s="4"/>
      <c r="M308" s="4"/>
      <c r="N308" s="4"/>
      <c r="O308" s="4"/>
      <c r="P308" s="4"/>
      <c r="Q308" s="4"/>
      <c r="R308" s="4"/>
    </row>
    <row r="309" s="227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K309" s="4"/>
      <c r="L309" s="4"/>
      <c r="M309" s="4"/>
      <c r="N309" s="4"/>
      <c r="O309" s="4"/>
      <c r="P309" s="4"/>
      <c r="Q309" s="4"/>
      <c r="R309" s="4"/>
    </row>
    <row r="310" s="227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K310" s="4"/>
      <c r="L310" s="4"/>
      <c r="M310" s="4"/>
      <c r="N310" s="4"/>
      <c r="O310" s="4"/>
      <c r="P310" s="4"/>
      <c r="Q310" s="4"/>
      <c r="R310" s="4"/>
    </row>
    <row r="311" s="227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K311" s="4"/>
      <c r="L311" s="4"/>
      <c r="M311" s="4"/>
      <c r="N311" s="4"/>
      <c r="O311" s="4"/>
      <c r="P311" s="4"/>
      <c r="Q311" s="4"/>
      <c r="R311" s="4"/>
    </row>
    <row r="312" s="227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K312" s="4"/>
      <c r="L312" s="4"/>
      <c r="M312" s="4"/>
      <c r="N312" s="4"/>
      <c r="O312" s="4"/>
      <c r="P312" s="4"/>
      <c r="Q312" s="4"/>
      <c r="R312" s="4"/>
    </row>
    <row r="313" s="227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K313" s="4"/>
      <c r="L313" s="4"/>
      <c r="M313" s="4"/>
      <c r="N313" s="4"/>
      <c r="O313" s="4"/>
      <c r="P313" s="4"/>
      <c r="Q313" s="4"/>
      <c r="R313" s="4"/>
    </row>
    <row r="314" s="227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K314" s="4"/>
      <c r="L314" s="4"/>
      <c r="M314" s="4"/>
      <c r="N314" s="4"/>
      <c r="O314" s="4"/>
      <c r="P314" s="4"/>
      <c r="Q314" s="4"/>
      <c r="R314" s="4"/>
    </row>
    <row r="315" s="227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K315" s="4"/>
      <c r="L315" s="4"/>
      <c r="M315" s="4"/>
      <c r="N315" s="4"/>
      <c r="O315" s="4"/>
      <c r="P315" s="4"/>
      <c r="Q315" s="4"/>
      <c r="R315" s="4"/>
    </row>
    <row r="316" s="227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K316" s="4"/>
      <c r="L316" s="4"/>
      <c r="M316" s="4"/>
      <c r="N316" s="4"/>
      <c r="O316" s="4"/>
      <c r="P316" s="4"/>
      <c r="Q316" s="4"/>
      <c r="R316" s="4"/>
    </row>
    <row r="317" s="227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K317" s="4"/>
      <c r="L317" s="4"/>
      <c r="M317" s="4"/>
      <c r="N317" s="4"/>
      <c r="O317" s="4"/>
      <c r="P317" s="4"/>
      <c r="Q317" s="4"/>
      <c r="R317" s="4"/>
    </row>
    <row r="318" s="227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K318" s="4"/>
      <c r="L318" s="4"/>
      <c r="M318" s="4"/>
      <c r="N318" s="4"/>
      <c r="O318" s="4"/>
      <c r="P318" s="4"/>
      <c r="Q318" s="4"/>
      <c r="R318" s="4"/>
    </row>
    <row r="319" s="227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K319" s="4"/>
      <c r="L319" s="4"/>
      <c r="M319" s="4"/>
      <c r="N319" s="4"/>
      <c r="O319" s="4"/>
      <c r="P319" s="4"/>
      <c r="Q319" s="4"/>
      <c r="R319" s="4"/>
    </row>
    <row r="320" s="227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K320" s="4"/>
      <c r="L320" s="4"/>
      <c r="M320" s="4"/>
      <c r="N320" s="4"/>
      <c r="O320" s="4"/>
      <c r="P320" s="4"/>
      <c r="Q320" s="4"/>
      <c r="R320" s="4"/>
    </row>
    <row r="321" s="227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K321" s="4"/>
      <c r="L321" s="4"/>
      <c r="M321" s="4"/>
      <c r="N321" s="4"/>
      <c r="O321" s="4"/>
      <c r="P321" s="4"/>
      <c r="Q321" s="4"/>
      <c r="R321" s="4"/>
    </row>
    <row r="322" s="227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K322" s="4"/>
      <c r="L322" s="4"/>
      <c r="M322" s="4"/>
      <c r="N322" s="4"/>
      <c r="O322" s="4"/>
      <c r="P322" s="4"/>
      <c r="Q322" s="4"/>
      <c r="R322" s="4"/>
    </row>
    <row r="323" s="227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K323" s="4"/>
      <c r="L323" s="4"/>
      <c r="M323" s="4"/>
      <c r="N323" s="4"/>
      <c r="O323" s="4"/>
      <c r="P323" s="4"/>
      <c r="Q323" s="4"/>
      <c r="R323" s="4"/>
    </row>
    <row r="324" s="227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K324" s="4"/>
      <c r="L324" s="4"/>
      <c r="M324" s="4"/>
      <c r="N324" s="4"/>
      <c r="O324" s="4"/>
      <c r="P324" s="4"/>
      <c r="Q324" s="4"/>
      <c r="R324" s="4"/>
    </row>
    <row r="325" s="227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K325" s="4"/>
      <c r="L325" s="4"/>
      <c r="M325" s="4"/>
      <c r="N325" s="4"/>
      <c r="O325" s="4"/>
      <c r="P325" s="4"/>
      <c r="Q325" s="4"/>
      <c r="R325" s="4"/>
    </row>
    <row r="326" s="227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K326" s="4"/>
      <c r="L326" s="4"/>
      <c r="M326" s="4"/>
      <c r="N326" s="4"/>
      <c r="O326" s="4"/>
      <c r="P326" s="4"/>
      <c r="Q326" s="4"/>
      <c r="R326" s="4"/>
    </row>
    <row r="327" s="227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K327" s="4"/>
      <c r="L327" s="4"/>
      <c r="M327" s="4"/>
      <c r="N327" s="4"/>
      <c r="O327" s="4"/>
      <c r="P327" s="4"/>
      <c r="Q327" s="4"/>
      <c r="R327" s="4"/>
    </row>
    <row r="328" s="227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K328" s="4"/>
      <c r="L328" s="4"/>
      <c r="M328" s="4"/>
      <c r="N328" s="4"/>
      <c r="O328" s="4"/>
      <c r="P328" s="4"/>
      <c r="Q328" s="4"/>
      <c r="R328" s="4"/>
    </row>
    <row r="329" s="227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K329" s="4"/>
      <c r="L329" s="4"/>
      <c r="M329" s="4"/>
      <c r="N329" s="4"/>
      <c r="O329" s="4"/>
      <c r="P329" s="4"/>
      <c r="Q329" s="4"/>
      <c r="R329" s="4"/>
    </row>
    <row r="330" s="227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K330" s="4"/>
      <c r="L330" s="4"/>
      <c r="M330" s="4"/>
      <c r="N330" s="4"/>
      <c r="O330" s="4"/>
      <c r="P330" s="4"/>
      <c r="Q330" s="4"/>
      <c r="R330" s="4"/>
    </row>
    <row r="331" s="227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K331" s="4"/>
      <c r="L331" s="4"/>
      <c r="M331" s="4"/>
      <c r="N331" s="4"/>
      <c r="O331" s="4"/>
      <c r="P331" s="4"/>
      <c r="Q331" s="4"/>
      <c r="R331" s="4"/>
    </row>
    <row r="332" s="227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K332" s="4"/>
      <c r="L332" s="4"/>
      <c r="M332" s="4"/>
      <c r="N332" s="4"/>
      <c r="O332" s="4"/>
      <c r="P332" s="4"/>
      <c r="Q332" s="4"/>
      <c r="R332" s="4"/>
    </row>
    <row r="333" s="227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K333" s="4"/>
      <c r="L333" s="4"/>
      <c r="M333" s="4"/>
      <c r="N333" s="4"/>
      <c r="O333" s="4"/>
      <c r="P333" s="4"/>
      <c r="Q333" s="4"/>
      <c r="R333" s="4"/>
    </row>
    <row r="334" s="227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K334" s="4"/>
      <c r="L334" s="4"/>
      <c r="M334" s="4"/>
      <c r="N334" s="4"/>
      <c r="O334" s="4"/>
      <c r="P334" s="4"/>
      <c r="Q334" s="4"/>
      <c r="R334" s="4"/>
    </row>
    <row r="335" s="227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K335" s="4"/>
      <c r="L335" s="4"/>
      <c r="M335" s="4"/>
      <c r="N335" s="4"/>
      <c r="O335" s="4"/>
      <c r="P335" s="4"/>
      <c r="Q335" s="4"/>
      <c r="R335" s="4"/>
    </row>
    <row r="336" s="227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K336" s="4"/>
      <c r="L336" s="4"/>
      <c r="M336" s="4"/>
      <c r="N336" s="4"/>
      <c r="O336" s="4"/>
      <c r="P336" s="4"/>
      <c r="Q336" s="4"/>
      <c r="R336" s="4"/>
    </row>
    <row r="337" s="227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K337" s="4"/>
      <c r="L337" s="4"/>
      <c r="M337" s="4"/>
      <c r="N337" s="4"/>
      <c r="O337" s="4"/>
      <c r="P337" s="4"/>
      <c r="Q337" s="4"/>
      <c r="R337" s="4"/>
    </row>
    <row r="338" s="227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K338" s="4"/>
      <c r="L338" s="4"/>
      <c r="M338" s="4"/>
      <c r="N338" s="4"/>
      <c r="O338" s="4"/>
      <c r="P338" s="4"/>
      <c r="Q338" s="4"/>
      <c r="R338" s="4"/>
    </row>
    <row r="339" s="227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K339" s="4"/>
      <c r="L339" s="4"/>
      <c r="M339" s="4"/>
      <c r="N339" s="4"/>
      <c r="O339" s="4"/>
      <c r="P339" s="4"/>
      <c r="Q339" s="4"/>
      <c r="R339" s="4"/>
    </row>
    <row r="340" s="227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K340" s="4"/>
      <c r="L340" s="4"/>
      <c r="M340" s="4"/>
      <c r="N340" s="4"/>
      <c r="O340" s="4"/>
      <c r="P340" s="4"/>
      <c r="Q340" s="4"/>
      <c r="R340" s="4"/>
    </row>
    <row r="341" s="227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K341" s="4"/>
      <c r="L341" s="4"/>
      <c r="M341" s="4"/>
      <c r="N341" s="4"/>
      <c r="O341" s="4"/>
      <c r="P341" s="4"/>
      <c r="Q341" s="4"/>
      <c r="R341" s="4"/>
    </row>
    <row r="342" s="227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K342" s="4"/>
      <c r="L342" s="4"/>
      <c r="M342" s="4"/>
      <c r="N342" s="4"/>
      <c r="O342" s="4"/>
      <c r="P342" s="4"/>
      <c r="Q342" s="4"/>
      <c r="R342" s="4"/>
    </row>
    <row r="343" s="227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K343" s="4"/>
      <c r="L343" s="4"/>
      <c r="M343" s="4"/>
      <c r="N343" s="4"/>
      <c r="O343" s="4"/>
      <c r="P343" s="4"/>
      <c r="Q343" s="4"/>
      <c r="R343" s="4"/>
    </row>
    <row r="344" s="227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K344" s="4"/>
      <c r="L344" s="4"/>
      <c r="M344" s="4"/>
      <c r="N344" s="4"/>
      <c r="O344" s="4"/>
      <c r="P344" s="4"/>
      <c r="Q344" s="4"/>
      <c r="R344" s="4"/>
    </row>
    <row r="345" s="227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K345" s="4"/>
      <c r="L345" s="4"/>
      <c r="M345" s="4"/>
      <c r="N345" s="4"/>
      <c r="O345" s="4"/>
      <c r="P345" s="4"/>
      <c r="Q345" s="4"/>
      <c r="R345" s="4"/>
    </row>
    <row r="346" s="227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K346" s="4"/>
      <c r="L346" s="4"/>
      <c r="M346" s="4"/>
      <c r="N346" s="4"/>
      <c r="O346" s="4"/>
      <c r="P346" s="4"/>
      <c r="Q346" s="4"/>
      <c r="R346" s="4"/>
    </row>
    <row r="347" s="227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K347" s="4"/>
      <c r="L347" s="4"/>
      <c r="M347" s="4"/>
      <c r="N347" s="4"/>
      <c r="O347" s="4"/>
      <c r="P347" s="4"/>
      <c r="Q347" s="4"/>
      <c r="R347" s="4"/>
    </row>
    <row r="348" s="227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K348" s="4"/>
      <c r="L348" s="4"/>
      <c r="M348" s="4"/>
      <c r="N348" s="4"/>
      <c r="O348" s="4"/>
      <c r="P348" s="4"/>
      <c r="Q348" s="4"/>
      <c r="R348" s="4"/>
    </row>
    <row r="349" s="227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K349" s="4"/>
      <c r="L349" s="4"/>
      <c r="M349" s="4"/>
      <c r="N349" s="4"/>
      <c r="O349" s="4"/>
      <c r="P349" s="4"/>
      <c r="Q349" s="4"/>
      <c r="R349" s="4"/>
    </row>
    <row r="350" s="227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K350" s="4"/>
      <c r="L350" s="4"/>
      <c r="M350" s="4"/>
      <c r="N350" s="4"/>
      <c r="O350" s="4"/>
      <c r="P350" s="4"/>
      <c r="Q350" s="4"/>
      <c r="R350" s="4"/>
    </row>
    <row r="351" s="227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K351" s="4"/>
      <c r="L351" s="4"/>
      <c r="M351" s="4"/>
      <c r="N351" s="4"/>
      <c r="O351" s="4"/>
      <c r="P351" s="4"/>
      <c r="Q351" s="4"/>
      <c r="R351" s="4"/>
    </row>
    <row r="352" s="227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K352" s="4"/>
      <c r="L352" s="4"/>
      <c r="M352" s="4"/>
      <c r="N352" s="4"/>
      <c r="O352" s="4"/>
      <c r="P352" s="4"/>
      <c r="Q352" s="4"/>
      <c r="R352" s="4"/>
    </row>
    <row r="353" s="227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K353" s="4"/>
      <c r="L353" s="4"/>
      <c r="M353" s="4"/>
      <c r="N353" s="4"/>
      <c r="O353" s="4"/>
      <c r="P353" s="4"/>
      <c r="Q353" s="4"/>
      <c r="R353" s="4"/>
    </row>
    <row r="354" s="227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K354" s="4"/>
      <c r="L354" s="4"/>
      <c r="M354" s="4"/>
      <c r="N354" s="4"/>
      <c r="O354" s="4"/>
      <c r="P354" s="4"/>
      <c r="Q354" s="4"/>
      <c r="R354" s="4"/>
    </row>
    <row r="355" s="227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K355" s="4"/>
      <c r="L355" s="4"/>
      <c r="M355" s="4"/>
      <c r="N355" s="4"/>
      <c r="O355" s="4"/>
      <c r="P355" s="4"/>
      <c r="Q355" s="4"/>
      <c r="R355" s="4"/>
    </row>
    <row r="356" s="227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K356" s="4"/>
      <c r="L356" s="4"/>
      <c r="M356" s="4"/>
      <c r="N356" s="4"/>
      <c r="O356" s="4"/>
      <c r="P356" s="4"/>
      <c r="Q356" s="4"/>
      <c r="R356" s="4"/>
    </row>
    <row r="357" s="227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K357" s="4"/>
      <c r="L357" s="4"/>
      <c r="M357" s="4"/>
      <c r="N357" s="4"/>
      <c r="O357" s="4"/>
      <c r="P357" s="4"/>
      <c r="Q357" s="4"/>
      <c r="R357" s="4"/>
    </row>
    <row r="358" s="227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K358" s="4"/>
      <c r="L358" s="4"/>
      <c r="M358" s="4"/>
      <c r="N358" s="4"/>
      <c r="O358" s="4"/>
      <c r="P358" s="4"/>
      <c r="Q358" s="4"/>
      <c r="R358" s="4"/>
    </row>
    <row r="359" s="227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K359" s="4"/>
      <c r="L359" s="4"/>
      <c r="M359" s="4"/>
      <c r="N359" s="4"/>
      <c r="O359" s="4"/>
      <c r="P359" s="4"/>
      <c r="Q359" s="4"/>
      <c r="R359" s="4"/>
    </row>
    <row r="360" s="227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K360" s="4"/>
      <c r="L360" s="4"/>
      <c r="M360" s="4"/>
      <c r="N360" s="4"/>
      <c r="O360" s="4"/>
      <c r="P360" s="4"/>
      <c r="Q360" s="4"/>
      <c r="R360" s="4"/>
    </row>
    <row r="361" s="227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K361" s="4"/>
      <c r="L361" s="4"/>
      <c r="M361" s="4"/>
      <c r="N361" s="4"/>
      <c r="O361" s="4"/>
      <c r="P361" s="4"/>
      <c r="Q361" s="4"/>
      <c r="R361" s="4"/>
    </row>
    <row r="362" s="227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K362" s="4"/>
      <c r="L362" s="4"/>
      <c r="M362" s="4"/>
      <c r="N362" s="4"/>
      <c r="O362" s="4"/>
      <c r="P362" s="4"/>
      <c r="Q362" s="4"/>
      <c r="R362" s="4"/>
    </row>
    <row r="363" s="227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K363" s="4"/>
      <c r="L363" s="4"/>
      <c r="M363" s="4"/>
      <c r="N363" s="4"/>
      <c r="O363" s="4"/>
      <c r="P363" s="4"/>
      <c r="Q363" s="4"/>
      <c r="R363" s="4"/>
    </row>
    <row r="364" s="227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K364" s="4"/>
      <c r="L364" s="4"/>
      <c r="M364" s="4"/>
      <c r="N364" s="4"/>
      <c r="O364" s="4"/>
      <c r="P364" s="4"/>
      <c r="Q364" s="4"/>
      <c r="R364" s="4"/>
    </row>
    <row r="365" s="227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K365" s="4"/>
      <c r="L365" s="4"/>
      <c r="M365" s="4"/>
      <c r="N365" s="4"/>
      <c r="O365" s="4"/>
      <c r="P365" s="4"/>
      <c r="Q365" s="4"/>
      <c r="R365" s="4"/>
    </row>
    <row r="366" s="227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K366" s="4"/>
      <c r="L366" s="4"/>
      <c r="M366" s="4"/>
      <c r="N366" s="4"/>
      <c r="O366" s="4"/>
      <c r="P366" s="4"/>
      <c r="Q366" s="4"/>
      <c r="R366" s="4"/>
    </row>
    <row r="367" s="227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K367" s="4"/>
      <c r="L367" s="4"/>
      <c r="M367" s="4"/>
      <c r="N367" s="4"/>
      <c r="O367" s="4"/>
      <c r="P367" s="4"/>
      <c r="Q367" s="4"/>
      <c r="R367" s="4"/>
    </row>
    <row r="368" s="227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K368" s="4"/>
      <c r="L368" s="4"/>
      <c r="M368" s="4"/>
      <c r="N368" s="4"/>
      <c r="O368" s="4"/>
      <c r="P368" s="4"/>
      <c r="Q368" s="4"/>
      <c r="R368" s="4"/>
    </row>
    <row r="369" s="227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K369" s="4"/>
      <c r="L369" s="4"/>
      <c r="M369" s="4"/>
      <c r="N369" s="4"/>
      <c r="O369" s="4"/>
      <c r="P369" s="4"/>
      <c r="Q369" s="4"/>
      <c r="R369" s="4"/>
    </row>
    <row r="370" s="227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K370" s="4"/>
      <c r="L370" s="4"/>
      <c r="M370" s="4"/>
      <c r="N370" s="4"/>
      <c r="O370" s="4"/>
      <c r="P370" s="4"/>
      <c r="Q370" s="4"/>
      <c r="R370" s="4"/>
    </row>
    <row r="371" s="227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K371" s="4"/>
      <c r="L371" s="4"/>
      <c r="M371" s="4"/>
      <c r="N371" s="4"/>
      <c r="O371" s="4"/>
      <c r="P371" s="4"/>
      <c r="Q371" s="4"/>
      <c r="R371" s="4"/>
    </row>
    <row r="372" s="227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K372" s="4"/>
      <c r="L372" s="4"/>
      <c r="M372" s="4"/>
      <c r="N372" s="4"/>
      <c r="O372" s="4"/>
      <c r="P372" s="4"/>
      <c r="Q372" s="4"/>
      <c r="R372" s="4"/>
    </row>
    <row r="373" s="227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K373" s="4"/>
      <c r="L373" s="4"/>
      <c r="M373" s="4"/>
      <c r="N373" s="4"/>
      <c r="O373" s="4"/>
      <c r="P373" s="4"/>
      <c r="Q373" s="4"/>
      <c r="R373" s="4"/>
    </row>
    <row r="374" s="227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K374" s="4"/>
      <c r="L374" s="4"/>
      <c r="M374" s="4"/>
      <c r="N374" s="4"/>
      <c r="O374" s="4"/>
      <c r="P374" s="4"/>
      <c r="Q374" s="4"/>
      <c r="R374" s="4"/>
    </row>
    <row r="375" s="227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K375" s="4"/>
      <c r="L375" s="4"/>
      <c r="M375" s="4"/>
      <c r="N375" s="4"/>
      <c r="O375" s="4"/>
      <c r="P375" s="4"/>
      <c r="Q375" s="4"/>
      <c r="R375" s="4"/>
    </row>
    <row r="376" s="227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K376" s="4"/>
      <c r="L376" s="4"/>
      <c r="M376" s="4"/>
      <c r="N376" s="4"/>
      <c r="O376" s="4"/>
      <c r="P376" s="4"/>
      <c r="Q376" s="4"/>
      <c r="R376" s="4"/>
    </row>
    <row r="377" s="227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K377" s="4"/>
      <c r="L377" s="4"/>
      <c r="M377" s="4"/>
      <c r="N377" s="4"/>
      <c r="O377" s="4"/>
      <c r="P377" s="4"/>
      <c r="Q377" s="4"/>
      <c r="R377" s="4"/>
    </row>
    <row r="378" s="227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K378" s="4"/>
      <c r="L378" s="4"/>
      <c r="M378" s="4"/>
      <c r="N378" s="4"/>
      <c r="O378" s="4"/>
      <c r="P378" s="4"/>
      <c r="Q378" s="4"/>
      <c r="R378" s="4"/>
    </row>
    <row r="379" s="227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K379" s="4"/>
      <c r="L379" s="4"/>
      <c r="M379" s="4"/>
      <c r="N379" s="4"/>
      <c r="O379" s="4"/>
      <c r="P379" s="4"/>
      <c r="Q379" s="4"/>
      <c r="R379" s="4"/>
    </row>
    <row r="380" s="227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K380" s="4"/>
      <c r="L380" s="4"/>
      <c r="M380" s="4"/>
      <c r="N380" s="4"/>
      <c r="O380" s="4"/>
      <c r="P380" s="4"/>
      <c r="Q380" s="4"/>
      <c r="R380" s="4"/>
    </row>
    <row r="381" s="227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K381" s="4"/>
      <c r="L381" s="4"/>
      <c r="M381" s="4"/>
      <c r="N381" s="4"/>
      <c r="O381" s="4"/>
      <c r="P381" s="4"/>
      <c r="Q381" s="4"/>
      <c r="R381" s="4"/>
    </row>
    <row r="382" s="227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K382" s="4"/>
      <c r="L382" s="4"/>
      <c r="M382" s="4"/>
      <c r="N382" s="4"/>
      <c r="O382" s="4"/>
      <c r="P382" s="4"/>
      <c r="Q382" s="4"/>
      <c r="R382" s="4"/>
    </row>
    <row r="383" s="227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K383" s="4"/>
      <c r="L383" s="4"/>
      <c r="M383" s="4"/>
      <c r="N383" s="4"/>
      <c r="O383" s="4"/>
      <c r="P383" s="4"/>
      <c r="Q383" s="4"/>
      <c r="R383" s="4"/>
    </row>
    <row r="384" s="227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K384" s="4"/>
      <c r="L384" s="4"/>
      <c r="M384" s="4"/>
      <c r="N384" s="4"/>
      <c r="O384" s="4"/>
      <c r="P384" s="4"/>
      <c r="Q384" s="4"/>
      <c r="R384" s="4"/>
    </row>
    <row r="385" s="227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K385" s="4"/>
      <c r="L385" s="4"/>
      <c r="M385" s="4"/>
      <c r="N385" s="4"/>
      <c r="O385" s="4"/>
      <c r="P385" s="4"/>
      <c r="Q385" s="4"/>
      <c r="R385" s="4"/>
    </row>
    <row r="386" s="227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K386" s="4"/>
      <c r="L386" s="4"/>
      <c r="M386" s="4"/>
      <c r="N386" s="4"/>
      <c r="O386" s="4"/>
      <c r="P386" s="4"/>
      <c r="Q386" s="4"/>
      <c r="R386" s="4"/>
    </row>
    <row r="387" s="227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K387" s="4"/>
      <c r="L387" s="4"/>
      <c r="M387" s="4"/>
      <c r="N387" s="4"/>
      <c r="O387" s="4"/>
      <c r="P387" s="4"/>
      <c r="Q387" s="4"/>
      <c r="R387" s="4"/>
    </row>
    <row r="388" s="227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K388" s="4"/>
      <c r="L388" s="4"/>
      <c r="M388" s="4"/>
      <c r="N388" s="4"/>
      <c r="O388" s="4"/>
      <c r="P388" s="4"/>
      <c r="Q388" s="4"/>
      <c r="R388" s="4"/>
    </row>
    <row r="389" s="227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K389" s="4"/>
      <c r="L389" s="4"/>
      <c r="M389" s="4"/>
      <c r="N389" s="4"/>
      <c r="O389" s="4"/>
      <c r="P389" s="4"/>
      <c r="Q389" s="4"/>
      <c r="R389" s="4"/>
    </row>
    <row r="390" s="227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K390" s="4"/>
      <c r="L390" s="4"/>
      <c r="M390" s="4"/>
      <c r="N390" s="4"/>
      <c r="O390" s="4"/>
      <c r="P390" s="4"/>
      <c r="Q390" s="4"/>
      <c r="R390" s="4"/>
    </row>
    <row r="391" s="227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K391" s="4"/>
      <c r="L391" s="4"/>
      <c r="M391" s="4"/>
      <c r="N391" s="4"/>
      <c r="O391" s="4"/>
      <c r="P391" s="4"/>
      <c r="Q391" s="4"/>
      <c r="R391" s="4"/>
    </row>
    <row r="392" s="227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K392" s="4"/>
      <c r="L392" s="4"/>
      <c r="M392" s="4"/>
      <c r="N392" s="4"/>
      <c r="O392" s="4"/>
      <c r="P392" s="4"/>
      <c r="Q392" s="4"/>
      <c r="R392" s="4"/>
    </row>
    <row r="393" s="227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K393" s="4"/>
      <c r="L393" s="4"/>
      <c r="M393" s="4"/>
      <c r="N393" s="4"/>
      <c r="O393" s="4"/>
      <c r="P393" s="4"/>
      <c r="Q393" s="4"/>
      <c r="R393" s="4"/>
    </row>
    <row r="394" s="227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K394" s="4"/>
      <c r="L394" s="4"/>
      <c r="M394" s="4"/>
      <c r="N394" s="4"/>
      <c r="O394" s="4"/>
      <c r="P394" s="4"/>
      <c r="Q394" s="4"/>
      <c r="R394" s="4"/>
    </row>
    <row r="395" s="227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K395" s="4"/>
      <c r="L395" s="4"/>
      <c r="M395" s="4"/>
      <c r="N395" s="4"/>
      <c r="O395" s="4"/>
      <c r="P395" s="4"/>
      <c r="Q395" s="4"/>
      <c r="R395" s="4"/>
    </row>
    <row r="396" s="227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K396" s="4"/>
      <c r="L396" s="4"/>
      <c r="M396" s="4"/>
      <c r="N396" s="4"/>
      <c r="O396" s="4"/>
      <c r="P396" s="4"/>
      <c r="Q396" s="4"/>
      <c r="R396" s="4"/>
    </row>
    <row r="397" s="227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K397" s="4"/>
      <c r="L397" s="4"/>
      <c r="M397" s="4"/>
      <c r="N397" s="4"/>
      <c r="O397" s="4"/>
      <c r="P397" s="4"/>
      <c r="Q397" s="4"/>
      <c r="R397" s="4"/>
    </row>
    <row r="398" s="227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K398" s="4"/>
      <c r="L398" s="4"/>
      <c r="M398" s="4"/>
      <c r="N398" s="4"/>
      <c r="O398" s="4"/>
      <c r="P398" s="4"/>
      <c r="Q398" s="4"/>
      <c r="R398" s="4"/>
    </row>
    <row r="399" s="227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K399" s="4"/>
      <c r="L399" s="4"/>
      <c r="M399" s="4"/>
      <c r="N399" s="4"/>
      <c r="O399" s="4"/>
      <c r="P399" s="4"/>
      <c r="Q399" s="4"/>
      <c r="R399" s="4"/>
    </row>
    <row r="400" s="227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K400" s="4"/>
      <c r="L400" s="4"/>
      <c r="M400" s="4"/>
      <c r="N400" s="4"/>
      <c r="O400" s="4"/>
      <c r="P400" s="4"/>
      <c r="Q400" s="4"/>
      <c r="R400" s="4"/>
    </row>
    <row r="401" s="227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K401" s="4"/>
      <c r="L401" s="4"/>
      <c r="M401" s="4"/>
      <c r="N401" s="4"/>
      <c r="O401" s="4"/>
      <c r="P401" s="4"/>
      <c r="Q401" s="4"/>
      <c r="R401" s="4"/>
    </row>
    <row r="402" s="227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K402" s="4"/>
      <c r="L402" s="4"/>
      <c r="M402" s="4"/>
      <c r="N402" s="4"/>
      <c r="O402" s="4"/>
      <c r="P402" s="4"/>
      <c r="Q402" s="4"/>
      <c r="R402" s="4"/>
    </row>
    <row r="403" s="227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K403" s="4"/>
      <c r="L403" s="4"/>
      <c r="M403" s="4"/>
      <c r="N403" s="4"/>
      <c r="O403" s="4"/>
      <c r="P403" s="4"/>
      <c r="Q403" s="4"/>
      <c r="R403" s="4"/>
    </row>
    <row r="404" s="227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K404" s="4"/>
      <c r="L404" s="4"/>
      <c r="M404" s="4"/>
      <c r="N404" s="4"/>
      <c r="O404" s="4"/>
      <c r="P404" s="4"/>
      <c r="Q404" s="4"/>
      <c r="R404" s="4"/>
    </row>
    <row r="405" s="227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K405" s="4"/>
      <c r="L405" s="4"/>
      <c r="M405" s="4"/>
      <c r="N405" s="4"/>
      <c r="O405" s="4"/>
      <c r="P405" s="4"/>
      <c r="Q405" s="4"/>
      <c r="R405" s="4"/>
    </row>
    <row r="406" s="227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K406" s="4"/>
      <c r="L406" s="4"/>
      <c r="M406" s="4"/>
      <c r="N406" s="4"/>
      <c r="O406" s="4"/>
      <c r="P406" s="4"/>
      <c r="Q406" s="4"/>
      <c r="R406" s="4"/>
    </row>
    <row r="407" s="227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K407" s="4"/>
      <c r="L407" s="4"/>
      <c r="M407" s="4"/>
      <c r="N407" s="4"/>
      <c r="O407" s="4"/>
      <c r="P407" s="4"/>
      <c r="Q407" s="4"/>
      <c r="R407" s="4"/>
    </row>
    <row r="408" s="227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K408" s="4"/>
      <c r="L408" s="4"/>
      <c r="M408" s="4"/>
      <c r="N408" s="4"/>
      <c r="O408" s="4"/>
      <c r="P408" s="4"/>
      <c r="Q408" s="4"/>
      <c r="R408" s="4"/>
    </row>
    <row r="409" s="227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K409" s="4"/>
      <c r="L409" s="4"/>
      <c r="M409" s="4"/>
      <c r="N409" s="4"/>
      <c r="O409" s="4"/>
      <c r="P409" s="4"/>
      <c r="Q409" s="4"/>
      <c r="R409" s="4"/>
    </row>
    <row r="410" s="227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K410" s="4"/>
      <c r="L410" s="4"/>
      <c r="M410" s="4"/>
      <c r="N410" s="4"/>
      <c r="O410" s="4"/>
      <c r="P410" s="4"/>
      <c r="Q410" s="4"/>
      <c r="R410" s="4"/>
    </row>
    <row r="411" s="227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K411" s="4"/>
      <c r="L411" s="4"/>
      <c r="M411" s="4"/>
      <c r="N411" s="4"/>
      <c r="O411" s="4"/>
      <c r="P411" s="4"/>
      <c r="Q411" s="4"/>
      <c r="R411" s="4"/>
    </row>
    <row r="412" s="227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K412" s="4"/>
      <c r="L412" s="4"/>
      <c r="M412" s="4"/>
      <c r="N412" s="4"/>
      <c r="O412" s="4"/>
      <c r="P412" s="4"/>
      <c r="Q412" s="4"/>
      <c r="R412" s="4"/>
    </row>
    <row r="413" s="227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K413" s="4"/>
      <c r="L413" s="4"/>
      <c r="M413" s="4"/>
      <c r="N413" s="4"/>
      <c r="O413" s="4"/>
      <c r="P413" s="4"/>
      <c r="Q413" s="4"/>
      <c r="R413" s="4"/>
    </row>
    <row r="414" s="227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K414" s="4"/>
      <c r="L414" s="4"/>
      <c r="M414" s="4"/>
      <c r="N414" s="4"/>
      <c r="O414" s="4"/>
      <c r="P414" s="4"/>
      <c r="Q414" s="4"/>
      <c r="R414" s="4"/>
    </row>
    <row r="415" s="227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K415" s="4"/>
      <c r="L415" s="4"/>
      <c r="M415" s="4"/>
      <c r="N415" s="4"/>
      <c r="O415" s="4"/>
      <c r="P415" s="4"/>
      <c r="Q415" s="4"/>
      <c r="R415" s="4"/>
    </row>
    <row r="416" s="227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K416" s="4"/>
      <c r="L416" s="4"/>
      <c r="M416" s="4"/>
      <c r="N416" s="4"/>
      <c r="O416" s="4"/>
      <c r="P416" s="4"/>
      <c r="Q416" s="4"/>
      <c r="R416" s="4"/>
    </row>
    <row r="417" s="227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K417" s="4"/>
      <c r="L417" s="4"/>
      <c r="M417" s="4"/>
      <c r="N417" s="4"/>
      <c r="O417" s="4"/>
      <c r="P417" s="4"/>
      <c r="Q417" s="4"/>
      <c r="R417" s="4"/>
    </row>
    <row r="418" s="227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K418" s="4"/>
      <c r="L418" s="4"/>
      <c r="M418" s="4"/>
      <c r="N418" s="4"/>
      <c r="O418" s="4"/>
      <c r="P418" s="4"/>
      <c r="Q418" s="4"/>
      <c r="R418" s="4"/>
    </row>
    <row r="419" s="227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K419" s="4"/>
      <c r="L419" s="4"/>
      <c r="M419" s="4"/>
      <c r="N419" s="4"/>
      <c r="O419" s="4"/>
      <c r="P419" s="4"/>
      <c r="Q419" s="4"/>
      <c r="R419" s="4"/>
    </row>
    <row r="420" s="227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K420" s="4"/>
      <c r="L420" s="4"/>
      <c r="M420" s="4"/>
      <c r="N420" s="4"/>
      <c r="O420" s="4"/>
      <c r="P420" s="4"/>
      <c r="Q420" s="4"/>
      <c r="R420" s="4"/>
    </row>
    <row r="421" s="227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K421" s="4"/>
      <c r="L421" s="4"/>
      <c r="M421" s="4"/>
      <c r="N421" s="4"/>
      <c r="O421" s="4"/>
      <c r="P421" s="4"/>
      <c r="Q421" s="4"/>
      <c r="R421" s="4"/>
    </row>
    <row r="422" s="227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K422" s="4"/>
      <c r="L422" s="4"/>
      <c r="M422" s="4"/>
      <c r="N422" s="4"/>
      <c r="O422" s="4"/>
      <c r="P422" s="4"/>
      <c r="Q422" s="4"/>
      <c r="R422" s="4"/>
    </row>
    <row r="423" s="227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K423" s="4"/>
      <c r="L423" s="4"/>
      <c r="M423" s="4"/>
      <c r="N423" s="4"/>
      <c r="O423" s="4"/>
      <c r="P423" s="4"/>
      <c r="Q423" s="4"/>
      <c r="R423" s="4"/>
    </row>
    <row r="424" s="227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K424" s="4"/>
      <c r="L424" s="4"/>
      <c r="M424" s="4"/>
      <c r="N424" s="4"/>
      <c r="O424" s="4"/>
      <c r="P424" s="4"/>
      <c r="Q424" s="4"/>
      <c r="R424" s="4"/>
    </row>
    <row r="425" s="227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K425" s="4"/>
      <c r="L425" s="4"/>
      <c r="M425" s="4"/>
      <c r="N425" s="4"/>
      <c r="O425" s="4"/>
      <c r="P425" s="4"/>
      <c r="Q425" s="4"/>
      <c r="R425" s="4"/>
    </row>
    <row r="426" s="227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K426" s="4"/>
      <c r="L426" s="4"/>
      <c r="M426" s="4"/>
      <c r="N426" s="4"/>
      <c r="O426" s="4"/>
      <c r="P426" s="4"/>
      <c r="Q426" s="4"/>
      <c r="R426" s="4"/>
    </row>
    <row r="427" s="227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K427" s="4"/>
      <c r="L427" s="4"/>
      <c r="M427" s="4"/>
      <c r="N427" s="4"/>
      <c r="O427" s="4"/>
      <c r="P427" s="4"/>
      <c r="Q427" s="4"/>
      <c r="R427" s="4"/>
    </row>
    <row r="428" s="227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K428" s="4"/>
      <c r="L428" s="4"/>
      <c r="M428" s="4"/>
      <c r="N428" s="4"/>
      <c r="O428" s="4"/>
      <c r="P428" s="4"/>
      <c r="Q428" s="4"/>
      <c r="R428" s="4"/>
    </row>
    <row r="429" s="227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K429" s="4"/>
      <c r="L429" s="4"/>
      <c r="M429" s="4"/>
      <c r="N429" s="4"/>
      <c r="O429" s="4"/>
      <c r="P429" s="4"/>
      <c r="Q429" s="4"/>
      <c r="R429" s="4"/>
    </row>
    <row r="430" s="227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K430" s="4"/>
      <c r="L430" s="4"/>
      <c r="M430" s="4"/>
      <c r="N430" s="4"/>
      <c r="O430" s="4"/>
      <c r="P430" s="4"/>
      <c r="Q430" s="4"/>
      <c r="R430" s="4"/>
    </row>
    <row r="431" s="227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K431" s="4"/>
      <c r="L431" s="4"/>
      <c r="M431" s="4"/>
      <c r="N431" s="4"/>
      <c r="O431" s="4"/>
      <c r="P431" s="4"/>
      <c r="Q431" s="4"/>
      <c r="R431" s="4"/>
    </row>
    <row r="432" s="227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K432" s="4"/>
      <c r="L432" s="4"/>
      <c r="M432" s="4"/>
      <c r="N432" s="4"/>
      <c r="O432" s="4"/>
      <c r="P432" s="4"/>
      <c r="Q432" s="4"/>
      <c r="R432" s="4"/>
    </row>
    <row r="433" s="227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K433" s="4"/>
      <c r="L433" s="4"/>
      <c r="M433" s="4"/>
      <c r="N433" s="4"/>
      <c r="O433" s="4"/>
      <c r="P433" s="4"/>
      <c r="Q433" s="4"/>
      <c r="R433" s="4"/>
    </row>
    <row r="434" s="227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K434" s="4"/>
      <c r="L434" s="4"/>
      <c r="M434" s="4"/>
      <c r="N434" s="4"/>
      <c r="O434" s="4"/>
      <c r="P434" s="4"/>
      <c r="Q434" s="4"/>
      <c r="R434" s="4"/>
    </row>
    <row r="435" s="227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K435" s="4"/>
      <c r="L435" s="4"/>
      <c r="M435" s="4"/>
      <c r="N435" s="4"/>
      <c r="O435" s="4"/>
      <c r="P435" s="4"/>
      <c r="Q435" s="4"/>
      <c r="R435" s="4"/>
    </row>
    <row r="436" s="227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K436" s="4"/>
      <c r="L436" s="4"/>
      <c r="M436" s="4"/>
      <c r="N436" s="4"/>
      <c r="O436" s="4"/>
      <c r="P436" s="4"/>
      <c r="Q436" s="4"/>
      <c r="R436" s="4"/>
    </row>
    <row r="437" s="227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K437" s="4"/>
      <c r="L437" s="4"/>
      <c r="M437" s="4"/>
      <c r="N437" s="4"/>
      <c r="O437" s="4"/>
      <c r="P437" s="4"/>
      <c r="Q437" s="4"/>
      <c r="R437" s="4"/>
    </row>
    <row r="438" s="227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K438" s="4"/>
      <c r="L438" s="4"/>
      <c r="M438" s="4"/>
      <c r="N438" s="4"/>
      <c r="O438" s="4"/>
      <c r="P438" s="4"/>
      <c r="Q438" s="4"/>
      <c r="R438" s="4"/>
    </row>
    <row r="439" s="227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K439" s="4"/>
      <c r="L439" s="4"/>
      <c r="M439" s="4"/>
      <c r="N439" s="4"/>
      <c r="O439" s="4"/>
      <c r="P439" s="4"/>
      <c r="Q439" s="4"/>
      <c r="R439" s="4"/>
    </row>
    <row r="440" s="227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K440" s="4"/>
      <c r="L440" s="4"/>
      <c r="M440" s="4"/>
      <c r="N440" s="4"/>
      <c r="O440" s="4"/>
      <c r="P440" s="4"/>
      <c r="Q440" s="4"/>
      <c r="R440" s="4"/>
    </row>
    <row r="441" s="227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K441" s="4"/>
      <c r="L441" s="4"/>
      <c r="M441" s="4"/>
      <c r="N441" s="4"/>
      <c r="O441" s="4"/>
      <c r="P441" s="4"/>
      <c r="Q441" s="4"/>
      <c r="R441" s="4"/>
    </row>
    <row r="442" s="227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K442" s="4"/>
      <c r="L442" s="4"/>
      <c r="M442" s="4"/>
      <c r="N442" s="4"/>
      <c r="O442" s="4"/>
      <c r="P442" s="4"/>
      <c r="Q442" s="4"/>
      <c r="R442" s="4"/>
    </row>
    <row r="443" s="227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K443" s="4"/>
      <c r="L443" s="4"/>
      <c r="M443" s="4"/>
      <c r="N443" s="4"/>
      <c r="O443" s="4"/>
      <c r="P443" s="4"/>
      <c r="Q443" s="4"/>
      <c r="R443" s="4"/>
    </row>
    <row r="444" s="227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K444" s="4"/>
      <c r="L444" s="4"/>
      <c r="M444" s="4"/>
      <c r="N444" s="4"/>
      <c r="O444" s="4"/>
      <c r="P444" s="4"/>
      <c r="Q444" s="4"/>
      <c r="R444" s="4"/>
    </row>
    <row r="445" s="227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K445" s="4"/>
      <c r="L445" s="4"/>
      <c r="M445" s="4"/>
      <c r="N445" s="4"/>
      <c r="O445" s="4"/>
      <c r="P445" s="4"/>
      <c r="Q445" s="4"/>
      <c r="R445" s="4"/>
    </row>
    <row r="446" s="227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K446" s="4"/>
      <c r="L446" s="4"/>
      <c r="M446" s="4"/>
      <c r="N446" s="4"/>
      <c r="O446" s="4"/>
      <c r="P446" s="4"/>
      <c r="Q446" s="4"/>
      <c r="R446" s="4"/>
    </row>
    <row r="447" s="227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K447" s="4"/>
      <c r="L447" s="4"/>
      <c r="M447" s="4"/>
      <c r="N447" s="4"/>
      <c r="O447" s="4"/>
      <c r="P447" s="4"/>
      <c r="Q447" s="4"/>
      <c r="R447" s="4"/>
    </row>
    <row r="448" s="227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K448" s="4"/>
      <c r="L448" s="4"/>
      <c r="M448" s="4"/>
      <c r="N448" s="4"/>
      <c r="O448" s="4"/>
      <c r="P448" s="4"/>
      <c r="Q448" s="4"/>
      <c r="R448" s="4"/>
    </row>
    <row r="449" s="227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K449" s="4"/>
      <c r="L449" s="4"/>
      <c r="M449" s="4"/>
      <c r="N449" s="4"/>
      <c r="O449" s="4"/>
      <c r="P449" s="4"/>
      <c r="Q449" s="4"/>
      <c r="R449" s="4"/>
    </row>
    <row r="450" s="227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K450" s="4"/>
      <c r="L450" s="4"/>
      <c r="M450" s="4"/>
      <c r="N450" s="4"/>
      <c r="O450" s="4"/>
      <c r="P450" s="4"/>
      <c r="Q450" s="4"/>
      <c r="R450" s="4"/>
    </row>
    <row r="451" s="227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K451" s="4"/>
      <c r="L451" s="4"/>
      <c r="M451" s="4"/>
      <c r="N451" s="4"/>
      <c r="O451" s="4"/>
      <c r="P451" s="4"/>
      <c r="Q451" s="4"/>
      <c r="R451" s="4"/>
    </row>
    <row r="452" s="227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K452" s="4"/>
      <c r="L452" s="4"/>
      <c r="M452" s="4"/>
      <c r="N452" s="4"/>
      <c r="O452" s="4"/>
      <c r="P452" s="4"/>
      <c r="Q452" s="4"/>
      <c r="R452" s="4"/>
    </row>
    <row r="453" s="227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K453" s="4"/>
      <c r="L453" s="4"/>
      <c r="M453" s="4"/>
      <c r="N453" s="4"/>
      <c r="O453" s="4"/>
      <c r="P453" s="4"/>
      <c r="Q453" s="4"/>
      <c r="R453" s="4"/>
    </row>
    <row r="454" s="227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K454" s="4"/>
      <c r="L454" s="4"/>
      <c r="M454" s="4"/>
      <c r="N454" s="4"/>
      <c r="O454" s="4"/>
      <c r="P454" s="4"/>
      <c r="Q454" s="4"/>
      <c r="R454" s="4"/>
    </row>
    <row r="455" s="227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K455" s="4"/>
      <c r="L455" s="4"/>
      <c r="M455" s="4"/>
      <c r="N455" s="4"/>
      <c r="O455" s="4"/>
      <c r="P455" s="4"/>
      <c r="Q455" s="4"/>
      <c r="R455" s="4"/>
    </row>
    <row r="456" s="227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K456" s="4"/>
      <c r="L456" s="4"/>
      <c r="M456" s="4"/>
      <c r="N456" s="4"/>
      <c r="O456" s="4"/>
      <c r="P456" s="4"/>
      <c r="Q456" s="4"/>
      <c r="R456" s="4"/>
    </row>
    <row r="457" s="227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K457" s="4"/>
      <c r="L457" s="4"/>
      <c r="M457" s="4"/>
      <c r="N457" s="4"/>
      <c r="O457" s="4"/>
      <c r="P457" s="4"/>
      <c r="Q457" s="4"/>
      <c r="R457" s="4"/>
    </row>
    <row r="458" s="227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K458" s="4"/>
      <c r="L458" s="4"/>
      <c r="M458" s="4"/>
      <c r="N458" s="4"/>
      <c r="O458" s="4"/>
      <c r="P458" s="4"/>
      <c r="Q458" s="4"/>
      <c r="R458" s="4"/>
    </row>
    <row r="459" s="227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K459" s="4"/>
      <c r="L459" s="4"/>
      <c r="M459" s="4"/>
      <c r="N459" s="4"/>
      <c r="O459" s="4"/>
      <c r="P459" s="4"/>
      <c r="Q459" s="4"/>
      <c r="R459" s="4"/>
    </row>
    <row r="460" s="227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K460" s="4"/>
      <c r="L460" s="4"/>
      <c r="M460" s="4"/>
      <c r="N460" s="4"/>
      <c r="O460" s="4"/>
      <c r="P460" s="4"/>
      <c r="Q460" s="4"/>
      <c r="R460" s="4"/>
    </row>
    <row r="461" s="227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K461" s="4"/>
      <c r="L461" s="4"/>
      <c r="M461" s="4"/>
      <c r="N461" s="4"/>
      <c r="O461" s="4"/>
      <c r="P461" s="4"/>
      <c r="Q461" s="4"/>
      <c r="R461" s="4"/>
    </row>
    <row r="462" s="227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K462" s="4"/>
      <c r="L462" s="4"/>
      <c r="M462" s="4"/>
      <c r="N462" s="4"/>
      <c r="O462" s="4"/>
      <c r="P462" s="4"/>
      <c r="Q462" s="4"/>
      <c r="R462" s="4"/>
    </row>
    <row r="463" s="227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K463" s="4"/>
      <c r="L463" s="4"/>
      <c r="M463" s="4"/>
      <c r="N463" s="4"/>
      <c r="O463" s="4"/>
      <c r="P463" s="4"/>
      <c r="Q463" s="4"/>
      <c r="R463" s="4"/>
    </row>
    <row r="464" s="227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K464" s="4"/>
      <c r="L464" s="4"/>
      <c r="M464" s="4"/>
      <c r="N464" s="4"/>
      <c r="O464" s="4"/>
      <c r="P464" s="4"/>
      <c r="Q464" s="4"/>
      <c r="R464" s="4"/>
    </row>
    <row r="465" s="227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K465" s="4"/>
      <c r="L465" s="4"/>
      <c r="M465" s="4"/>
      <c r="N465" s="4"/>
      <c r="O465" s="4"/>
      <c r="P465" s="4"/>
      <c r="Q465" s="4"/>
      <c r="R465" s="4"/>
    </row>
    <row r="466" s="227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K466" s="4"/>
      <c r="L466" s="4"/>
      <c r="M466" s="4"/>
      <c r="N466" s="4"/>
      <c r="O466" s="4"/>
      <c r="P466" s="4"/>
      <c r="Q466" s="4"/>
      <c r="R466" s="4"/>
    </row>
    <row r="467" s="227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K467" s="4"/>
      <c r="L467" s="4"/>
      <c r="M467" s="4"/>
      <c r="N467" s="4"/>
      <c r="O467" s="4"/>
      <c r="P467" s="4"/>
      <c r="Q467" s="4"/>
      <c r="R467" s="4"/>
    </row>
    <row r="468" s="227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K468" s="4"/>
      <c r="L468" s="4"/>
      <c r="M468" s="4"/>
      <c r="N468" s="4"/>
      <c r="O468" s="4"/>
      <c r="P468" s="4"/>
      <c r="Q468" s="4"/>
      <c r="R468" s="4"/>
    </row>
    <row r="469" s="227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K469" s="4"/>
      <c r="L469" s="4"/>
      <c r="M469" s="4"/>
      <c r="N469" s="4"/>
      <c r="O469" s="4"/>
      <c r="P469" s="4"/>
      <c r="Q469" s="4"/>
      <c r="R469" s="4"/>
    </row>
    <row r="470" s="227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K470" s="4"/>
      <c r="L470" s="4"/>
      <c r="M470" s="4"/>
      <c r="N470" s="4"/>
      <c r="O470" s="4"/>
      <c r="P470" s="4"/>
      <c r="Q470" s="4"/>
      <c r="R470" s="4"/>
    </row>
    <row r="471" s="227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K471" s="4"/>
      <c r="L471" s="4"/>
      <c r="M471" s="4"/>
      <c r="N471" s="4"/>
      <c r="O471" s="4"/>
      <c r="P471" s="4"/>
      <c r="Q471" s="4"/>
      <c r="R471" s="4"/>
    </row>
    <row r="472" s="227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K472" s="4"/>
      <c r="L472" s="4"/>
      <c r="M472" s="4"/>
      <c r="N472" s="4"/>
      <c r="O472" s="4"/>
      <c r="P472" s="4"/>
      <c r="Q472" s="4"/>
      <c r="R472" s="4"/>
    </row>
    <row r="473" s="227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K473" s="4"/>
      <c r="L473" s="4"/>
      <c r="M473" s="4"/>
      <c r="N473" s="4"/>
      <c r="O473" s="4"/>
      <c r="P473" s="4"/>
      <c r="Q473" s="4"/>
      <c r="R473" s="4"/>
    </row>
    <row r="474" s="227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K474" s="4"/>
      <c r="L474" s="4"/>
      <c r="M474" s="4"/>
      <c r="N474" s="4"/>
      <c r="O474" s="4"/>
      <c r="P474" s="4"/>
      <c r="Q474" s="4"/>
      <c r="R474" s="4"/>
    </row>
    <row r="475" s="227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K475" s="4"/>
      <c r="L475" s="4"/>
      <c r="M475" s="4"/>
      <c r="N475" s="4"/>
      <c r="O475" s="4"/>
      <c r="P475" s="4"/>
      <c r="Q475" s="4"/>
      <c r="R475" s="4"/>
    </row>
    <row r="476" s="227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K476" s="4"/>
      <c r="L476" s="4"/>
      <c r="M476" s="4"/>
      <c r="N476" s="4"/>
      <c r="O476" s="4"/>
      <c r="P476" s="4"/>
      <c r="Q476" s="4"/>
      <c r="R476" s="4"/>
    </row>
    <row r="477" s="227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K477" s="4"/>
      <c r="L477" s="4"/>
      <c r="M477" s="4"/>
      <c r="N477" s="4"/>
      <c r="O477" s="4"/>
      <c r="P477" s="4"/>
      <c r="Q477" s="4"/>
      <c r="R477" s="4"/>
    </row>
    <row r="478" s="227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K478" s="4"/>
      <c r="L478" s="4"/>
      <c r="M478" s="4"/>
      <c r="N478" s="4"/>
      <c r="O478" s="4"/>
      <c r="P478" s="4"/>
      <c r="Q478" s="4"/>
      <c r="R478" s="4"/>
    </row>
    <row r="479" s="227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K479" s="4"/>
      <c r="L479" s="4"/>
      <c r="M479" s="4"/>
      <c r="N479" s="4"/>
      <c r="O479" s="4"/>
      <c r="P479" s="4"/>
      <c r="Q479" s="4"/>
      <c r="R479" s="4"/>
    </row>
    <row r="480" s="227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K480" s="4"/>
      <c r="L480" s="4"/>
      <c r="M480" s="4"/>
      <c r="N480" s="4"/>
      <c r="O480" s="4"/>
      <c r="P480" s="4"/>
      <c r="Q480" s="4"/>
      <c r="R480" s="4"/>
    </row>
    <row r="481" s="227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K481" s="4"/>
      <c r="L481" s="4"/>
      <c r="M481" s="4"/>
      <c r="N481" s="4"/>
      <c r="O481" s="4"/>
      <c r="P481" s="4"/>
      <c r="Q481" s="4"/>
      <c r="R481" s="4"/>
    </row>
    <row r="482" s="227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K482" s="4"/>
      <c r="L482" s="4"/>
      <c r="M482" s="4"/>
      <c r="N482" s="4"/>
      <c r="O482" s="4"/>
      <c r="P482" s="4"/>
      <c r="Q482" s="4"/>
      <c r="R482" s="4"/>
    </row>
    <row r="483" s="227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K483" s="4"/>
      <c r="L483" s="4"/>
      <c r="M483" s="4"/>
      <c r="N483" s="4"/>
      <c r="O483" s="4"/>
      <c r="P483" s="4"/>
      <c r="Q483" s="4"/>
      <c r="R483" s="4"/>
    </row>
    <row r="484" s="227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K484" s="4"/>
      <c r="L484" s="4"/>
      <c r="M484" s="4"/>
      <c r="N484" s="4"/>
      <c r="O484" s="4"/>
      <c r="P484" s="4"/>
      <c r="Q484" s="4"/>
      <c r="R484" s="4"/>
    </row>
    <row r="485" s="227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K485" s="4"/>
      <c r="L485" s="4"/>
      <c r="M485" s="4"/>
      <c r="N485" s="4"/>
      <c r="O485" s="4"/>
      <c r="P485" s="4"/>
      <c r="Q485" s="4"/>
      <c r="R485" s="4"/>
    </row>
    <row r="486" s="227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K486" s="4"/>
      <c r="L486" s="4"/>
      <c r="M486" s="4"/>
      <c r="N486" s="4"/>
      <c r="O486" s="4"/>
      <c r="P486" s="4"/>
      <c r="Q486" s="4"/>
      <c r="R486" s="4"/>
    </row>
    <row r="487" s="227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K487" s="4"/>
      <c r="L487" s="4"/>
      <c r="M487" s="4"/>
      <c r="N487" s="4"/>
      <c r="O487" s="4"/>
      <c r="P487" s="4"/>
      <c r="Q487" s="4"/>
      <c r="R487" s="4"/>
    </row>
    <row r="488" s="227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K488" s="4"/>
      <c r="L488" s="4"/>
      <c r="M488" s="4"/>
      <c r="N488" s="4"/>
      <c r="O488" s="4"/>
      <c r="P488" s="4"/>
      <c r="Q488" s="4"/>
      <c r="R488" s="4"/>
    </row>
    <row r="489" s="227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K489" s="4"/>
      <c r="L489" s="4"/>
      <c r="M489" s="4"/>
      <c r="N489" s="4"/>
      <c r="O489" s="4"/>
      <c r="P489" s="4"/>
      <c r="Q489" s="4"/>
      <c r="R489" s="4"/>
    </row>
    <row r="490" s="227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K490" s="4"/>
      <c r="L490" s="4"/>
      <c r="M490" s="4"/>
      <c r="N490" s="4"/>
      <c r="O490" s="4"/>
      <c r="P490" s="4"/>
      <c r="Q490" s="4"/>
      <c r="R490" s="4"/>
    </row>
    <row r="491" s="227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K491" s="4"/>
      <c r="L491" s="4"/>
      <c r="M491" s="4"/>
      <c r="N491" s="4"/>
      <c r="O491" s="4"/>
      <c r="P491" s="4"/>
      <c r="Q491" s="4"/>
      <c r="R491" s="4"/>
    </row>
    <row r="492" s="227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K492" s="4"/>
      <c r="L492" s="4"/>
      <c r="M492" s="4"/>
      <c r="N492" s="4"/>
      <c r="O492" s="4"/>
      <c r="P492" s="4"/>
      <c r="Q492" s="4"/>
      <c r="R492" s="4"/>
    </row>
    <row r="493" s="227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K493" s="4"/>
      <c r="L493" s="4"/>
      <c r="M493" s="4"/>
      <c r="N493" s="4"/>
      <c r="O493" s="4"/>
      <c r="P493" s="4"/>
      <c r="Q493" s="4"/>
      <c r="R493" s="4"/>
    </row>
    <row r="494" s="227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K494" s="4"/>
      <c r="L494" s="4"/>
      <c r="M494" s="4"/>
      <c r="N494" s="4"/>
      <c r="O494" s="4"/>
      <c r="P494" s="4"/>
      <c r="Q494" s="4"/>
      <c r="R494" s="4"/>
    </row>
    <row r="495" s="227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K495" s="4"/>
      <c r="L495" s="4"/>
      <c r="M495" s="4"/>
      <c r="N495" s="4"/>
      <c r="O495" s="4"/>
      <c r="P495" s="4"/>
      <c r="Q495" s="4"/>
      <c r="R495" s="4"/>
    </row>
    <row r="496" s="227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K496" s="4"/>
      <c r="L496" s="4"/>
      <c r="M496" s="4"/>
      <c r="N496" s="4"/>
      <c r="O496" s="4"/>
      <c r="P496" s="4"/>
      <c r="Q496" s="4"/>
      <c r="R496" s="4"/>
    </row>
    <row r="497" s="227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K497" s="4"/>
      <c r="L497" s="4"/>
      <c r="M497" s="4"/>
      <c r="N497" s="4"/>
      <c r="O497" s="4"/>
      <c r="P497" s="4"/>
      <c r="Q497" s="4"/>
      <c r="R497" s="4"/>
    </row>
    <row r="498" s="227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K498" s="4"/>
      <c r="L498" s="4"/>
      <c r="M498" s="4"/>
      <c r="N498" s="4"/>
      <c r="O498" s="4"/>
      <c r="P498" s="4"/>
      <c r="Q498" s="4"/>
      <c r="R498" s="4"/>
    </row>
    <row r="499" s="227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K499" s="4"/>
      <c r="L499" s="4"/>
      <c r="M499" s="4"/>
      <c r="N499" s="4"/>
      <c r="O499" s="4"/>
      <c r="P499" s="4"/>
      <c r="Q499" s="4"/>
      <c r="R499" s="4"/>
    </row>
    <row r="500" s="227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K500" s="4"/>
      <c r="L500" s="4"/>
      <c r="M500" s="4"/>
      <c r="N500" s="4"/>
      <c r="O500" s="4"/>
      <c r="P500" s="4"/>
      <c r="Q500" s="4"/>
      <c r="R500" s="4"/>
    </row>
    <row r="501" s="227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K501" s="4"/>
      <c r="L501" s="4"/>
      <c r="M501" s="4"/>
      <c r="N501" s="4"/>
      <c r="O501" s="4"/>
      <c r="P501" s="4"/>
      <c r="Q501" s="4"/>
      <c r="R501" s="4"/>
    </row>
    <row r="502" s="227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K502" s="4"/>
      <c r="L502" s="4"/>
      <c r="M502" s="4"/>
      <c r="N502" s="4"/>
      <c r="O502" s="4"/>
      <c r="P502" s="4"/>
      <c r="Q502" s="4"/>
      <c r="R502" s="4"/>
    </row>
    <row r="503" s="227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K503" s="4"/>
      <c r="L503" s="4"/>
      <c r="M503" s="4"/>
      <c r="N503" s="4"/>
      <c r="O503" s="4"/>
      <c r="P503" s="4"/>
      <c r="Q503" s="4"/>
      <c r="R503" s="4"/>
    </row>
    <row r="504" s="227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K504" s="4"/>
      <c r="L504" s="4"/>
      <c r="M504" s="4"/>
      <c r="N504" s="4"/>
      <c r="O504" s="4"/>
      <c r="P504" s="4"/>
      <c r="Q504" s="4"/>
      <c r="R504" s="4"/>
    </row>
    <row r="505" s="227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K505" s="4"/>
      <c r="L505" s="4"/>
      <c r="M505" s="4"/>
      <c r="N505" s="4"/>
      <c r="O505" s="4"/>
      <c r="P505" s="4"/>
      <c r="Q505" s="4"/>
      <c r="R505" s="4"/>
    </row>
    <row r="506" s="227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K506" s="4"/>
      <c r="L506" s="4"/>
      <c r="M506" s="4"/>
      <c r="N506" s="4"/>
      <c r="O506" s="4"/>
      <c r="P506" s="4"/>
      <c r="Q506" s="4"/>
      <c r="R506" s="4"/>
    </row>
    <row r="507" s="227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K507" s="4"/>
      <c r="L507" s="4"/>
      <c r="M507" s="4"/>
      <c r="N507" s="4"/>
      <c r="O507" s="4"/>
      <c r="P507" s="4"/>
      <c r="Q507" s="4"/>
      <c r="R507" s="4"/>
    </row>
    <row r="508" s="227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K508" s="4"/>
      <c r="L508" s="4"/>
      <c r="M508" s="4"/>
      <c r="N508" s="4"/>
      <c r="O508" s="4"/>
      <c r="P508" s="4"/>
      <c r="Q508" s="4"/>
      <c r="R508" s="4"/>
    </row>
    <row r="509" s="227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K509" s="4"/>
      <c r="L509" s="4"/>
      <c r="M509" s="4"/>
      <c r="N509" s="4"/>
      <c r="O509" s="4"/>
      <c r="P509" s="4"/>
      <c r="Q509" s="4"/>
      <c r="R509" s="4"/>
    </row>
    <row r="510" s="227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K510" s="4"/>
      <c r="L510" s="4"/>
      <c r="M510" s="4"/>
      <c r="N510" s="4"/>
      <c r="O510" s="4"/>
      <c r="P510" s="4"/>
      <c r="Q510" s="4"/>
      <c r="R510" s="4"/>
    </row>
    <row r="511" s="227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K511" s="4"/>
      <c r="L511" s="4"/>
      <c r="M511" s="4"/>
      <c r="N511" s="4"/>
      <c r="O511" s="4"/>
      <c r="P511" s="4"/>
      <c r="Q511" s="4"/>
      <c r="R511" s="4"/>
    </row>
    <row r="512" s="227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K512" s="4"/>
      <c r="L512" s="4"/>
      <c r="M512" s="4"/>
      <c r="N512" s="4"/>
      <c r="O512" s="4"/>
      <c r="P512" s="4"/>
      <c r="Q512" s="4"/>
      <c r="R512" s="4"/>
    </row>
    <row r="513" s="227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K513" s="4"/>
      <c r="L513" s="4"/>
      <c r="M513" s="4"/>
      <c r="N513" s="4"/>
      <c r="O513" s="4"/>
      <c r="P513" s="4"/>
      <c r="Q513" s="4"/>
      <c r="R513" s="4"/>
    </row>
    <row r="514" s="227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K514" s="4"/>
      <c r="L514" s="4"/>
      <c r="M514" s="4"/>
      <c r="N514" s="4"/>
      <c r="O514" s="4"/>
      <c r="P514" s="4"/>
      <c r="Q514" s="4"/>
      <c r="R514" s="4"/>
    </row>
    <row r="515" s="227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K515" s="4"/>
      <c r="L515" s="4"/>
      <c r="M515" s="4"/>
      <c r="N515" s="4"/>
      <c r="O515" s="4"/>
      <c r="P515" s="4"/>
      <c r="Q515" s="4"/>
      <c r="R515" s="4"/>
    </row>
    <row r="516" s="227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K516" s="4"/>
      <c r="L516" s="4"/>
      <c r="M516" s="4"/>
      <c r="N516" s="4"/>
      <c r="O516" s="4"/>
      <c r="P516" s="4"/>
      <c r="Q516" s="4"/>
      <c r="R516" s="4"/>
    </row>
    <row r="517" s="227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  <c r="K517" s="4"/>
      <c r="L517" s="4"/>
      <c r="M517" s="4"/>
      <c r="N517" s="4"/>
      <c r="O517" s="4"/>
      <c r="P517" s="4"/>
      <c r="Q517" s="4"/>
      <c r="R517" s="4"/>
    </row>
    <row r="518" s="227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  <c r="K518" s="4"/>
      <c r="L518" s="4"/>
      <c r="M518" s="4"/>
      <c r="N518" s="4"/>
      <c r="O518" s="4"/>
      <c r="P518" s="4"/>
      <c r="Q518" s="4"/>
      <c r="R518" s="4"/>
    </row>
    <row r="519" s="227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  <c r="K519" s="4"/>
      <c r="L519" s="4"/>
      <c r="M519" s="4"/>
      <c r="N519" s="4"/>
      <c r="O519" s="4"/>
      <c r="P519" s="4"/>
      <c r="Q519" s="4"/>
      <c r="R519" s="4"/>
    </row>
  </sheetData>
  <mergeCells count="62">
    <mergeCell ref="B1:J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27:05Z</dcterms:created>
  <dc:creator>bamel</dc:creator>
  <dc:description/>
  <dc:language>en-US</dc:language>
  <cp:lastModifiedBy>CMF</cp:lastModifiedBy>
  <dcterms:modified xsi:type="dcterms:W3CDTF">2011-06-06T12:38:50Z</dcterms:modified>
  <cp:revision>0</cp:revision>
  <dc:subject/>
  <dc:title/>
</cp:coreProperties>
</file>