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368</v>
      </c>
      <c r="J6" s="23" t="n">
        <v>173.3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638</v>
      </c>
      <c r="J7" s="33" t="n">
        <v>117.65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453</v>
      </c>
      <c r="J8" s="33" t="n">
        <v>100.46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85</v>
      </c>
      <c r="J9" s="33" t="n">
        <v>102.86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736</v>
      </c>
      <c r="J10" s="41" t="n">
        <v>103.75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73</v>
      </c>
      <c r="J12" s="49" t="n">
        <v>15.47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235</v>
      </c>
      <c r="J13" s="33" t="n">
        <v>113.24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2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93</v>
      </c>
      <c r="J15" s="41" t="n">
        <v>101.9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2</v>
      </c>
      <c r="J17" s="67" t="n">
        <v>1.594</v>
      </c>
      <c r="K17" s="68" t="s">
        <v>31</v>
      </c>
      <c r="L17" s="24"/>
      <c r="M17" s="25" t="n">
        <f aca="false">+(J17-I17)/I17</f>
        <v>0.0012562814070351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73</v>
      </c>
      <c r="J19" s="67" t="n">
        <v>42.07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01</v>
      </c>
      <c r="J20" s="36" t="n">
        <v>56.90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22</v>
      </c>
      <c r="J21" s="32" t="n">
        <v>124.03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225</v>
      </c>
      <c r="J22" s="32" t="n">
        <v>120.22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909</v>
      </c>
      <c r="J24" s="49" t="n">
        <v>151.92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5.247</v>
      </c>
      <c r="J25" s="33" t="n">
        <v>555.16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99</v>
      </c>
      <c r="J26" s="33" t="n">
        <v>129.57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881</v>
      </c>
      <c r="J27" s="96" t="n">
        <v>137.66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434</v>
      </c>
      <c r="J28" s="33" t="n">
        <v>140.357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34</v>
      </c>
      <c r="J29" s="33" t="n">
        <v>119.44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24</v>
      </c>
      <c r="J30" s="33" t="n">
        <v>119.05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759</v>
      </c>
      <c r="J31" s="33" t="n">
        <v>169.23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077</v>
      </c>
      <c r="J32" s="33" t="n">
        <v>98.98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45</v>
      </c>
      <c r="J33" s="33" t="n">
        <v>106.1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5.614</v>
      </c>
      <c r="J34" s="33" t="n">
        <v>165.73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4.337</v>
      </c>
      <c r="J35" s="33" t="n">
        <v>144.09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641</v>
      </c>
      <c r="J36" s="33" t="n">
        <v>11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5.389</v>
      </c>
      <c r="J37" s="33" t="n">
        <v>115.224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62</v>
      </c>
      <c r="J38" s="41" t="n">
        <v>23.52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9.727</v>
      </c>
      <c r="J40" s="115" t="n">
        <v>2337.196</v>
      </c>
      <c r="K40" s="116" t="s">
        <v>61</v>
      </c>
      <c r="M40" s="57" t="n">
        <f aca="false">+(J40-I40)/I40</f>
        <v>-0.0010817501358064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341</v>
      </c>
      <c r="J41" s="33" t="n">
        <v>127.36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33</v>
      </c>
      <c r="J42" s="33" t="n">
        <v>159.50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4.098</v>
      </c>
      <c r="J43" s="33" t="n">
        <v>193.23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79</v>
      </c>
      <c r="J44" s="33" t="n">
        <v>18.52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0.985</v>
      </c>
      <c r="J45" s="33" t="n">
        <v>5368.4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3</v>
      </c>
      <c r="J46" s="23" t="n">
        <v>2.832</v>
      </c>
      <c r="K46" s="118"/>
      <c r="M46" s="57" t="n">
        <f aca="false">+(J46-I46)/I46</f>
        <v>-0.00035298270384762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2</v>
      </c>
      <c r="J47" s="33" t="n">
        <v>2.431</v>
      </c>
      <c r="K47" s="119" t="s">
        <v>31</v>
      </c>
      <c r="M47" s="57" t="n">
        <f aca="false">+(J47-I47)/I47</f>
        <v>-0.00041118421052627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5</v>
      </c>
      <c r="J48" s="120" t="n">
        <v>1.24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7</v>
      </c>
      <c r="K49" s="121"/>
      <c r="M49" s="122" t="n">
        <f aca="false">+(J49-I49)/I49</f>
        <v>0.00174672489082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9</v>
      </c>
      <c r="K50" s="121"/>
      <c r="M50" s="122" t="n">
        <f aca="false">+(J50-I50)/I50</f>
        <v>0.0008488964346350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3</v>
      </c>
      <c r="J51" s="22" t="n">
        <v>1.185</v>
      </c>
      <c r="K51" s="121"/>
      <c r="M51" s="122" t="n">
        <f aca="false">+(J51-I51)/I51</f>
        <v>0.0016906170752324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508</v>
      </c>
      <c r="J52" s="23" t="n">
        <v>127.416</v>
      </c>
      <c r="K52" s="121"/>
      <c r="M52" s="122" t="n">
        <f aca="false">+(J52-I52)/I52</f>
        <v>0.0071774117051886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163</v>
      </c>
      <c r="J53" s="53" t="n">
        <v>122.95</v>
      </c>
      <c r="K53" s="121"/>
      <c r="M53" s="122" t="n">
        <f aca="false">+(J53-I53)/I53</f>
        <v>-0.00172941549004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2.494</v>
      </c>
      <c r="J54" s="33" t="n">
        <v>1121.72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53</v>
      </c>
      <c r="J55" s="53" t="n">
        <v>11.748</v>
      </c>
      <c r="K55" s="121"/>
      <c r="M55" s="122" t="n">
        <f aca="false">+(J55-I55)/I55</f>
        <v>-0.00042542329617976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22</v>
      </c>
      <c r="J56" s="53" t="n">
        <v>10.745</v>
      </c>
      <c r="K56" s="121"/>
      <c r="M56" s="122" t="n">
        <f aca="false">+(J56-I56)/I56</f>
        <v>-0.007115135834411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92</v>
      </c>
      <c r="J62" s="49" t="n">
        <v>109.95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327</v>
      </c>
      <c r="J63" s="33" t="n">
        <v>104.337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892</v>
      </c>
      <c r="J64" s="33" t="n">
        <v>106.907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315</v>
      </c>
      <c r="J65" s="33" t="n">
        <v>104.33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638</v>
      </c>
      <c r="J66" s="33" t="n">
        <v>101.65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838</v>
      </c>
      <c r="J67" s="33" t="n">
        <v>108.8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56</v>
      </c>
      <c r="J68" s="33" t="n">
        <v>106.57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115</v>
      </c>
      <c r="J69" s="33" t="n">
        <v>103.13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81</v>
      </c>
      <c r="J70" s="33" t="n">
        <v>104.79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902</v>
      </c>
      <c r="J71" s="33" t="n">
        <v>105.91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929</v>
      </c>
      <c r="J72" s="33" t="n">
        <v>104.94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699</v>
      </c>
      <c r="J73" s="33" t="n">
        <v>108.71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443</v>
      </c>
      <c r="J74" s="33" t="n">
        <v>106.46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245</v>
      </c>
      <c r="J75" s="33" t="n">
        <v>105.25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686</v>
      </c>
      <c r="J76" s="33" t="n">
        <v>100.69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503</v>
      </c>
      <c r="J77" s="33" t="n">
        <v>105.551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685</v>
      </c>
      <c r="J78" s="33" t="n">
        <v>104.70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569</v>
      </c>
      <c r="J79" s="33" t="n">
        <v>105.58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56</v>
      </c>
      <c r="J80" s="33" t="n">
        <v>106.664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711</v>
      </c>
      <c r="J81" s="33" t="n">
        <v>104.72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61</v>
      </c>
      <c r="J82" s="33" t="n">
        <v>104.62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715</v>
      </c>
      <c r="J83" s="33" t="n">
        <v>106.72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81</v>
      </c>
      <c r="J84" s="41" t="n">
        <v>103.82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96</v>
      </c>
      <c r="J86" s="49" t="n">
        <v>10.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227</v>
      </c>
      <c r="J87" s="33" t="n">
        <v>105.23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838</v>
      </c>
      <c r="J88" s="33" t="n">
        <v>105.85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56</v>
      </c>
      <c r="J89" s="33" t="n">
        <v>106.57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98</v>
      </c>
      <c r="J90" s="41" t="n">
        <v>10.59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196</v>
      </c>
      <c r="J92" s="49" t="n">
        <v>62.452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4.908</v>
      </c>
      <c r="J95" s="33" t="n">
        <v>104.759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34</v>
      </c>
      <c r="J96" s="33" t="n">
        <v>18.41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5.478</v>
      </c>
      <c r="J97" s="33" t="n">
        <v>315.01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609</v>
      </c>
      <c r="J98" s="33" t="n">
        <v>30.647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87.102</v>
      </c>
      <c r="J99" s="33" t="n">
        <v>2487.36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538</v>
      </c>
      <c r="J100" s="33" t="n">
        <v>76.543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65</v>
      </c>
      <c r="J101" s="33" t="n">
        <v>57.78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581</v>
      </c>
      <c r="J102" s="33" t="n">
        <v>115.401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173</v>
      </c>
      <c r="J103" s="41" t="n">
        <v>104.932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63</v>
      </c>
      <c r="J105" s="49" t="n">
        <v>11.15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21</v>
      </c>
      <c r="J106" s="33" t="n">
        <v>12.0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62</v>
      </c>
      <c r="J107" s="33" t="n">
        <v>15.18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21</v>
      </c>
      <c r="J108" s="33" t="n">
        <v>14.51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3</v>
      </c>
      <c r="J109" s="33" t="n">
        <v>15.825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2</v>
      </c>
      <c r="J110" s="33" t="n">
        <v>13.50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4.129</v>
      </c>
      <c r="J111" s="33" t="n">
        <v>153.63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3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4.508</v>
      </c>
      <c r="J112" s="33" t="n">
        <v>144.19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4</v>
      </c>
      <c r="D113" s="54" t="s">
        <v>25</v>
      </c>
      <c r="E113" s="142" t="n">
        <v>40708</v>
      </c>
      <c r="F113" s="138" t="n">
        <v>42881</v>
      </c>
      <c r="G113" s="141" t="s">
        <v>195</v>
      </c>
      <c r="H113" s="32" t="n">
        <v>8.889</v>
      </c>
      <c r="I113" s="33" t="n">
        <v>9.556</v>
      </c>
      <c r="J113" s="33" t="n">
        <v>9.53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6</v>
      </c>
      <c r="D114" s="72" t="s">
        <v>16</v>
      </c>
      <c r="E114" s="142" t="n">
        <v>39699</v>
      </c>
      <c r="F114" s="142" t="n">
        <v>42885</v>
      </c>
      <c r="G114" s="141" t="s">
        <v>197</v>
      </c>
      <c r="H114" s="32" t="n">
        <v>109.614</v>
      </c>
      <c r="I114" s="33" t="n">
        <v>123.312</v>
      </c>
      <c r="J114" s="33" t="n">
        <v>123.421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98</v>
      </c>
      <c r="D115" s="34" t="s">
        <v>27</v>
      </c>
      <c r="E115" s="142" t="n">
        <v>40725</v>
      </c>
      <c r="F115" s="138" t="n">
        <v>42857</v>
      </c>
      <c r="G115" s="149" t="s">
        <v>199</v>
      </c>
      <c r="H115" s="32" t="n">
        <v>87.316</v>
      </c>
      <c r="I115" s="33" t="n">
        <v>93.153</v>
      </c>
      <c r="J115" s="33" t="n">
        <v>92.71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0</v>
      </c>
      <c r="D116" s="34" t="s">
        <v>27</v>
      </c>
      <c r="E116" s="157" t="n">
        <v>40725</v>
      </c>
      <c r="F116" s="138" t="n">
        <v>42857</v>
      </c>
      <c r="G116" s="185" t="s">
        <v>201</v>
      </c>
      <c r="H116" s="32" t="n">
        <v>90.784</v>
      </c>
      <c r="I116" s="33" t="n">
        <v>97.471</v>
      </c>
      <c r="J116" s="33" t="n">
        <v>96.90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2</v>
      </c>
      <c r="D117" s="34" t="s">
        <v>153</v>
      </c>
      <c r="E117" s="188" t="n">
        <v>40910</v>
      </c>
      <c r="F117" s="138" t="n">
        <v>42884</v>
      </c>
      <c r="G117" s="141" t="s">
        <v>203</v>
      </c>
      <c r="H117" s="32" t="n">
        <v>96.888</v>
      </c>
      <c r="I117" s="33" t="n">
        <v>99.36</v>
      </c>
      <c r="J117" s="33" t="n">
        <v>99.35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4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206</v>
      </c>
      <c r="J118" s="33" t="n">
        <v>113.02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5</v>
      </c>
      <c r="D119" s="72" t="s">
        <v>16</v>
      </c>
      <c r="E119" s="138" t="n">
        <v>42388</v>
      </c>
      <c r="F119" s="142" t="n">
        <v>42886</v>
      </c>
      <c r="G119" s="139" t="s">
        <v>206</v>
      </c>
      <c r="H119" s="33" t="n">
        <v>96.246</v>
      </c>
      <c r="I119" s="33" t="n">
        <v>99.716</v>
      </c>
      <c r="J119" s="33" t="n">
        <v>99.50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7</v>
      </c>
      <c r="D120" s="72" t="s">
        <v>25</v>
      </c>
      <c r="E120" s="138" t="n">
        <v>42741</v>
      </c>
      <c r="F120" s="138" t="s">
        <v>208</v>
      </c>
      <c r="G120" s="38" t="s">
        <v>208</v>
      </c>
      <c r="H120" s="192" t="n">
        <v>10.031</v>
      </c>
      <c r="I120" s="33" t="n">
        <v>10.51</v>
      </c>
      <c r="J120" s="33" t="n">
        <v>10.5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09</v>
      </c>
      <c r="D121" s="72" t="s">
        <v>127</v>
      </c>
      <c r="E121" s="138" t="n">
        <v>43087</v>
      </c>
      <c r="F121" s="138" t="s">
        <v>208</v>
      </c>
      <c r="G121" s="38" t="s">
        <v>208</v>
      </c>
      <c r="H121" s="33" t="n">
        <v>100.008</v>
      </c>
      <c r="I121" s="33" t="n">
        <v>106.354</v>
      </c>
      <c r="J121" s="33" t="n">
        <v>106.617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0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3.698</v>
      </c>
      <c r="J122" s="41" t="n">
        <v>163.727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1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2</v>
      </c>
      <c r="D124" s="34" t="s">
        <v>34</v>
      </c>
      <c r="E124" s="142" t="n">
        <v>40630</v>
      </c>
      <c r="F124" s="142" t="n">
        <v>42886</v>
      </c>
      <c r="G124" s="139" t="s">
        <v>213</v>
      </c>
      <c r="H124" s="67" t="n">
        <v>102.772</v>
      </c>
      <c r="I124" s="53" t="n">
        <v>113.231</v>
      </c>
      <c r="J124" s="53" t="n">
        <v>113.782</v>
      </c>
      <c r="K124" s="121" t="s">
        <v>73</v>
      </c>
      <c r="M124" s="57" t="n">
        <f aca="false">+(J124-I124)/I124</f>
        <v>0.0048661585608181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4</v>
      </c>
      <c r="D125" s="34" t="s">
        <v>215</v>
      </c>
      <c r="E125" s="207" t="n">
        <v>40543</v>
      </c>
      <c r="F125" s="142" t="n">
        <v>42874</v>
      </c>
      <c r="G125" s="208" t="s">
        <v>216</v>
      </c>
      <c r="H125" s="32" t="n">
        <v>109.363</v>
      </c>
      <c r="I125" s="32" t="n">
        <v>112.494</v>
      </c>
      <c r="J125" s="32" t="n">
        <v>112.24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7</v>
      </c>
      <c r="D126" s="34" t="s">
        <v>215</v>
      </c>
      <c r="E126" s="157" t="n">
        <v>40543</v>
      </c>
      <c r="F126" s="142" t="n">
        <v>42874</v>
      </c>
      <c r="G126" s="208" t="s">
        <v>218</v>
      </c>
      <c r="H126" s="32" t="n">
        <v>108.645</v>
      </c>
      <c r="I126" s="32" t="n">
        <v>118.382</v>
      </c>
      <c r="J126" s="32" t="n">
        <v>118.212</v>
      </c>
      <c r="K126" s="116" t="s">
        <v>61</v>
      </c>
      <c r="M126" s="57" t="n">
        <f aca="false">+(J126-I126)/I126</f>
        <v>-0.00143602912604958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19</v>
      </c>
      <c r="D127" s="34" t="s">
        <v>78</v>
      </c>
      <c r="E127" s="157" t="n">
        <v>38671</v>
      </c>
      <c r="F127" s="142" t="n">
        <v>42884</v>
      </c>
      <c r="G127" s="208" t="s">
        <v>220</v>
      </c>
      <c r="H127" s="22" t="n">
        <v>199.619</v>
      </c>
      <c r="I127" s="22" t="n">
        <v>214.256</v>
      </c>
      <c r="J127" s="22" t="n">
        <v>214.593</v>
      </c>
      <c r="K127" s="118" t="s">
        <v>64</v>
      </c>
      <c r="M127" s="57" t="n">
        <f aca="false">+(J127-I127)/I127</f>
        <v>0.0015728847733551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1</v>
      </c>
      <c r="D128" s="34" t="s">
        <v>78</v>
      </c>
      <c r="E128" s="157" t="n">
        <v>38671</v>
      </c>
      <c r="F128" s="142" t="n">
        <v>42884</v>
      </c>
      <c r="G128" s="141" t="s">
        <v>222</v>
      </c>
      <c r="H128" s="32" t="n">
        <v>184.558</v>
      </c>
      <c r="I128" s="53" t="n">
        <v>191.725</v>
      </c>
      <c r="J128" s="53" t="n">
        <v>192.003</v>
      </c>
      <c r="K128" s="118" t="s">
        <v>64</v>
      </c>
      <c r="M128" s="57" t="n">
        <f aca="false">+(J128-I128)/I128</f>
        <v>0.00144999348024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3</v>
      </c>
      <c r="D129" s="34" t="s">
        <v>78</v>
      </c>
      <c r="E129" s="157" t="n">
        <v>38671</v>
      </c>
      <c r="F129" s="142" t="n">
        <v>42884</v>
      </c>
      <c r="G129" s="141" t="s">
        <v>224</v>
      </c>
      <c r="H129" s="32" t="n">
        <v>158.436</v>
      </c>
      <c r="I129" s="53" t="n">
        <v>163.86</v>
      </c>
      <c r="J129" s="53" t="n">
        <v>163.878</v>
      </c>
      <c r="K129" s="118" t="s">
        <v>64</v>
      </c>
      <c r="M129" s="57" t="n">
        <f aca="false">+(J129-I129)/I129</f>
        <v>0.00010984987184164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5</v>
      </c>
      <c r="D130" s="34" t="s">
        <v>78</v>
      </c>
      <c r="E130" s="157" t="n">
        <v>40014</v>
      </c>
      <c r="F130" s="209" t="s">
        <v>226</v>
      </c>
      <c r="G130" s="185" t="s">
        <v>226</v>
      </c>
      <c r="H130" s="32" t="n">
        <v>21.015</v>
      </c>
      <c r="I130" s="53" t="n">
        <v>24.157</v>
      </c>
      <c r="J130" s="53" t="n">
        <v>24.549</v>
      </c>
      <c r="K130" s="118" t="s">
        <v>64</v>
      </c>
      <c r="M130" s="57" t="n">
        <f aca="false">+(J130-I130)/I130</f>
        <v>0.01622718052738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7</v>
      </c>
      <c r="D131" s="34" t="s">
        <v>78</v>
      </c>
      <c r="E131" s="157" t="n">
        <v>40455</v>
      </c>
      <c r="F131" s="142" t="s">
        <v>226</v>
      </c>
      <c r="G131" s="185" t="s">
        <v>226</v>
      </c>
      <c r="H131" s="32" t="n">
        <v>136.19</v>
      </c>
      <c r="I131" s="53" t="n">
        <v>149.579</v>
      </c>
      <c r="J131" s="53" t="n">
        <v>149.976</v>
      </c>
      <c r="K131" s="118" t="s">
        <v>64</v>
      </c>
      <c r="M131" s="57" t="n">
        <f aca="false">+(J131-I131)/I131</f>
        <v>0.0026541158852512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28</v>
      </c>
      <c r="D132" s="34" t="s">
        <v>229</v>
      </c>
      <c r="E132" s="157" t="n">
        <v>40240</v>
      </c>
      <c r="F132" s="142" t="n">
        <v>42829</v>
      </c>
      <c r="G132" s="185" t="s">
        <v>230</v>
      </c>
      <c r="H132" s="32" t="n">
        <v>112.659</v>
      </c>
      <c r="I132" s="53" t="n">
        <v>118.473</v>
      </c>
      <c r="J132" s="53" t="n">
        <v>118.4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1</v>
      </c>
      <c r="D133" s="34" t="s">
        <v>153</v>
      </c>
      <c r="E133" s="157" t="n">
        <v>40147</v>
      </c>
      <c r="F133" s="142" t="n">
        <v>41418</v>
      </c>
      <c r="G133" s="141" t="s">
        <v>232</v>
      </c>
      <c r="H133" s="99" t="n">
        <v>8826.209</v>
      </c>
      <c r="I133" s="101" t="n">
        <v>9274.959</v>
      </c>
      <c r="J133" s="101" t="n">
        <v>9244.59</v>
      </c>
      <c r="K133" s="118" t="s">
        <v>64</v>
      </c>
      <c r="M133" s="57" t="n">
        <f aca="false">+(J133-I133)/I133</f>
        <v>-0.003274300188281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3</v>
      </c>
      <c r="D134" s="18" t="s">
        <v>124</v>
      </c>
      <c r="E134" s="210" t="n">
        <v>41359</v>
      </c>
      <c r="F134" s="138" t="n">
        <v>42516</v>
      </c>
      <c r="G134" s="149" t="s">
        <v>234</v>
      </c>
      <c r="H134" s="211" t="s">
        <v>235</v>
      </c>
      <c r="I134" s="212" t="s">
        <v>235</v>
      </c>
      <c r="J134" s="212" t="s">
        <v>235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6</v>
      </c>
      <c r="D135" s="34" t="s">
        <v>153</v>
      </c>
      <c r="E135" s="157" t="n">
        <v>41984</v>
      </c>
      <c r="F135" s="213" t="s">
        <v>226</v>
      </c>
      <c r="G135" s="117" t="s">
        <v>226</v>
      </c>
      <c r="H135" s="22" t="n">
        <v>83.087</v>
      </c>
      <c r="I135" s="22" t="n">
        <v>79.424</v>
      </c>
      <c r="J135" s="22" t="n">
        <v>80.543</v>
      </c>
      <c r="K135" s="118" t="s">
        <v>64</v>
      </c>
      <c r="M135" s="57" t="n">
        <f aca="false">+(J135-I135)/I135</f>
        <v>0.014088940370668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7</v>
      </c>
      <c r="D136" s="34" t="s">
        <v>56</v>
      </c>
      <c r="E136" s="207" t="n">
        <v>42170</v>
      </c>
      <c r="F136" s="138" t="n">
        <v>42851</v>
      </c>
      <c r="G136" s="141" t="s">
        <v>238</v>
      </c>
      <c r="H136" s="32" t="n">
        <v>984.261</v>
      </c>
      <c r="I136" s="32" t="n">
        <v>1072.085</v>
      </c>
      <c r="J136" s="32" t="n">
        <v>1068.507</v>
      </c>
      <c r="K136" s="118"/>
      <c r="M136" s="122" t="n">
        <f aca="false">+(J136-I136)/I136</f>
        <v>-0.0033374219394917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39</v>
      </c>
      <c r="D137" s="34" t="s">
        <v>10</v>
      </c>
      <c r="E137" s="188" t="n">
        <v>42352</v>
      </c>
      <c r="F137" s="138" t="n">
        <v>42881</v>
      </c>
      <c r="G137" s="141" t="s">
        <v>240</v>
      </c>
      <c r="H137" s="32" t="n">
        <v>5490.845</v>
      </c>
      <c r="I137" s="32" t="n">
        <v>6079.556</v>
      </c>
      <c r="J137" s="32" t="n">
        <v>6059.25</v>
      </c>
      <c r="K137" s="118"/>
      <c r="M137" s="122" t="n">
        <f aca="false">+(J137-I137)/I137</f>
        <v>-0.003340046542872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1</v>
      </c>
      <c r="D138" s="215" t="s">
        <v>25</v>
      </c>
      <c r="E138" s="157" t="n">
        <v>42580</v>
      </c>
      <c r="F138" s="213" t="s">
        <v>208</v>
      </c>
      <c r="G138" s="117" t="s">
        <v>242</v>
      </c>
      <c r="H138" s="32" t="n">
        <v>4974.724</v>
      </c>
      <c r="I138" s="53" t="n">
        <v>5415.042</v>
      </c>
      <c r="J138" s="53" t="n">
        <v>5394.023</v>
      </c>
      <c r="K138" s="216"/>
      <c r="L138" s="217"/>
      <c r="M138" s="218" t="n">
        <f aca="false">+(J138-I138)/I138</f>
        <v>-0.0038815950088660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3</v>
      </c>
      <c r="D139" s="72" t="s">
        <v>34</v>
      </c>
      <c r="E139" s="162" t="n">
        <v>42920</v>
      </c>
      <c r="F139" s="219" t="s">
        <v>208</v>
      </c>
      <c r="G139" s="220" t="s">
        <v>242</v>
      </c>
      <c r="H139" s="221" t="n">
        <v>101.335</v>
      </c>
      <c r="I139" s="112" t="n">
        <v>102.351</v>
      </c>
      <c r="J139" s="112" t="n">
        <v>102.415</v>
      </c>
      <c r="K139" s="222"/>
      <c r="L139" s="223"/>
      <c r="M139" s="224" t="n">
        <f aca="false">+(J139-I139)/I139</f>
        <v>0.000625299215444961</v>
      </c>
      <c r="N139" s="223"/>
    </row>
    <row r="140" customFormat="false" ht="13.5" hidden="false" customHeight="true" outlineLevel="0" collapsed="false">
      <c r="B140" s="225" t="s">
        <v>244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5</v>
      </c>
      <c r="D141" s="229" t="s">
        <v>150</v>
      </c>
      <c r="E141" s="230" t="n">
        <v>42024</v>
      </c>
      <c r="F141" s="230" t="n">
        <v>42886</v>
      </c>
      <c r="G141" s="231" t="s">
        <v>246</v>
      </c>
      <c r="H141" s="232" t="n">
        <v>115.21</v>
      </c>
      <c r="I141" s="232" t="n">
        <v>124.495</v>
      </c>
      <c r="J141" s="232" t="n">
        <v>124.41</v>
      </c>
      <c r="K141" s="233" t="s">
        <v>64</v>
      </c>
      <c r="L141" s="95"/>
      <c r="M141" s="234" t="n">
        <f aca="false">+(J141-I141)/I141</f>
        <v>-0.000682758343708647</v>
      </c>
      <c r="N141" s="95"/>
    </row>
    <row r="142" customFormat="false" ht="16.5" hidden="false" customHeight="true" outlineLevel="0" collapsed="false">
      <c r="B142" s="182" t="s">
        <v>247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48</v>
      </c>
      <c r="D143" s="44" t="s">
        <v>124</v>
      </c>
      <c r="E143" s="170" t="n">
        <v>41317</v>
      </c>
      <c r="F143" s="138" t="n">
        <v>42865</v>
      </c>
      <c r="G143" s="235" t="s">
        <v>249</v>
      </c>
      <c r="H143" s="212" t="s">
        <v>235</v>
      </c>
      <c r="I143" s="212" t="s">
        <v>235</v>
      </c>
      <c r="J143" s="212" t="s">
        <v>235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0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835.394</v>
      </c>
      <c r="J144" s="237" t="n">
        <v>11780.826</v>
      </c>
      <c r="K144" s="118" t="s">
        <v>64</v>
      </c>
      <c r="M144" s="57" t="n">
        <f aca="false">+(J144-I144)/I144</f>
        <v>-0.0046105773918469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1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2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3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4</v>
      </c>
      <c r="D149" s="3"/>
      <c r="E149" s="4"/>
      <c r="F149" s="4"/>
      <c r="G149" s="68" t="s">
        <v>255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6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7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5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0:53:24Z</dcterms:created>
  <dc:creator>kyosra</dc:creator>
  <dc:description/>
  <dc:language>en-US</dc:language>
  <cp:lastModifiedBy>kyosra</cp:lastModifiedBy>
  <dcterms:modified xsi:type="dcterms:W3CDTF">2018-05-03T1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