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3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835</v>
      </c>
      <c r="J6" s="19" t="n">
        <v>140.845</v>
      </c>
      <c r="M6" s="20" t="n">
        <f aca="false">+(J6-I6)/I6</f>
        <v>7.10050768629311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54</v>
      </c>
      <c r="J8" s="19" t="n">
        <v>12.355</v>
      </c>
      <c r="M8" s="20" t="n">
        <f aca="false">+(J8-I8)/I8</f>
        <v>8.0945442771670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7</v>
      </c>
      <c r="J10" s="19" t="n">
        <v>1.168</v>
      </c>
      <c r="K10" s="30" t="s">
        <v>17</v>
      </c>
      <c r="M10" s="20" t="n">
        <f aca="false">+(J10-I10)/I10</f>
        <v>-0.078137332280978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65</v>
      </c>
      <c r="J12" s="36" t="n">
        <v>34.268</v>
      </c>
      <c r="M12" s="20" t="n">
        <f aca="false">+(J12-I12)/I12</f>
        <v>8.75528965416639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58</v>
      </c>
      <c r="J13" s="42" t="n">
        <v>46.761</v>
      </c>
      <c r="M13" s="20" t="n">
        <f aca="false">+(J13-I13)/I13</f>
        <v>6.4160143718724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894</v>
      </c>
      <c r="J15" s="46" t="n">
        <v>174.521</v>
      </c>
      <c r="M15" s="20" t="n">
        <f aca="false">+(J15-I15)/I15</f>
        <v>-0.0021327203906367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099</v>
      </c>
      <c r="J16" s="50" t="n">
        <v>590.777</v>
      </c>
      <c r="M16" s="20" t="n">
        <f aca="false">+(J16-I16)/I16</f>
        <v>-0.0022327347284829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746</v>
      </c>
      <c r="J17" s="50" t="n">
        <v>143.579</v>
      </c>
      <c r="M17" s="20" t="n">
        <f aca="false">+(J17-I17)/I17</f>
        <v>-0.0011617714579884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1.059</v>
      </c>
      <c r="J18" s="50" t="n">
        <v>130.983</v>
      </c>
      <c r="K18" s="1"/>
      <c r="L18" s="1"/>
      <c r="M18" s="20" t="n">
        <f aca="false">+(J18-I18)/I18</f>
        <v>-0.00057989149924838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118</v>
      </c>
      <c r="J19" s="50" t="n">
        <v>120.051</v>
      </c>
      <c r="M19" s="20" t="n">
        <f aca="false">+(J19-I19)/I19</f>
        <v>-0.00055778484490245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8.056</v>
      </c>
      <c r="J20" s="50" t="n">
        <v>117.942</v>
      </c>
      <c r="M20" s="20" t="n">
        <f aca="false">+(J20-I20)/I20</f>
        <v>-0.00096564342346008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236</v>
      </c>
      <c r="J21" s="50" t="n">
        <v>99.503</v>
      </c>
      <c r="M21" s="20" t="n">
        <f aca="false">+(J21-I21)/I21</f>
        <v>0.0026905558466685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715</v>
      </c>
      <c r="J22" s="50" t="n">
        <v>152.31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834</v>
      </c>
      <c r="J23" s="50" t="n">
        <v>111.016</v>
      </c>
      <c r="M23" s="20" t="n">
        <f aca="false">+(J23-I23)/I23</f>
        <v>-0.0073144124327127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56</v>
      </c>
      <c r="J24" s="61" t="n">
        <v>106.607</v>
      </c>
      <c r="M24" s="20" t="n">
        <f aca="false">+(J24-I24)/I24</f>
        <v>-0.0013957060961444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359</v>
      </c>
      <c r="J26" s="65" t="n">
        <v>1335.592</v>
      </c>
      <c r="K26" s="66" t="s">
        <v>40</v>
      </c>
      <c r="M26" s="20" t="n">
        <f aca="false">+(J26-I26)/I26</f>
        <v>-0.00206745723681002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0.483</v>
      </c>
      <c r="J27" s="65" t="n">
        <v>2338.427</v>
      </c>
      <c r="K27" s="69" t="s">
        <v>42</v>
      </c>
      <c r="M27" s="20" t="n">
        <f aca="false">+(J27-I27)/I27</f>
        <v>-0.000878451157303873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15</v>
      </c>
      <c r="J28" s="70" t="n">
        <v>111.006</v>
      </c>
      <c r="K28" s="71" t="s">
        <v>44</v>
      </c>
      <c r="M28" s="20" t="n">
        <f aca="false">+(J28-I28)/I28</f>
        <v>-0.0018792429078811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496</v>
      </c>
      <c r="J29" s="50" t="n">
        <v>113.321</v>
      </c>
      <c r="K29" s="66" t="s">
        <v>40</v>
      </c>
      <c r="M29" s="20" t="n">
        <f aca="false">+(J29-I29)/I29</f>
        <v>-0.00154190456051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82</v>
      </c>
      <c r="J30" s="50" t="n">
        <v>125.279</v>
      </c>
      <c r="K30" s="66" t="s">
        <v>40</v>
      </c>
      <c r="M30" s="20" t="n">
        <f aca="false">+(J30-I30)/I30</f>
        <v>-0.0024127661607555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818</v>
      </c>
      <c r="J31" s="65" t="n">
        <v>1210.18</v>
      </c>
      <c r="K31" s="30" t="s">
        <v>17</v>
      </c>
      <c r="M31" s="20" t="n">
        <f aca="false">+(J31-I31)/I31</f>
        <v>-0.0013516881247843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1.771</v>
      </c>
      <c r="J32" s="50" t="n">
        <v>140.232</v>
      </c>
      <c r="K32" s="66" t="s">
        <v>40</v>
      </c>
      <c r="M32" s="20" t="n">
        <f aca="false">+(J32-I32)/I32</f>
        <v>-0.010855534629790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52</v>
      </c>
      <c r="J33" s="50" t="n">
        <v>16.263</v>
      </c>
      <c r="K33" s="66" t="s">
        <v>40</v>
      </c>
      <c r="M33" s="20" t="n">
        <f aca="false">+(J33-I33)/I33</f>
        <v>-0.0054427592954989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39.688</v>
      </c>
      <c r="J34" s="65" t="n">
        <v>6029.415</v>
      </c>
      <c r="K34" s="66" t="s">
        <v>40</v>
      </c>
      <c r="M34" s="20" t="n">
        <f aca="false">+(J34-I34)/I34</f>
        <v>-0.0017009156764389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69.448</v>
      </c>
      <c r="J35" s="65" t="n">
        <v>6882.992</v>
      </c>
      <c r="K35" s="66" t="s">
        <v>40</v>
      </c>
      <c r="M35" s="20" t="n">
        <f aca="false">+(J35-I35)/I35</f>
        <v>0.00197162857918131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7</v>
      </c>
      <c r="J36" s="50" t="n">
        <v>2.429</v>
      </c>
      <c r="K36" s="30" t="s">
        <v>17</v>
      </c>
      <c r="M36" s="20" t="n">
        <f aca="false">+(J36-I36)/I36</f>
        <v>0.004964832436905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4</v>
      </c>
      <c r="K37" s="30" t="s">
        <v>17</v>
      </c>
      <c r="M37" s="20" t="n">
        <f aca="false">+(J37-I37)/I37</f>
        <v>0.006529382219989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1</v>
      </c>
      <c r="J38" s="61" t="n">
        <v>1.322</v>
      </c>
      <c r="K38" s="71" t="s">
        <v>44</v>
      </c>
      <c r="M38" s="20" t="n">
        <f aca="false">+(J38-I38)/I38</f>
        <v>0.024012393493416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731</v>
      </c>
      <c r="J44" s="46" t="n">
        <v>108.748</v>
      </c>
      <c r="M44" s="20" t="n">
        <f aca="false">+(J44-I44)/I44</f>
        <v>0.000156349155254804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935</v>
      </c>
      <c r="J45" s="50" t="n">
        <v>101.944</v>
      </c>
      <c r="M45" s="20" t="n">
        <f aca="false">+(J45-I45)/I45</f>
        <v>8.8291558346008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715</v>
      </c>
      <c r="J46" s="50" t="n">
        <v>102.724</v>
      </c>
      <c r="M46" s="20" t="n">
        <f aca="false">+(J46-I46)/I46</f>
        <v>8.76210874750557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344</v>
      </c>
      <c r="J47" s="50" t="n">
        <v>104.365</v>
      </c>
      <c r="M47" s="20" t="n">
        <f aca="false">+(J47-I47)/I47</f>
        <v>0.00020125737943725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609</v>
      </c>
      <c r="J48" s="50" t="n">
        <v>104.622</v>
      </c>
      <c r="M48" s="20" t="n">
        <f aca="false">+(J48-I48)/I48</f>
        <v>0.000124272290147169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289</v>
      </c>
      <c r="J49" s="50" t="n">
        <v>108.295</v>
      </c>
      <c r="M49" s="20" t="n">
        <f aca="false">+(J49-I49)/I49</f>
        <v>5.5407289752423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024</v>
      </c>
      <c r="J50" s="50" t="n">
        <v>105.034</v>
      </c>
      <c r="M50" s="20" t="n">
        <f aca="false">+(J50-I50)/I50</f>
        <v>9.5216331505228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195</v>
      </c>
      <c r="J51" s="50" t="n">
        <v>101.203</v>
      </c>
      <c r="K51" s="1" t="s">
        <v>74</v>
      </c>
      <c r="M51" s="20" t="n">
        <f aca="false">+(J51-I51)/I51</f>
        <v>7.9055289293045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524</v>
      </c>
      <c r="J52" s="50" t="n">
        <v>101.532</v>
      </c>
      <c r="M52" s="20" t="n">
        <f aca="false">+(J52-I52)/I52</f>
        <v>7.87991016901971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711</v>
      </c>
      <c r="J53" s="50" t="n">
        <v>106.72</v>
      </c>
      <c r="M53" s="20" t="n">
        <f aca="false">+(J53-I53)/I53</f>
        <v>8.4339946209859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681</v>
      </c>
      <c r="J54" s="50" t="n">
        <v>103.691</v>
      </c>
      <c r="M54" s="20" t="n">
        <f aca="false">+(J54-I54)/I54</f>
        <v>9.644968702081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411</v>
      </c>
      <c r="J55" s="50" t="n">
        <v>101.421</v>
      </c>
      <c r="M55" s="20" t="n">
        <f aca="false">+(J55-I55)/I55</f>
        <v>9.86086321997132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014</v>
      </c>
      <c r="J56" s="50" t="n">
        <v>105.024</v>
      </c>
      <c r="M56" s="20" t="n">
        <f aca="false">+(J56-I56)/I56</f>
        <v>9.5225398518341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804</v>
      </c>
      <c r="J57" s="50" t="n">
        <v>107.805</v>
      </c>
      <c r="M57" s="20" t="n">
        <f aca="false">+(J57-I57)/I57</f>
        <v>9.2760936514858E-006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18</v>
      </c>
      <c r="J58" s="50" t="n">
        <v>103.188</v>
      </c>
      <c r="K58" s="1" t="s">
        <v>74</v>
      </c>
      <c r="M58" s="20" t="n">
        <f aca="false">+(J58-I58)/I58</f>
        <v>7.7534405892571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702</v>
      </c>
      <c r="J59" s="50" t="n">
        <v>103.711</v>
      </c>
      <c r="K59" s="1" t="s">
        <v>74</v>
      </c>
      <c r="M59" s="20" t="n">
        <f aca="false">+(J59-I59)/I59</f>
        <v>8.6787140074447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263</v>
      </c>
      <c r="J60" s="50" t="n">
        <v>100.271</v>
      </c>
      <c r="M60" s="20" t="n">
        <f aca="false">+(J60-I60)/I60</f>
        <v>7.9790151900457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409</v>
      </c>
      <c r="J61" s="50" t="n">
        <v>105.418</v>
      </c>
      <c r="M61" s="20" t="n">
        <f aca="false">+(J61-I61)/I61</f>
        <v>8.53817036495967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677</v>
      </c>
      <c r="J62" s="50" t="n">
        <v>103.685</v>
      </c>
      <c r="M62" s="20" t="n">
        <f aca="false">+(J62-I62)/I62</f>
        <v>7.71627265448997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442</v>
      </c>
      <c r="J63" s="61" t="n">
        <v>104.452</v>
      </c>
      <c r="M63" s="20" t="n">
        <f aca="false">+(J63-I63)/I63</f>
        <v>9.57469217365152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828</v>
      </c>
      <c r="J67" s="46" t="n">
        <v>104.837</v>
      </c>
      <c r="M67" s="20" t="n">
        <f aca="false">+(J67-I67)/I67</f>
        <v>8.58549242568812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764</v>
      </c>
      <c r="J68" s="50" t="n">
        <v>103.774</v>
      </c>
      <c r="M68" s="20" t="n">
        <f aca="false">+(J68-I68)/I68</f>
        <v>9.63725376817115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631</v>
      </c>
      <c r="J69" s="50" t="n">
        <v>101.64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697</v>
      </c>
      <c r="J70" s="50" t="n">
        <v>105.706</v>
      </c>
      <c r="M70" s="20" t="n">
        <f aca="false">+(J70-I70)/I70</f>
        <v>8.51490581568099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094</v>
      </c>
      <c r="J71" s="61" t="n">
        <v>103.103</v>
      </c>
      <c r="M71" s="20" t="n">
        <f aca="false">+(J71-I71)/I71</f>
        <v>8.72989698721588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15</v>
      </c>
      <c r="J73" s="46" t="n">
        <v>10.616</v>
      </c>
      <c r="M73" s="20" t="n">
        <f aca="false">+(J73-I73)/I73</f>
        <v>9.42063118228399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796</v>
      </c>
      <c r="J74" s="50" t="n">
        <v>104.806</v>
      </c>
      <c r="M74" s="20" t="n">
        <f aca="false">+(J74-I74)/I74</f>
        <v>9.54234894460753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078</v>
      </c>
      <c r="J75" s="61" t="n">
        <v>101.088</v>
      </c>
      <c r="M75" s="20" t="n">
        <f aca="false">+(J75-I75)/I75</f>
        <v>9.89334969032916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68</v>
      </c>
      <c r="J77" s="19" t="n">
        <v>102.746</v>
      </c>
      <c r="K77" s="66" t="s">
        <v>40</v>
      </c>
      <c r="M77" s="20" t="n">
        <f aca="false">+(J77-I77)/I77</f>
        <v>0.0006427736657575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503</v>
      </c>
      <c r="J79" s="46" t="n">
        <v>76.561</v>
      </c>
      <c r="M79" s="20" t="n">
        <f aca="false">+(J79-I79)/I79</f>
        <v>0.00075814020365223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9.966</v>
      </c>
      <c r="J80" s="50" t="n">
        <v>159.874</v>
      </c>
      <c r="M80" s="20" t="n">
        <f aca="false">+(J80-I80)/I80</f>
        <v>-0.00057512221347044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09.982</v>
      </c>
      <c r="J81" s="65" t="n">
        <v>1607.137</v>
      </c>
      <c r="M81" s="20" t="n">
        <f aca="false">+(J81-I81)/I81</f>
        <v>-0.00176710050174476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4.271</v>
      </c>
      <c r="J82" s="50" t="n">
        <v>114.386</v>
      </c>
      <c r="M82" s="20" t="n">
        <f aca="false">+(J82-I82)/I82</f>
        <v>0.0010063795713697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964</v>
      </c>
      <c r="J83" s="50" t="n">
        <v>115.279</v>
      </c>
      <c r="M83" s="20" t="n">
        <f aca="false">+(J83-I83)/I83</f>
        <v>0.00273998817020979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762</v>
      </c>
      <c r="J84" s="50" t="n">
        <v>99.705</v>
      </c>
      <c r="M84" s="20" t="n">
        <f aca="false">+(J84-I84)/I84</f>
        <v>-0.000571359836410679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27</v>
      </c>
      <c r="J85" s="50" t="n">
        <v>16.624</v>
      </c>
      <c r="M85" s="20" t="n">
        <f aca="false">+(J85-I85)/I85</f>
        <v>-0.00018042942202442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283</v>
      </c>
      <c r="J86" s="50" t="n">
        <v>279.493</v>
      </c>
      <c r="M86" s="20" t="n">
        <f aca="false">+(J86-I86)/I86</f>
        <v>-0.0028185797925668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655</v>
      </c>
      <c r="J87" s="50" t="n">
        <v>47.656</v>
      </c>
      <c r="M87" s="20" t="n">
        <f aca="false">+(J87-I87)/I87</f>
        <v>2.09841569614452E-00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35.499</v>
      </c>
      <c r="J88" s="65" t="n">
        <v>2632.75</v>
      </c>
      <c r="M88" s="20" t="n">
        <f aca="false">+(J88-I88)/I88</f>
        <v>-0.00104306622768584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163</v>
      </c>
      <c r="J89" s="50" t="n">
        <v>84.177</v>
      </c>
      <c r="M89" s="20" t="n">
        <f aca="false">+(J89-I89)/I89</f>
        <v>0.000166343880327579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997</v>
      </c>
      <c r="J90" s="50" t="n">
        <v>60.98</v>
      </c>
      <c r="M90" s="20" t="n">
        <f aca="false">+(J90-I90)/I90</f>
        <v>-0.00027870223125732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949</v>
      </c>
      <c r="J91" s="50" t="n">
        <v>103.929</v>
      </c>
      <c r="M91" s="20" t="n">
        <f aca="false">+(J91-I91)/I91</f>
        <v>-0.000192402043309662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18</v>
      </c>
      <c r="J92" s="50" t="n">
        <v>115.988</v>
      </c>
      <c r="M92" s="20" t="n">
        <f aca="false">+(J92-I92)/I92</f>
        <v>-0.0016526080220348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384</v>
      </c>
      <c r="J93" s="61" t="n">
        <v>111.135</v>
      </c>
      <c r="M93" s="20" t="n">
        <f aca="false">+(J93-I93)/I93</f>
        <v>-0.00223550958845072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904</v>
      </c>
      <c r="J95" s="46" t="n">
        <v>11.901</v>
      </c>
      <c r="M95" s="20" t="n">
        <f aca="false">+(J95-I95)/I95</f>
        <v>-0.000252016129032268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78</v>
      </c>
      <c r="J96" s="50" t="n">
        <v>13.073</v>
      </c>
      <c r="M96" s="20" t="n">
        <f aca="false">+(J96-I96)/I96</f>
        <v>-0.000382321455880028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9</v>
      </c>
      <c r="J97" s="50" t="n">
        <v>17.188</v>
      </c>
      <c r="M97" s="20" t="n">
        <f aca="false">+(J97-I97)/I97</f>
        <v>-0.00011634671320549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83</v>
      </c>
      <c r="J98" s="50" t="n">
        <v>17.819</v>
      </c>
      <c r="M98" s="20" t="n">
        <f aca="false">+(J98-I98)/I98</f>
        <v>0.00202440533093391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6</v>
      </c>
      <c r="J99" s="50" t="n">
        <v>13.253</v>
      </c>
      <c r="M99" s="20" t="n">
        <f aca="false">+(J99-I99)/I99</f>
        <v>-0.00052790346907991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71</v>
      </c>
      <c r="J100" s="50" t="n">
        <v>10.947</v>
      </c>
      <c r="M100" s="20" t="n">
        <f aca="false">+(J100-I100)/I100</f>
        <v>-0.00218758545255682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54</v>
      </c>
      <c r="J101" s="50" t="n">
        <v>10.648</v>
      </c>
      <c r="M101" s="20" t="n">
        <f aca="false">+(J101-I101)/I101</f>
        <v>-0.000563168762905972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1</v>
      </c>
      <c r="J102" s="50" t="n">
        <v>10.546</v>
      </c>
      <c r="M102" s="20" t="n">
        <f aca="false">+(J102-I102)/I102</f>
        <v>-0.0014203200454503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191</v>
      </c>
      <c r="J103" s="50" t="n">
        <v>131.45</v>
      </c>
      <c r="M103" s="20" t="n">
        <f aca="false">+(J103-I103)/I103</f>
        <v>0.0019742207925847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142</v>
      </c>
      <c r="J104" s="50" t="n">
        <v>130.79</v>
      </c>
      <c r="M104" s="20" t="n">
        <f aca="false">+(J104-I104)/I104</f>
        <v>-0.0026841134037913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286</v>
      </c>
      <c r="J105" s="50" t="n">
        <v>11.261</v>
      </c>
      <c r="M105" s="20" t="n">
        <f aca="false">+(J105-I105)/I105</f>
        <v>-0.0022151337940811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633</v>
      </c>
      <c r="J106" s="50" t="n">
        <v>125.45</v>
      </c>
      <c r="M106" s="20" t="n">
        <f aca="false">+(J106-I106)/I106</f>
        <v>-0.0014566236577968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562</v>
      </c>
      <c r="J107" s="50" t="n">
        <v>21.561</v>
      </c>
      <c r="M107" s="20" t="n">
        <f aca="false">+(J107-I107)/I107</f>
        <v>-4.63778870235239E-00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1.054</v>
      </c>
      <c r="J108" s="50" t="n">
        <v>100.988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747</v>
      </c>
      <c r="J109" s="50" t="n">
        <v>101.62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7.377</v>
      </c>
      <c r="J110" s="138" t="n">
        <v>97.596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816</v>
      </c>
      <c r="J112" s="36" t="n">
        <v>99.782</v>
      </c>
      <c r="K112" s="71" t="s">
        <v>44</v>
      </c>
      <c r="M112" s="20" t="n">
        <f aca="false">+(J112-I112)/I112</f>
        <v>-0.00034062675322599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19.933</v>
      </c>
      <c r="J113" s="141" t="n">
        <v>120.325</v>
      </c>
      <c r="K113" s="71" t="s">
        <v>44</v>
      </c>
      <c r="M113" s="20" t="n">
        <f aca="false">+(J113-I113)/I113</f>
        <v>0.003268491574462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793</v>
      </c>
      <c r="J114" s="50" t="n">
        <v>147.269</v>
      </c>
      <c r="K114" s="142" t="s">
        <v>150</v>
      </c>
      <c r="M114" s="20" t="n">
        <f aca="false">+(J114-I114)/I114</f>
        <v>-0.0035454994485530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95</v>
      </c>
      <c r="J115" s="50" t="n">
        <v>11.43</v>
      </c>
      <c r="K115" s="66" t="s">
        <v>40</v>
      </c>
      <c r="M115" s="20" t="n">
        <f aca="false">+(J115-I115)/I115</f>
        <v>-0.00565463244889078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424</v>
      </c>
      <c r="J116" s="50" t="n">
        <v>124.695</v>
      </c>
      <c r="K116" s="66" t="s">
        <v>40</v>
      </c>
      <c r="M116" s="20" t="n">
        <f aca="false">+(J116-I116)/I116</f>
        <v>-0.0058122847301952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341</v>
      </c>
      <c r="J117" s="50" t="n">
        <v>119.617</v>
      </c>
      <c r="K117" s="66" t="s">
        <v>40</v>
      </c>
      <c r="M117" s="20" t="n">
        <f aca="false">+(J117-I117)/I117</f>
        <v>0.00231270058068904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532</v>
      </c>
      <c r="J118" s="50" t="n">
        <v>106.144</v>
      </c>
      <c r="K118" s="69" t="s">
        <v>42</v>
      </c>
      <c r="M118" s="20" t="n">
        <f aca="false">+(J118-I118)/I118</f>
        <v>-0.0036420981489129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966</v>
      </c>
      <c r="J119" s="50" t="n">
        <v>105.692</v>
      </c>
      <c r="K119" s="69" t="s">
        <v>42</v>
      </c>
      <c r="M119" s="20" t="n">
        <f aca="false">+(J119-I119)/I119</f>
        <v>-0.011910326645850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44</v>
      </c>
      <c r="J120" s="50" t="n">
        <v>187.097</v>
      </c>
      <c r="K120" s="66" t="s">
        <v>40</v>
      </c>
      <c r="M120" s="20" t="n">
        <f aca="false">+(J120-I120)/I120</f>
        <v>-0.00182991890738364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835</v>
      </c>
      <c r="J121" s="50" t="n">
        <v>166.653</v>
      </c>
      <c r="K121" s="66" t="s">
        <v>40</v>
      </c>
      <c r="M121" s="20" t="n">
        <f aca="false">+(J121-I121)/I121</f>
        <v>-0.0010908981928253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65</v>
      </c>
      <c r="J122" s="50" t="n">
        <v>144.927</v>
      </c>
      <c r="K122" s="66" t="s">
        <v>40</v>
      </c>
      <c r="M122" s="20" t="n">
        <f aca="false">+(J122-I122)/I122</f>
        <v>-0.00026213223881634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257.158</v>
      </c>
      <c r="J123" s="65" t="n">
        <v>10176.8</v>
      </c>
      <c r="K123" s="66" t="s">
        <v>40</v>
      </c>
      <c r="M123" s="20" t="n">
        <f aca="false">+(J123-I123)/I123</f>
        <v>-0.0078343338378915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993</v>
      </c>
      <c r="J124" s="50" t="n">
        <v>217.986</v>
      </c>
      <c r="K124" s="66" t="s">
        <v>40</v>
      </c>
      <c r="M124" s="20" t="n">
        <f aca="false">+(J124-I124)/I124</f>
        <v>-0.0091230175505584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188</v>
      </c>
      <c r="J125" s="50" t="n">
        <v>144.155</v>
      </c>
      <c r="K125" s="66" t="s">
        <v>40</v>
      </c>
      <c r="M125" s="20" t="n">
        <f aca="false">+(J125-I125)/I125</f>
        <v>-0.00711491307821574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50.642</v>
      </c>
      <c r="J126" s="65" t="n">
        <v>1636.405</v>
      </c>
      <c r="K126" s="66" t="s">
        <v>40</v>
      </c>
      <c r="M126" s="20" t="n">
        <f aca="false">+(J126-I126)/I126</f>
        <v>-0.0086251288892443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244</v>
      </c>
      <c r="J127" s="50" t="n">
        <v>114.877</v>
      </c>
      <c r="K127" s="69" t="s">
        <v>42</v>
      </c>
      <c r="M127" s="20" t="n">
        <f aca="false">+(J127-I127)/I127</f>
        <v>-0.0031845475686370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279</v>
      </c>
      <c r="J128" s="50" t="n">
        <v>99.509</v>
      </c>
      <c r="K128" s="71" t="s">
        <v>44</v>
      </c>
      <c r="M128" s="20" t="n">
        <f aca="false">+(J128-I128)/I128</f>
        <v>-0.007678576770809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9.99</v>
      </c>
      <c r="J129" s="50" t="n">
        <v>122.197</v>
      </c>
      <c r="K129" s="71" t="s">
        <v>44</v>
      </c>
      <c r="M129" s="20" t="n">
        <f aca="false">+(J129-I129)/I129</f>
        <v>0.018393199433286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329.465</v>
      </c>
      <c r="J130" s="148" t="n">
        <v>10295.434</v>
      </c>
      <c r="K130" s="66" t="s">
        <v>40</v>
      </c>
      <c r="M130" s="20" t="n">
        <f aca="false">+(J130-I130)/I130</f>
        <v>-0.0032945559135929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0:34:53Z</dcterms:created>
  <dc:creator>kyosra</dc:creator>
  <dc:description/>
  <dc:language>en-US</dc:language>
  <cp:lastModifiedBy>kyosra</cp:lastModifiedBy>
  <dcterms:modified xsi:type="dcterms:W3CDTF">2012-05-03T10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