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26,223,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731</v>
      </c>
      <c r="J6" s="23" t="n">
        <v>172.75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171</v>
      </c>
      <c r="J7" s="33" t="n">
        <v>117.18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084</v>
      </c>
      <c r="J8" s="33" t="n">
        <v>100.09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445</v>
      </c>
      <c r="J9" s="33" t="n">
        <v>102.46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36</v>
      </c>
      <c r="J10" s="41" t="n">
        <v>103.37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17</v>
      </c>
      <c r="J12" s="49" t="n">
        <v>15.4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817</v>
      </c>
      <c r="J13" s="33" t="n">
        <v>112.83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8</v>
      </c>
      <c r="J14" s="33" t="n">
        <v>1.108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559</v>
      </c>
      <c r="J15" s="41" t="n">
        <v>101.57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5</v>
      </c>
      <c r="J17" s="67" t="n">
        <v>1.586</v>
      </c>
      <c r="K17" s="68" t="s">
        <v>31</v>
      </c>
      <c r="L17" s="24"/>
      <c r="M17" s="25" t="n">
        <f aca="false">+(J17-I17)/I17</f>
        <v>0.0006309148264984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39</v>
      </c>
      <c r="J19" s="67" t="n">
        <v>41.944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32</v>
      </c>
      <c r="J20" s="36" t="n">
        <v>56.73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361</v>
      </c>
      <c r="J21" s="32" t="n">
        <v>124.63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718</v>
      </c>
      <c r="J22" s="32" t="n">
        <v>122.45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327</v>
      </c>
      <c r="J24" s="49" t="n">
        <v>152.70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832</v>
      </c>
      <c r="J25" s="33" t="n">
        <v>555.84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75</v>
      </c>
      <c r="J26" s="33" t="n">
        <v>128.867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49</v>
      </c>
      <c r="J27" s="96" t="n">
        <v>138.67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461</v>
      </c>
      <c r="J28" s="33" t="n">
        <v>141.962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183</v>
      </c>
      <c r="J29" s="33" t="n">
        <v>119.55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117</v>
      </c>
      <c r="J30" s="33" t="n">
        <v>120.569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609</v>
      </c>
      <c r="J31" s="33" t="n">
        <v>167.74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894</v>
      </c>
      <c r="J32" s="33" t="n">
        <v>100.18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017</v>
      </c>
      <c r="J33" s="33" t="n">
        <v>106.12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9.347</v>
      </c>
      <c r="J34" s="33" t="n">
        <v>169.90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524</v>
      </c>
      <c r="J35" s="33" t="n">
        <v>147.82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481</v>
      </c>
      <c r="J36" s="33" t="n">
        <v>113.87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35</v>
      </c>
      <c r="J37" s="33" t="n">
        <v>114.549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716</v>
      </c>
      <c r="J38" s="41" t="n">
        <v>23.88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346</v>
      </c>
      <c r="J40" s="115" t="n">
        <v>2364.163</v>
      </c>
      <c r="K40" s="116" t="s">
        <v>61</v>
      </c>
      <c r="M40" s="57" t="n">
        <f aca="false">+(J40-I40)/I40</f>
        <v>-7.73998391098396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061</v>
      </c>
      <c r="J41" s="33" t="n">
        <v>126.765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658</v>
      </c>
      <c r="J42" s="33" t="n">
        <v>159.20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723</v>
      </c>
      <c r="J43" s="33" t="n">
        <v>191.17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7</v>
      </c>
      <c r="J44" s="33" t="n">
        <v>18.45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9.571</v>
      </c>
      <c r="J45" s="33" t="n">
        <v>5368.338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63</v>
      </c>
      <c r="J46" s="23" t="n">
        <v>2.88</v>
      </c>
      <c r="K46" s="118"/>
      <c r="M46" s="57" t="n">
        <f aca="false">+(J46-I46)/I46</f>
        <v>0.005937827453719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5</v>
      </c>
      <c r="J47" s="33" t="n">
        <v>2.457</v>
      </c>
      <c r="K47" s="119" t="s">
        <v>31</v>
      </c>
      <c r="M47" s="57" t="n">
        <f aca="false">+(J47-I47)/I47</f>
        <v>0.0049079754601227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4</v>
      </c>
      <c r="J48" s="120" t="n">
        <v>1.2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4</v>
      </c>
      <c r="J50" s="32" t="n">
        <v>1.183</v>
      </c>
      <c r="K50" s="121"/>
      <c r="M50" s="122" t="n">
        <f aca="false">+(J50-I50)/I50</f>
        <v>-0.00084459459459450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2</v>
      </c>
      <c r="K51" s="121"/>
      <c r="M51" s="122" t="n">
        <f aca="false">+(J51-I51)/I51</f>
        <v>0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914</v>
      </c>
      <c r="J52" s="23" t="n">
        <v>127.567</v>
      </c>
      <c r="K52" s="121"/>
      <c r="M52" s="122" t="n">
        <f aca="false">+(J52-I52)/I52</f>
        <v>0.013128008005464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557</v>
      </c>
      <c r="J53" s="53" t="n">
        <v>121.706</v>
      </c>
      <c r="K53" s="121"/>
      <c r="M53" s="122" t="n">
        <f aca="false">+(J53-I53)/I53</f>
        <v>0.001225762399532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6.878</v>
      </c>
      <c r="J54" s="33" t="n">
        <v>1119.782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815</v>
      </c>
      <c r="J55" s="53" t="n">
        <v>11.942</v>
      </c>
      <c r="K55" s="121"/>
      <c r="M55" s="122" t="n">
        <f aca="false">+(J55-I55)/I55</f>
        <v>0.010749047820567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4</v>
      </c>
      <c r="J56" s="53" t="n">
        <v>10.806</v>
      </c>
      <c r="K56" s="121"/>
      <c r="M56" s="122" t="n">
        <f aca="false">+(J56-I56)/I56</f>
        <v>0.0039018952062430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497</v>
      </c>
      <c r="J62" s="49" t="n">
        <v>109.52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02</v>
      </c>
      <c r="J63" s="33" t="n">
        <v>104.03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49</v>
      </c>
      <c r="J64" s="33" t="n">
        <v>106.50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936</v>
      </c>
      <c r="J65" s="33" t="n">
        <v>103.95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76</v>
      </c>
      <c r="J66" s="33" t="n">
        <v>105.77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492</v>
      </c>
      <c r="J67" s="33" t="n">
        <v>108.50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131</v>
      </c>
      <c r="J68" s="33" t="n">
        <v>106.14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783</v>
      </c>
      <c r="J69" s="33" t="n">
        <v>102.799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73</v>
      </c>
      <c r="J70" s="33" t="n">
        <v>104.48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506</v>
      </c>
      <c r="J71" s="33" t="n">
        <v>105.52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557</v>
      </c>
      <c r="J72" s="33" t="n">
        <v>104.57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263</v>
      </c>
      <c r="J73" s="33" t="n">
        <v>108.28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101</v>
      </c>
      <c r="J74" s="33" t="n">
        <v>106.11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49</v>
      </c>
      <c r="J75" s="33" t="n">
        <v>104.9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298</v>
      </c>
      <c r="J76" s="33" t="n">
        <v>100.311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47</v>
      </c>
      <c r="J77" s="33" t="n">
        <v>105.15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249</v>
      </c>
      <c r="J78" s="33" t="n">
        <v>104.268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191</v>
      </c>
      <c r="J79" s="33" t="n">
        <v>105.20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396</v>
      </c>
      <c r="J80" s="33" t="n">
        <v>106.40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275</v>
      </c>
      <c r="J81" s="33" t="n">
        <v>104.289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222</v>
      </c>
      <c r="J82" s="33" t="n">
        <v>104.235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382</v>
      </c>
      <c r="J83" s="33" t="n">
        <v>106.39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475</v>
      </c>
      <c r="J84" s="41" t="n">
        <v>103.48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54</v>
      </c>
      <c r="J86" s="49" t="n">
        <v>10.75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893</v>
      </c>
      <c r="J87" s="33" t="n">
        <v>104.904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426</v>
      </c>
      <c r="J88" s="33" t="n">
        <v>105.444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15</v>
      </c>
      <c r="J89" s="33" t="n">
        <v>106.16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6</v>
      </c>
      <c r="J90" s="41" t="n">
        <v>10.561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1.817</v>
      </c>
      <c r="J92" s="49" t="n">
        <v>62.13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6.222</v>
      </c>
      <c r="J95" s="33" t="n">
        <v>106.574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31</v>
      </c>
      <c r="J96" s="33" t="n">
        <v>18.347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8.891</v>
      </c>
      <c r="J97" s="33" t="n">
        <v>319.32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608</v>
      </c>
      <c r="J98" s="33" t="n">
        <v>30.603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10.884</v>
      </c>
      <c r="J99" s="33" t="n">
        <v>2521.467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5.905</v>
      </c>
      <c r="J100" s="33" t="n">
        <v>76.16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47</v>
      </c>
      <c r="J101" s="33" t="n">
        <v>57.53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4.575</v>
      </c>
      <c r="J102" s="33" t="n">
        <v>114.764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2.479</v>
      </c>
      <c r="J103" s="41" t="n">
        <v>103.01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29</v>
      </c>
      <c r="J105" s="49" t="n">
        <v>11.17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02</v>
      </c>
      <c r="J106" s="33" t="n">
        <v>11.95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049</v>
      </c>
      <c r="J107" s="33" t="n">
        <v>15.128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261</v>
      </c>
      <c r="J108" s="33" t="n">
        <v>14.34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678</v>
      </c>
      <c r="J109" s="33" t="n">
        <v>15.77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43</v>
      </c>
      <c r="J110" s="33" t="n">
        <v>13.485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60.011</v>
      </c>
      <c r="J111" s="33" t="n">
        <v>160.39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8.523</v>
      </c>
      <c r="J112" s="33" t="n">
        <v>148.76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74</v>
      </c>
      <c r="J113" s="33" t="n">
        <v>9.42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1.045</v>
      </c>
      <c r="J114" s="33" t="n">
        <v>121.551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2.824</v>
      </c>
      <c r="J115" s="33" t="n">
        <v>92.74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7.558</v>
      </c>
      <c r="J116" s="33" t="n">
        <v>97.55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347</v>
      </c>
      <c r="J117" s="33" t="n">
        <v>99.19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1.119</v>
      </c>
      <c r="J118" s="33" t="n">
        <v>111.86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915</v>
      </c>
      <c r="J119" s="33" t="n">
        <v>99.80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51</v>
      </c>
      <c r="J120" s="33" t="n">
        <v>10.473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244</v>
      </c>
      <c r="J121" s="33" t="n">
        <v>105.51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69.392</v>
      </c>
      <c r="J122" s="41" t="n">
        <v>170.37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165</v>
      </c>
      <c r="J124" s="53" t="n">
        <v>114.081</v>
      </c>
      <c r="K124" s="121" t="s">
        <v>73</v>
      </c>
      <c r="M124" s="57" t="n">
        <f aca="false">+(J124-I124)/I124</f>
        <v>-0.00073577716463016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2.977</v>
      </c>
      <c r="J125" s="32" t="n">
        <v>113.20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902</v>
      </c>
      <c r="J126" s="32" t="n">
        <v>117.834</v>
      </c>
      <c r="K126" s="116" t="s">
        <v>61</v>
      </c>
      <c r="M126" s="57" t="n">
        <f aca="false">+(J126-I126)/I126</f>
        <v>-0.00057675018235481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2.645</v>
      </c>
      <c r="J127" s="22" t="n">
        <v>214.929</v>
      </c>
      <c r="K127" s="118" t="s">
        <v>64</v>
      </c>
      <c r="M127" s="57" t="n">
        <f aca="false">+(J127-I127)/I127</f>
        <v>0.01074090620517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055</v>
      </c>
      <c r="J128" s="53" t="n">
        <v>192.6</v>
      </c>
      <c r="K128" s="118" t="s">
        <v>64</v>
      </c>
      <c r="M128" s="57" t="n">
        <f aca="false">+(J128-I128)/I128</f>
        <v>0.0028377287756110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3.481</v>
      </c>
      <c r="J129" s="53" t="n">
        <v>164.111</v>
      </c>
      <c r="K129" s="118" t="s">
        <v>64</v>
      </c>
      <c r="M129" s="57" t="n">
        <f aca="false">+(J129-I129)/I129</f>
        <v>0.00385365883497162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3.495</v>
      </c>
      <c r="J130" s="53" t="n">
        <v>24.144</v>
      </c>
      <c r="K130" s="118" t="s">
        <v>64</v>
      </c>
      <c r="M130" s="57" t="n">
        <f aca="false">+(J130-I130)/I130</f>
        <v>0.027622898489040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131</v>
      </c>
      <c r="J131" s="53" t="n">
        <v>149.367</v>
      </c>
      <c r="K131" s="118" t="s">
        <v>64</v>
      </c>
      <c r="M131" s="57" t="n">
        <f aca="false">+(J131-I131)/I131</f>
        <v>0.00158250129081137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20.398</v>
      </c>
      <c r="J132" s="53" t="n">
        <v>119.3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39.348</v>
      </c>
      <c r="J133" s="101" t="n">
        <v>9261.863</v>
      </c>
      <c r="K133" s="118" t="s">
        <v>64</v>
      </c>
      <c r="M133" s="57" t="n">
        <f aca="false">+(J133-I133)/I133</f>
        <v>0.002436860263299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673</v>
      </c>
      <c r="J135" s="22" t="n">
        <v>80.69</v>
      </c>
      <c r="K135" s="118" t="s">
        <v>64</v>
      </c>
      <c r="M135" s="57" t="n">
        <f aca="false">+(J135-I135)/I135</f>
        <v>0.000210727256950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67.893</v>
      </c>
      <c r="J136" s="32" t="n">
        <v>1072.907</v>
      </c>
      <c r="K136" s="118"/>
      <c r="M136" s="122" t="n">
        <f aca="false">+(J136-I136)/I136</f>
        <v>0.00469522695625863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082.153</v>
      </c>
      <c r="J137" s="32" t="n">
        <v>6121.429</v>
      </c>
      <c r="K137" s="118"/>
      <c r="M137" s="122" t="n">
        <f aca="false">+(J137-I137)/I137</f>
        <v>0.0064575817148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41.655</v>
      </c>
      <c r="J138" s="53" t="n">
        <v>5366.836</v>
      </c>
      <c r="K138" s="216"/>
      <c r="L138" s="217"/>
      <c r="M138" s="218" t="n">
        <f aca="false">+(J138-I138)/I138</f>
        <v>0.0047140820588376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026</v>
      </c>
      <c r="J139" s="112" t="n">
        <v>102.085</v>
      </c>
      <c r="K139" s="222"/>
      <c r="L139" s="223"/>
      <c r="M139" s="224" t="n">
        <f aca="false">+(J139-I139)/I139</f>
        <v>0.00057828396683196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6.384</v>
      </c>
      <c r="J141" s="232" t="s">
        <v>251</v>
      </c>
      <c r="K141" s="233" t="s">
        <v>64</v>
      </c>
      <c r="L141" s="95"/>
      <c r="M141" s="234" t="e">
        <f aca="false">+(J141-I141)/I141</f>
        <v>#VALUE!</v>
      </c>
      <c r="N141" s="95"/>
    </row>
    <row r="142" customFormat="false" ht="16.5" hidden="false" customHeight="true" outlineLevel="0" collapsed="false">
      <c r="B142" s="182" t="s">
        <v>252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3</v>
      </c>
      <c r="D143" s="44" t="s">
        <v>125</v>
      </c>
      <c r="E143" s="170" t="n">
        <v>41317</v>
      </c>
      <c r="F143" s="138" t="n">
        <v>42865</v>
      </c>
      <c r="G143" s="235" t="s">
        <v>254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5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36.769</v>
      </c>
      <c r="J144" s="238" t="n">
        <v>11987.419</v>
      </c>
      <c r="K144" s="118" t="s">
        <v>64</v>
      </c>
      <c r="M144" s="57" t="n">
        <f aca="false">+(J144-I144)/I144</f>
        <v>0.00424319177157568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6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7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8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9</v>
      </c>
      <c r="D149" s="3"/>
      <c r="E149" s="4"/>
      <c r="F149" s="4"/>
      <c r="G149" s="68" t="s">
        <v>260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1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2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0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3:48:51Z</dcterms:created>
  <dc:creator>kyosra</dc:creator>
  <dc:description/>
  <dc:language>en-US</dc:language>
  <cp:lastModifiedBy>kyosra</cp:lastModifiedBy>
  <dcterms:modified xsi:type="dcterms:W3CDTF">2018-04-03T13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