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383</v>
      </c>
      <c r="J6" s="19" t="n">
        <v>154.3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39</v>
      </c>
      <c r="J8" s="26" t="n">
        <v>13.64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07</v>
      </c>
      <c r="J9" s="31" t="n">
        <v>100.51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5</v>
      </c>
      <c r="J11" s="19" t="n">
        <v>1.406</v>
      </c>
      <c r="K11" s="35" t="s">
        <v>19</v>
      </c>
      <c r="L11" s="20"/>
      <c r="M11" s="21" t="n">
        <f aca="false">+(J11-I11)/I11</f>
        <v>0.00071174377224191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5</v>
      </c>
      <c r="J13" s="43" t="n">
        <v>37.754</v>
      </c>
      <c r="K13" s="20"/>
      <c r="L13" s="20"/>
      <c r="M13" s="44" t="n">
        <f aca="false">+(J13-I13)/I13</f>
        <v>0.00010596026490060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05</v>
      </c>
      <c r="J14" s="50" t="n">
        <v>51.309</v>
      </c>
      <c r="K14" s="20"/>
      <c r="L14" s="20"/>
      <c r="M14" s="44" t="n">
        <f aca="false">+(J14-I14)/I14</f>
        <v>7.7965110612957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442</v>
      </c>
      <c r="J16" s="57" t="n">
        <v>163.204</v>
      </c>
      <c r="K16" s="20"/>
      <c r="L16" s="20"/>
      <c r="M16" s="58" t="n">
        <f aca="false">+(J16-I16)/I16</f>
        <v>0.0046909050614988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8.062</v>
      </c>
      <c r="J17" s="42" t="n">
        <v>579.79</v>
      </c>
      <c r="K17" s="20"/>
      <c r="L17" s="20"/>
      <c r="M17" s="21" t="n">
        <f aca="false">+(J17-I17)/I17</f>
        <v>0.00298929872574214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4.986</v>
      </c>
      <c r="J18" s="66" t="n">
        <v>115.445</v>
      </c>
      <c r="K18" s="20"/>
      <c r="L18" s="20"/>
      <c r="M18" s="21" t="n">
        <f aca="false">+(J18-I18)/I18</f>
        <v>0.00399179030490659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609</v>
      </c>
      <c r="J19" s="66" t="n">
        <v>126.614</v>
      </c>
      <c r="K19" s="20"/>
      <c r="L19" s="20"/>
      <c r="M19" s="21" t="n">
        <f aca="false">+(J19-I19)/I19</f>
        <v>3.94916633099516E-00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262</v>
      </c>
      <c r="J20" s="66" t="n">
        <v>121.472</v>
      </c>
      <c r="K20" s="20"/>
      <c r="L20" s="20"/>
      <c r="M20" s="21" t="n">
        <f aca="false">+(J20-I20)/I20</f>
        <v>0.001731787369497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8</v>
      </c>
      <c r="J21" s="66" t="n">
        <v>112.866</v>
      </c>
      <c r="K21" s="20"/>
      <c r="L21" s="20"/>
      <c r="M21" s="21" t="n">
        <f aca="false">+(J21-I21)/I21</f>
        <v>0.00076254655080686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539</v>
      </c>
      <c r="J22" s="66" t="n">
        <v>98.659</v>
      </c>
      <c r="K22" s="20"/>
      <c r="L22" s="20"/>
      <c r="M22" s="21" t="n">
        <f aca="false">+(J22-I22)/I22</f>
        <v>0.00121779194024705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46</v>
      </c>
      <c r="J23" s="66" t="n">
        <v>130.795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263</v>
      </c>
      <c r="J24" s="66" t="n">
        <v>90.14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294</v>
      </c>
      <c r="J25" s="42" t="n">
        <v>103.2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6.107</v>
      </c>
      <c r="J26" s="71" t="n">
        <v>106.69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068</v>
      </c>
      <c r="J27" s="71" t="n">
        <v>105.584</v>
      </c>
      <c r="K27" s="20"/>
      <c r="L27" s="20"/>
      <c r="M27" s="21" t="n">
        <f aca="false">+(J27-I27)/I27</f>
        <v>0.0049111051890205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315</v>
      </c>
      <c r="J29" s="81" t="n">
        <v>1462.195</v>
      </c>
      <c r="K29" s="82" t="s">
        <v>45</v>
      </c>
      <c r="M29" s="83" t="n">
        <f aca="false">+(J29-I29)/I29</f>
        <v>0.000602197335961023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2.34</v>
      </c>
      <c r="J30" s="88" t="n">
        <v>2397.495</v>
      </c>
      <c r="K30" s="89" t="s">
        <v>47</v>
      </c>
      <c r="M30" s="83" t="n">
        <f aca="false">+(J30-I30)/I30</f>
        <v>0.00215479405101271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09.666</v>
      </c>
      <c r="J31" s="90" t="n">
        <v>109.851</v>
      </c>
      <c r="K31" s="91" t="s">
        <v>49</v>
      </c>
      <c r="M31" s="83" t="n">
        <f aca="false">+(J31-I31)/I31</f>
        <v>0.00168694034614194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33</v>
      </c>
      <c r="J32" s="93" t="n">
        <v>104.292</v>
      </c>
      <c r="K32" s="82" t="s">
        <v>45</v>
      </c>
      <c r="M32" s="83" t="n">
        <f aca="false">+(J32-I32)/I32</f>
        <v>0.000566039546017072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61</v>
      </c>
      <c r="J33" s="94" t="n">
        <v>132.208</v>
      </c>
      <c r="K33" s="82" t="s">
        <v>45</v>
      </c>
      <c r="M33" s="83" t="n">
        <f aca="false">+(J33-I33)/I33</f>
        <v>0.00035562684907043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77</v>
      </c>
      <c r="J35" s="99" t="n">
        <v>129.107</v>
      </c>
      <c r="K35" s="82" t="s">
        <v>45</v>
      </c>
      <c r="M35" s="83" t="n">
        <f aca="false">+(J35-I35)/I35</f>
        <v>-0.00054189213250031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58</v>
      </c>
      <c r="J36" s="93" t="n">
        <v>16.039</v>
      </c>
      <c r="K36" s="82" t="s">
        <v>45</v>
      </c>
      <c r="M36" s="83" t="n">
        <f aca="false">+(J36-I36)/I36</f>
        <v>-0.00118321086063011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1.205</v>
      </c>
      <c r="J37" s="100" t="n">
        <v>5206.648</v>
      </c>
      <c r="K37" s="82"/>
      <c r="M37" s="83" t="n">
        <f aca="false">+(J37-I37)/I37</f>
        <v>0.00104648826570001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2.155</v>
      </c>
      <c r="J38" s="101" t="n">
        <v>5055.23</v>
      </c>
      <c r="K38" s="82"/>
      <c r="M38" s="83" t="n">
        <f aca="false">+(J38-I38)/I38</f>
        <v>0.000608651159752584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7</v>
      </c>
      <c r="J39" s="93" t="n">
        <v>2.338</v>
      </c>
      <c r="K39" s="98" t="s">
        <v>19</v>
      </c>
      <c r="M39" s="83" t="n">
        <f aca="false">+(J39-I39)/I39</f>
        <v>0.000427899015832216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2</v>
      </c>
      <c r="J40" s="93" t="n">
        <v>2.044</v>
      </c>
      <c r="K40" s="98" t="s">
        <v>19</v>
      </c>
      <c r="M40" s="83" t="n">
        <f aca="false">+(J40-I40)/I40</f>
        <v>0.00097943192948101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4</v>
      </c>
      <c r="J41" s="93" t="n">
        <v>1.097</v>
      </c>
      <c r="K41" s="91" t="s">
        <v>49</v>
      </c>
      <c r="M41" s="83" t="n">
        <f aca="false">+(J41-I41)/I41</f>
        <v>0.00274223034734908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635</v>
      </c>
      <c r="J50" s="43" t="n">
        <v>109.647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929</v>
      </c>
      <c r="J51" s="42" t="n">
        <v>104.93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056</v>
      </c>
      <c r="J52" s="93" t="n">
        <v>107.067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782</v>
      </c>
      <c r="J53" s="57" t="n">
        <v>103.792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073</v>
      </c>
      <c r="J54" s="66" t="n">
        <v>105.085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785</v>
      </c>
      <c r="J55" s="66" t="n">
        <v>107.796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489</v>
      </c>
      <c r="J56" s="66" t="n">
        <v>105.5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42</v>
      </c>
      <c r="J57" s="66" t="n">
        <v>103.952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2</v>
      </c>
      <c r="J58" s="66" t="n">
        <v>103.929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46</v>
      </c>
      <c r="J59" s="57" t="n">
        <v>106.057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028</v>
      </c>
      <c r="J60" s="57" t="n">
        <v>103.038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194</v>
      </c>
      <c r="J61" s="66" t="n">
        <v>105.205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183</v>
      </c>
      <c r="J62" s="66" t="n">
        <v>105.193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679</v>
      </c>
      <c r="J63" s="66" t="n">
        <v>107.689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683</v>
      </c>
      <c r="J64" s="66" t="n">
        <v>106.695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38</v>
      </c>
      <c r="J65" s="66" t="n">
        <v>104.248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602</v>
      </c>
      <c r="J66" s="66" t="n">
        <v>103.612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37</v>
      </c>
      <c r="J67" s="66" t="n">
        <v>105.748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4</v>
      </c>
      <c r="J68" s="66" t="n">
        <v>103.851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73</v>
      </c>
      <c r="J69" s="66" t="n">
        <v>104.741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45</v>
      </c>
      <c r="J70" s="99" t="n">
        <v>105.854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751</v>
      </c>
      <c r="J71" s="66" t="n">
        <v>103.763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679</v>
      </c>
      <c r="J72" s="66" t="n">
        <v>104.69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54</v>
      </c>
      <c r="J73" s="57" t="n">
        <v>105.863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34</v>
      </c>
      <c r="J74" s="50" t="n">
        <v>103.345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3</v>
      </c>
      <c r="J76" s="43" t="n">
        <v>10.634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772</v>
      </c>
      <c r="J77" s="66" t="n">
        <v>103.784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11</v>
      </c>
      <c r="J78" s="132" t="n">
        <v>105.122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237</v>
      </c>
      <c r="J79" s="138" t="n">
        <v>100.248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435</v>
      </c>
      <c r="J81" s="19" t="n">
        <v>102.524</v>
      </c>
      <c r="K81" s="145"/>
      <c r="L81" s="146" t="n">
        <v>12769294</v>
      </c>
      <c r="M81" s="83" t="n">
        <f aca="false">+(J81-I81)/I81</f>
        <v>0.00086884365695317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3.927</v>
      </c>
      <c r="J83" s="43" t="n">
        <v>64.153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773</v>
      </c>
      <c r="J84" s="66" t="n">
        <v>147.344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4.041</v>
      </c>
      <c r="J85" s="88" t="n">
        <v>1488.997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783</v>
      </c>
      <c r="J86" s="66" t="n">
        <v>113.955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115</v>
      </c>
      <c r="J87" s="66" t="n">
        <v>112.331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5.497</v>
      </c>
      <c r="J88" s="66" t="n">
        <v>85.615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57</v>
      </c>
      <c r="J89" s="66" t="n">
        <v>17.41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6.904</v>
      </c>
      <c r="J90" s="66" t="n">
        <v>277.621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541</v>
      </c>
      <c r="J91" s="66" t="n">
        <v>31.55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57.642</v>
      </c>
      <c r="J92" s="88" t="n">
        <v>2361.571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317</v>
      </c>
      <c r="J93" s="66" t="n">
        <v>75.306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057</v>
      </c>
      <c r="J94" s="66" t="n">
        <v>57.089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272</v>
      </c>
      <c r="J95" s="93" t="n">
        <v>97.232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896</v>
      </c>
      <c r="J96" s="66" t="n">
        <v>103.791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224</v>
      </c>
      <c r="J97" s="50" t="n">
        <v>91.041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66</v>
      </c>
      <c r="J99" s="26" t="n">
        <v>11.37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397</v>
      </c>
      <c r="J100" s="159" t="n">
        <v>12.432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08</v>
      </c>
      <c r="J101" s="159" t="n">
        <v>15.857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34</v>
      </c>
      <c r="J102" s="159" t="n">
        <v>14.99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288</v>
      </c>
      <c r="J103" s="159" t="n">
        <v>13.296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36</v>
      </c>
      <c r="J104" s="159" t="n">
        <v>11.71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24</v>
      </c>
      <c r="J105" s="159" t="n">
        <v>10.70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3</v>
      </c>
      <c r="J106" s="93" t="n">
        <v>10.79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29.496</v>
      </c>
      <c r="J107" s="159" t="n">
        <v>129.934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5.156</v>
      </c>
      <c r="J108" s="159" t="n">
        <v>125.473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272</v>
      </c>
      <c r="J109" s="159" t="n">
        <v>10.19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2.508</v>
      </c>
      <c r="J110" s="159" t="n">
        <v>102.337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375</v>
      </c>
      <c r="J111" s="159" t="n">
        <v>20.38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604</v>
      </c>
      <c r="J112" s="159" t="n">
        <v>73.6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6.341</v>
      </c>
      <c r="J113" s="159" t="n">
        <v>76.402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364</v>
      </c>
      <c r="J114" s="97" t="n">
        <v>97.358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4.85</v>
      </c>
      <c r="J115" s="159" t="n">
        <v>85.038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123</v>
      </c>
      <c r="J116" s="159" t="n">
        <v>96.356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064</v>
      </c>
      <c r="J117" s="159" t="n">
        <v>105.18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681</v>
      </c>
      <c r="J118" s="159" t="n">
        <v>8.702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719</v>
      </c>
      <c r="J119" s="159" t="n">
        <v>6.69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8.801</v>
      </c>
      <c r="J120" s="176" t="n">
        <v>98.515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69</v>
      </c>
      <c r="J122" s="26" t="n">
        <v>103.763</v>
      </c>
      <c r="K122" s="91" t="s">
        <v>49</v>
      </c>
      <c r="M122" s="83" t="n">
        <f aca="false">+(J122-I122)/I122</f>
        <v>0.000704021602854735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661</v>
      </c>
      <c r="J123" s="159" t="n">
        <v>97.974</v>
      </c>
      <c r="K123" s="91" t="s">
        <v>49</v>
      </c>
      <c r="M123" s="83" t="n">
        <f aca="false">+(J123-I123)/I123</f>
        <v>0.0032049641105456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06</v>
      </c>
      <c r="J124" s="159" t="n">
        <v>141.624</v>
      </c>
      <c r="K124" s="178" t="s">
        <v>167</v>
      </c>
      <c r="M124" s="83" t="n">
        <f aca="false">+(J124-I124)/I124</f>
        <v>0.0039982985963419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04</v>
      </c>
      <c r="J125" s="159" t="n">
        <v>9.865</v>
      </c>
      <c r="K125" s="82" t="s">
        <v>45</v>
      </c>
      <c r="M125" s="83" t="n">
        <f aca="false">+(J125-I125)/I125</f>
        <v>0.0062219502243982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7.917</v>
      </c>
      <c r="J126" s="159" t="n">
        <v>118.282</v>
      </c>
      <c r="K126" s="82" t="s">
        <v>45</v>
      </c>
      <c r="M126" s="83" t="n">
        <f aca="false">+(J126-I126)/I126</f>
        <v>0.0030953976101833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29</v>
      </c>
      <c r="J127" s="159" t="n">
        <v>119.361</v>
      </c>
      <c r="K127" s="82" t="s">
        <v>45</v>
      </c>
      <c r="M127" s="83" t="n">
        <f aca="false">+(J127-I127)/I127</f>
        <v>0.00059518819683123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431</v>
      </c>
      <c r="J128" s="159" t="n">
        <v>105.764</v>
      </c>
      <c r="K128" s="89" t="s">
        <v>47</v>
      </c>
      <c r="M128" s="83" t="n">
        <f aca="false">+(J128-I128)/I128</f>
        <v>0.0031584638294239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383</v>
      </c>
      <c r="J129" s="159" t="n">
        <v>102.132</v>
      </c>
      <c r="K129" s="89" t="s">
        <v>47</v>
      </c>
      <c r="M129" s="83" t="n">
        <f aca="false">+(J129-I129)/I129</f>
        <v>-0.0024515788753991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5.914</v>
      </c>
      <c r="J130" s="159" t="n">
        <v>186.251</v>
      </c>
      <c r="K130" s="82" t="s">
        <v>45</v>
      </c>
      <c r="M130" s="83" t="n">
        <f aca="false">+(J130-I130)/I130</f>
        <v>0.0018126660714094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0.506</v>
      </c>
      <c r="J131" s="159" t="n">
        <v>170.633</v>
      </c>
      <c r="K131" s="82" t="s">
        <v>45</v>
      </c>
      <c r="M131" s="83" t="n">
        <f aca="false">+(J131-I131)/I131</f>
        <v>0.000744841823748194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8.896</v>
      </c>
      <c r="J132" s="159" t="n">
        <v>148.805</v>
      </c>
      <c r="K132" s="82" t="s">
        <v>45</v>
      </c>
      <c r="M132" s="83" t="n">
        <f aca="false">+(J132-I132)/I132</f>
        <v>-0.000611164839888108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2640.553</v>
      </c>
      <c r="J133" s="179" t="n">
        <v>12765.132</v>
      </c>
      <c r="K133" s="82" t="s">
        <v>45</v>
      </c>
      <c r="M133" s="83" t="n">
        <f aca="false">+(J133-I133)/I133</f>
        <v>0.00985550236607526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857</v>
      </c>
      <c r="J134" s="159" t="n">
        <v>18.874</v>
      </c>
      <c r="K134" s="82" t="s">
        <v>45</v>
      </c>
      <c r="M134" s="83" t="n">
        <f aca="false">+(J134-I134)/I134</f>
        <v>0.00090152198122710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6.127</v>
      </c>
      <c r="J135" s="159" t="n">
        <v>137.063</v>
      </c>
      <c r="K135" s="82" t="s">
        <v>45</v>
      </c>
      <c r="M135" s="83" t="n">
        <f aca="false">+(J135-I135)/I135</f>
        <v>0.0068759320340562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2.042</v>
      </c>
      <c r="J136" s="181" t="n">
        <v>102.564</v>
      </c>
      <c r="K136" s="182"/>
      <c r="L136" s="67"/>
      <c r="M136" s="124" t="n">
        <f aca="false">+(J136-I136)/I136</f>
        <v>0.00511554065972826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37</v>
      </c>
      <c r="J138" s="159" t="n">
        <v>118.75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662.348</v>
      </c>
      <c r="J139" s="183" t="n">
        <v>8673.65</v>
      </c>
      <c r="K139" s="82" t="s">
        <v>45</v>
      </c>
      <c r="M139" s="83" t="n">
        <f aca="false">+(J139-I139)/I139</f>
        <v>0.0013047270786165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8.983</v>
      </c>
      <c r="J140" s="106" t="n">
        <v>9.021</v>
      </c>
      <c r="K140" s="82" t="s">
        <v>45</v>
      </c>
      <c r="M140" s="83" t="n">
        <f aca="false">+(J140-I140)/I140</f>
        <v>0.0042302126238450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39</v>
      </c>
      <c r="J141" s="185" t="n">
        <v>99.287</v>
      </c>
      <c r="K141" s="82" t="s">
        <v>45</v>
      </c>
      <c r="M141" s="83" t="n">
        <f aca="false">+(J141-I141)/I141</f>
        <v>0.00149285346836271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0.467</v>
      </c>
      <c r="J143" s="185" t="n">
        <v>100.973</v>
      </c>
      <c r="K143" s="82" t="s">
        <v>45</v>
      </c>
      <c r="M143" s="83" t="n">
        <f aca="false">+(J143-I143)/I143</f>
        <v>0.00503647964008083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8.991</v>
      </c>
      <c r="J145" s="189" t="n">
        <v>8.999</v>
      </c>
      <c r="K145" s="82" t="s">
        <v>45</v>
      </c>
      <c r="M145" s="83" t="n">
        <f aca="false">+(J145-I145)/I145</f>
        <v>0.000889778667556545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211</v>
      </c>
      <c r="J146" s="185" t="n">
        <v>99.075</v>
      </c>
      <c r="K146" s="82" t="s">
        <v>45</v>
      </c>
      <c r="M146" s="83" t="n">
        <f aca="false">+(J146-I146)/I146</f>
        <v>-0.00137081573615825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4:10:54Z</dcterms:created>
  <dc:creator>kyosra</dc:creator>
  <dc:description/>
  <dc:language>en-US</dc:language>
  <cp:lastModifiedBy>kyosra</cp:lastModifiedBy>
  <dcterms:modified xsi:type="dcterms:W3CDTF">2015-04-03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