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305</v>
      </c>
      <c r="J6" s="19" t="n">
        <v>149.31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6</v>
      </c>
      <c r="J8" s="19" t="n">
        <v>13.16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4</v>
      </c>
      <c r="J10" s="19" t="n">
        <v>1.355</v>
      </c>
      <c r="K10" s="30" t="s">
        <v>17</v>
      </c>
      <c r="L10" s="20"/>
      <c r="M10" s="21" t="n">
        <f aca="false">+(J10-I10)/I10</f>
        <v>0.0007385524372229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1</v>
      </c>
      <c r="J12" s="40" t="n">
        <v>36.613</v>
      </c>
      <c r="K12" s="20"/>
      <c r="L12" s="20"/>
      <c r="M12" s="41" t="n">
        <f aca="false">+(J12-I12)/I12</f>
        <v>8.1944823818631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58</v>
      </c>
      <c r="J13" s="47" t="n">
        <v>49.762</v>
      </c>
      <c r="K13" s="20"/>
      <c r="L13" s="20"/>
      <c r="M13" s="41" t="n">
        <f aca="false">+(J13-I13)/I13</f>
        <v>8.038908316246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387</v>
      </c>
      <c r="J15" s="56" t="n">
        <v>156.613</v>
      </c>
      <c r="K15" s="20"/>
      <c r="L15" s="20"/>
      <c r="M15" s="57" t="n">
        <f aca="false">+(J15-I15)/I15</f>
        <v>0.0014451329074667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932</v>
      </c>
      <c r="J16" s="40" t="n">
        <v>563.145</v>
      </c>
      <c r="K16" s="20"/>
      <c r="L16" s="20"/>
      <c r="M16" s="21" t="n">
        <f aca="false">+(J16-I16)/I16</f>
        <v>0.0021586241751670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5.056</v>
      </c>
      <c r="J17" s="39" t="n">
        <v>114.838</v>
      </c>
      <c r="K17" s="20"/>
      <c r="L17" s="20"/>
      <c r="M17" s="21" t="n">
        <f aca="false">+(J17-I17)/I17</f>
        <v>-0.0018947295230149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979</v>
      </c>
      <c r="J18" s="39" t="n">
        <v>124.953</v>
      </c>
      <c r="K18" s="20"/>
      <c r="L18" s="20"/>
      <c r="M18" s="21" t="n">
        <f aca="false">+(J18-I18)/I18</f>
        <v>-0.00020803494987154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59</v>
      </c>
      <c r="J19" s="39" t="n">
        <v>118.078</v>
      </c>
      <c r="K19" s="20"/>
      <c r="L19" s="20"/>
      <c r="M19" s="21" t="n">
        <f aca="false">+(J19-I19)/I19</f>
        <v>0.00016093648091213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887</v>
      </c>
      <c r="J20" s="39" t="n">
        <v>112.893</v>
      </c>
      <c r="K20" s="20"/>
      <c r="L20" s="20"/>
      <c r="M20" s="21" t="n">
        <f aca="false">+(J20-I20)/I20</f>
        <v>5.31504956283738E-0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78</v>
      </c>
      <c r="J21" s="39" t="n">
        <v>88.813</v>
      </c>
      <c r="K21" s="20"/>
      <c r="L21" s="20"/>
      <c r="M21" s="21" t="n">
        <f aca="false">+(J21-I21)/I21</f>
        <v>0.00037170533904033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851</v>
      </c>
      <c r="J22" s="39" t="n">
        <v>130.06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8.969</v>
      </c>
      <c r="J23" s="39" t="n">
        <v>98.88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9.608</v>
      </c>
      <c r="J24" s="75" t="n">
        <v>109.833</v>
      </c>
      <c r="K24" s="20"/>
      <c r="L24" s="20"/>
      <c r="M24" s="21" t="n">
        <f aca="false">+(J24-I24)/I24</f>
        <v>0.002052769870812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013</v>
      </c>
      <c r="J26" s="79" t="n">
        <v>1368.7</v>
      </c>
      <c r="K26" s="80" t="s">
        <v>39</v>
      </c>
      <c r="M26" s="81" t="n">
        <f aca="false">+(J26-I26)/I26</f>
        <v>-0.0016870737184839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9.602</v>
      </c>
      <c r="J27" s="84" t="n">
        <v>2255.707</v>
      </c>
      <c r="K27" s="85" t="s">
        <v>41</v>
      </c>
      <c r="M27" s="81" t="n">
        <f aca="false">+(J27-I27)/I27</f>
        <v>-0.0017237548913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69</v>
      </c>
      <c r="J28" s="86" t="n">
        <v>102.292</v>
      </c>
      <c r="K28" s="87" t="s">
        <v>43</v>
      </c>
      <c r="M28" s="81" t="n">
        <f aca="false">+(J28-I28)/I28</f>
        <v>0.0091053477887717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339</v>
      </c>
      <c r="J29" s="89" t="n">
        <v>102.767</v>
      </c>
      <c r="K29" s="80" t="s">
        <v>39</v>
      </c>
      <c r="M29" s="81" t="n">
        <f aca="false">+(J29-I29)/I29</f>
        <v>-0.005535180328820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02</v>
      </c>
      <c r="J30" s="90" t="n">
        <v>126.148</v>
      </c>
      <c r="K30" s="80" t="s">
        <v>39</v>
      </c>
      <c r="M30" s="81" t="n">
        <f aca="false">+(J30-I30)/I30</f>
        <v>-0.0020094618756032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71</v>
      </c>
      <c r="J31" s="92" t="n">
        <v>1209.084</v>
      </c>
      <c r="K31" s="93" t="s">
        <v>17</v>
      </c>
      <c r="M31" s="81" t="n">
        <f aca="false">+(J31-I31)/I31</f>
        <v>-0.00051747939588825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8.3</v>
      </c>
      <c r="J32" s="94" t="n">
        <v>126.377</v>
      </c>
      <c r="K32" s="80" t="s">
        <v>39</v>
      </c>
      <c r="M32" s="81" t="n">
        <f aca="false">+(J32-I32)/I32</f>
        <v>-0.014988308651597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74</v>
      </c>
      <c r="J33" s="89" t="n">
        <v>15.683</v>
      </c>
      <c r="K33" s="80" t="s">
        <v>39</v>
      </c>
      <c r="M33" s="81" t="n">
        <f aca="false">+(J33-I33)/I33</f>
        <v>0.0005741993109608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62.176</v>
      </c>
      <c r="J34" s="95" t="n">
        <v>5952.18</v>
      </c>
      <c r="K34" s="80" t="s">
        <v>39</v>
      </c>
      <c r="M34" s="81" t="n">
        <f aca="false">+(J34-I34)/I34</f>
        <v>-0.001676569091553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199.04</v>
      </c>
      <c r="J35" s="96" t="n">
        <v>5225.412</v>
      </c>
      <c r="K35" s="80"/>
      <c r="M35" s="81" t="n">
        <f aca="false">+(J35-I35)/I35</f>
        <v>0.00507247491844654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4985.591</v>
      </c>
      <c r="J36" s="95" t="n">
        <v>5056.083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9</v>
      </c>
      <c r="J37" s="92" t="n">
        <v>2.213</v>
      </c>
      <c r="K37" s="93" t="s">
        <v>17</v>
      </c>
      <c r="M37" s="81" t="n">
        <f aca="false">+(J37-I37)/I37</f>
        <v>-0.0027039206849931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5</v>
      </c>
      <c r="J38" s="89" t="n">
        <v>1.924</v>
      </c>
      <c r="K38" s="93" t="s">
        <v>17</v>
      </c>
      <c r="M38" s="81" t="n">
        <f aca="false">+(J38-I38)/I38</f>
        <v>-0.000519480519480578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11</v>
      </c>
      <c r="J39" s="100" t="n">
        <v>1.107</v>
      </c>
      <c r="K39" s="87" t="s">
        <v>43</v>
      </c>
      <c r="M39" s="81" t="n">
        <f aca="false">+(J39-I39)/I39</f>
        <v>-0.003600360036003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341</v>
      </c>
      <c r="J45" s="110" t="n">
        <v>109.35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379</v>
      </c>
      <c r="G46" s="112" t="n">
        <v>3.487</v>
      </c>
      <c r="H46" s="40" t="n">
        <v>104.217</v>
      </c>
      <c r="I46" s="40" t="n">
        <v>105.065</v>
      </c>
      <c r="J46" s="40" t="n">
        <v>105.07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846</v>
      </c>
      <c r="J47" s="89" t="n">
        <v>106.85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743</v>
      </c>
      <c r="J48" s="113" t="n">
        <v>103.75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615</v>
      </c>
      <c r="J49" s="39" t="n">
        <v>104.62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805</v>
      </c>
      <c r="J50" s="39" t="n">
        <v>107.81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296</v>
      </c>
      <c r="J51" s="39" t="n">
        <v>105.307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386</v>
      </c>
      <c r="J52" s="39" t="n">
        <v>104.395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733</v>
      </c>
      <c r="J53" s="39" t="n">
        <v>104.741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2</v>
      </c>
      <c r="J54" s="113" t="n">
        <v>106.209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079</v>
      </c>
      <c r="J55" s="113" t="n">
        <v>103.091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243</v>
      </c>
      <c r="J56" s="39" t="n">
        <v>105.255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833</v>
      </c>
      <c r="J57" s="39" t="n">
        <v>104.84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75</v>
      </c>
      <c r="J58" s="39" t="n">
        <v>107.76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563</v>
      </c>
      <c r="J59" s="39" t="n">
        <v>106.57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011</v>
      </c>
      <c r="J60" s="39" t="n">
        <v>104.0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822</v>
      </c>
      <c r="J61" s="39" t="n">
        <v>99.83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584</v>
      </c>
      <c r="J62" s="39" t="n">
        <v>105.59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655</v>
      </c>
      <c r="J63" s="39" t="n">
        <v>103.66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487</v>
      </c>
      <c r="J64" s="39" t="n">
        <v>104.49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423</v>
      </c>
      <c r="J65" s="113" t="n">
        <v>105.433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591</v>
      </c>
      <c r="J66" s="39" t="n">
        <v>103.60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388</v>
      </c>
      <c r="G67" s="112" t="n">
        <v>3.746</v>
      </c>
      <c r="H67" s="39" t="n">
        <v>103.699</v>
      </c>
      <c r="I67" s="39" t="n">
        <v>104.671</v>
      </c>
      <c r="J67" s="39" t="n">
        <v>104.68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611</v>
      </c>
      <c r="J68" s="39" t="n">
        <v>105.62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153</v>
      </c>
      <c r="J69" s="40" t="n">
        <v>103.16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14</v>
      </c>
      <c r="J71" s="123" t="n">
        <v>10.61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8</v>
      </c>
      <c r="J72" s="126" t="n">
        <v>103.809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523</v>
      </c>
      <c r="J73" s="47" t="n">
        <v>104.534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208</v>
      </c>
      <c r="J75" s="133" t="n">
        <v>102.286</v>
      </c>
      <c r="K75" s="80" t="s">
        <v>39</v>
      </c>
      <c r="M75" s="81" t="n">
        <f aca="false">+(J75-I75)/I75</f>
        <v>0.00076314965560428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8.704</v>
      </c>
      <c r="J77" s="110" t="n">
        <v>68.824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616</v>
      </c>
      <c r="J78" s="39" t="n">
        <v>145.3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50.921</v>
      </c>
      <c r="J79" s="84" t="n">
        <v>1449.299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297</v>
      </c>
      <c r="J80" s="39" t="n">
        <v>111.26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9.066</v>
      </c>
      <c r="J81" s="39" t="n">
        <v>109.0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4.258</v>
      </c>
      <c r="J82" s="39" t="n">
        <v>84.027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15</v>
      </c>
      <c r="J83" s="39" t="n">
        <v>16.825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435</v>
      </c>
      <c r="J84" s="39" t="n">
        <v>257.16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4.042</v>
      </c>
      <c r="J85" s="39" t="n">
        <v>34.01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70.171</v>
      </c>
      <c r="J86" s="84" t="n">
        <v>2367.851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7.143</v>
      </c>
      <c r="J87" s="39" t="n">
        <v>77.12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48</v>
      </c>
      <c r="J88" s="39" t="n">
        <v>57.65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52</v>
      </c>
      <c r="J89" s="39" t="n">
        <v>100.477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252</v>
      </c>
      <c r="J90" s="39" t="n">
        <v>111.173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100.392</v>
      </c>
      <c r="J91" s="144" t="n">
        <v>99.926</v>
      </c>
      <c r="K91" s="20"/>
      <c r="L91" s="20"/>
      <c r="M91" s="21"/>
      <c r="N91" s="20"/>
      <c r="O91" s="3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39</v>
      </c>
      <c r="J93" s="110" t="n">
        <v>11.54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286</v>
      </c>
      <c r="J94" s="39" t="n">
        <v>12.31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623</v>
      </c>
      <c r="J95" s="39" t="n">
        <v>15.65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807</v>
      </c>
      <c r="J96" s="39" t="n">
        <v>14.79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49</v>
      </c>
      <c r="J97" s="126" t="n">
        <v>12.24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904</v>
      </c>
      <c r="J98" s="39" t="n">
        <v>10.90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74</v>
      </c>
      <c r="J99" s="39" t="n">
        <v>10.66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4</v>
      </c>
      <c r="J100" s="39" t="n">
        <v>10.76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5.717</v>
      </c>
      <c r="J101" s="39" t="n">
        <v>125.35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6.631</v>
      </c>
      <c r="J102" s="39" t="n">
        <v>126.55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29</v>
      </c>
      <c r="J103" s="39" t="n">
        <v>10.90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578</v>
      </c>
      <c r="J104" s="39" t="n">
        <v>107.68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573</v>
      </c>
      <c r="J105" s="39" t="n">
        <v>20.6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7.129</v>
      </c>
      <c r="J106" s="39" t="n">
        <v>77.11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988</v>
      </c>
      <c r="J107" s="39" t="n">
        <v>79.96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209</v>
      </c>
      <c r="J108" s="39" t="n">
        <v>99.238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2.088</v>
      </c>
      <c r="J109" s="39" t="n">
        <v>92.10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763</v>
      </c>
      <c r="J110" s="39" t="n">
        <v>97.85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87</v>
      </c>
      <c r="J111" s="39" t="n">
        <v>101.17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10.014</v>
      </c>
      <c r="J112" s="113" t="n">
        <v>10.017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333</v>
      </c>
      <c r="J113" s="75" t="n">
        <v>9.321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3.766</v>
      </c>
      <c r="J115" s="162" t="n">
        <v>95.072</v>
      </c>
      <c r="K115" s="87" t="s">
        <v>43</v>
      </c>
      <c r="M115" s="81" t="n">
        <f aca="false">+(J115-I115)/I115</f>
        <v>0.01392828957191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8.992</v>
      </c>
      <c r="J116" s="163" t="n">
        <v>99.343</v>
      </c>
      <c r="K116" s="87" t="s">
        <v>43</v>
      </c>
      <c r="M116" s="81" t="n">
        <f aca="false">+(J116-I116)/I116</f>
        <v>0.0035457410699854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817</v>
      </c>
      <c r="J117" s="163" t="n">
        <v>133.976</v>
      </c>
      <c r="K117" s="164" t="s">
        <v>156</v>
      </c>
      <c r="M117" s="81" t="n">
        <f aca="false">+(J117-I117)/I117</f>
        <v>0.001188189841350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1.007</v>
      </c>
      <c r="J118" s="163" t="n">
        <v>10.907</v>
      </c>
      <c r="K118" s="80" t="s">
        <v>39</v>
      </c>
      <c r="M118" s="81" t="n">
        <f aca="false">+(J118-I118)/I118</f>
        <v>-0.0090851276460433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409</v>
      </c>
      <c r="J119" s="163" t="n">
        <v>120.996</v>
      </c>
      <c r="K119" s="80" t="s">
        <v>39</v>
      </c>
      <c r="M119" s="81" t="n">
        <f aca="false">+(J119-I119)/I119</f>
        <v>-0.00340172474857721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1</v>
      </c>
      <c r="J120" s="163" t="n">
        <v>120.116</v>
      </c>
      <c r="K120" s="80" t="s">
        <v>39</v>
      </c>
      <c r="M120" s="81" t="n">
        <f aca="false">+(J120-I120)/I120</f>
        <v>4.995420864208E-00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2.175</v>
      </c>
      <c r="J121" s="163" t="n">
        <v>101.857</v>
      </c>
      <c r="K121" s="85" t="s">
        <v>41</v>
      </c>
      <c r="M121" s="81" t="n">
        <f aca="false">+(J121-I121)/I121</f>
        <v>-0.0031123073158796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996</v>
      </c>
      <c r="J122" s="163" t="n">
        <v>100.371</v>
      </c>
      <c r="K122" s="85" t="s">
        <v>41</v>
      </c>
      <c r="M122" s="81" t="n">
        <f aca="false">+(J122-I122)/I122</f>
        <v>-0.0061883638955998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0.463</v>
      </c>
      <c r="J123" s="163" t="n">
        <v>181.487</v>
      </c>
      <c r="K123" s="80" t="s">
        <v>39</v>
      </c>
      <c r="M123" s="81" t="n">
        <f aca="false">+(J123-I123)/I123</f>
        <v>0.0056742933454503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763</v>
      </c>
      <c r="J124" s="163" t="n">
        <v>165.313</v>
      </c>
      <c r="K124" s="80" t="s">
        <v>39</v>
      </c>
      <c r="M124" s="81" t="n">
        <f aca="false">+(J124-I124)/I124</f>
        <v>-0.002714719207543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4.942</v>
      </c>
      <c r="J125" s="163" t="n">
        <v>145.45</v>
      </c>
      <c r="K125" s="80" t="s">
        <v>39</v>
      </c>
      <c r="M125" s="81" t="n">
        <f aca="false">+(J125-I125)/I125</f>
        <v>0.00350485021594832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46.903</v>
      </c>
      <c r="J126" s="167" t="n">
        <v>9584.417</v>
      </c>
      <c r="K126" s="80" t="s">
        <v>39</v>
      </c>
      <c r="M126" s="81" t="n">
        <f aca="false">+(J126-I126)/I126</f>
        <v>-0.0064773119414594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25</v>
      </c>
      <c r="J127" s="163" t="n">
        <v>19.294</v>
      </c>
      <c r="K127" s="80" t="s">
        <v>39</v>
      </c>
      <c r="M127" s="81" t="n">
        <f aca="false">+(J127-I127)/I127</f>
        <v>0.0022857142857143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2.743</v>
      </c>
      <c r="J128" s="163" t="n">
        <v>131.53</v>
      </c>
      <c r="K128" s="80" t="s">
        <v>39</v>
      </c>
      <c r="M128" s="81" t="n">
        <f aca="false">+(J128-I128)/I128</f>
        <v>-0.00913795831041934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15.566</v>
      </c>
      <c r="J129" s="167" t="n">
        <v>1502.934</v>
      </c>
      <c r="K129" s="80" t="s">
        <v>39</v>
      </c>
      <c r="M129" s="81" t="n">
        <f aca="false">+(J129-I129)/I129</f>
        <v>-0.008334839921191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5.069</v>
      </c>
      <c r="J130" s="163" t="n">
        <v>104.52</v>
      </c>
      <c r="K130" s="85" t="s">
        <v>41</v>
      </c>
      <c r="M130" s="81" t="n">
        <f aca="false">+(J130-I130)/I130</f>
        <v>-0.0052251377666105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768</v>
      </c>
      <c r="J131" s="163" t="n">
        <v>87.80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591</v>
      </c>
      <c r="J132" s="163" t="n">
        <v>117.44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58.1</v>
      </c>
      <c r="J133" s="169" t="n">
        <v>8887.296</v>
      </c>
      <c r="K133" s="80" t="s">
        <v>39</v>
      </c>
      <c r="M133" s="81" t="n">
        <f aca="false">+(J133-I133)/I133</f>
        <v>-0.00790390819481811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111</v>
      </c>
      <c r="J134" s="174" t="n">
        <v>9.028</v>
      </c>
      <c r="K134" s="80" t="s">
        <v>39</v>
      </c>
      <c r="M134" s="81" t="n">
        <f aca="false">+(J134-I134)/I134</f>
        <v>-0.00910986719350238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9.072</v>
      </c>
      <c r="J136" s="176" t="n">
        <v>8.984</v>
      </c>
      <c r="K136" s="80" t="s">
        <v>39</v>
      </c>
      <c r="M136" s="81" t="n">
        <f aca="false">+(J136-I136)/I136</f>
        <v>-0.00970017636684295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4:18:22Z</dcterms:created>
  <dc:creator>kyosra</dc:creator>
  <dc:description/>
  <dc:language>en-US</dc:language>
  <cp:lastModifiedBy>kyosra</cp:lastModifiedBy>
  <dcterms:modified xsi:type="dcterms:W3CDTF">2014-04-03T1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