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78</v>
      </c>
      <c r="J6" s="20" t="n">
        <v>165.59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873</v>
      </c>
      <c r="J7" s="29" t="n">
        <v>111.88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873</v>
      </c>
      <c r="J8" s="35" t="n">
        <v>95.88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47</v>
      </c>
      <c r="J10" s="40" t="n">
        <v>14.74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777</v>
      </c>
      <c r="J11" s="40" t="n">
        <v>107.786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3</v>
      </c>
      <c r="J13" s="20" t="n">
        <v>1.514</v>
      </c>
      <c r="K13" s="50" t="s">
        <v>23</v>
      </c>
      <c r="L13" s="21"/>
      <c r="M13" s="22" t="n">
        <f aca="false">+(J13-I13)/I13</f>
        <v>0.000660938532716531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302</v>
      </c>
      <c r="J14" s="54" t="n">
        <v>106.376</v>
      </c>
      <c r="K14" s="55"/>
      <c r="L14" s="56" t="n">
        <v>12769294</v>
      </c>
      <c r="M14" s="57" t="n">
        <f aca="false">+(J14-I14)/I14</f>
        <v>0.00069612989407535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93</v>
      </c>
      <c r="J16" s="20" t="n">
        <v>40.396</v>
      </c>
      <c r="K16" s="21"/>
      <c r="L16" s="21"/>
      <c r="M16" s="63" t="n">
        <f aca="false">+(J16-I16)/I16</f>
        <v>7.4270294357936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712</v>
      </c>
      <c r="J17" s="29" t="n">
        <v>54.71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058</v>
      </c>
      <c r="J18" s="70" t="n">
        <v>114.00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647</v>
      </c>
      <c r="J19" s="70" t="n">
        <v>109.482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0.959</v>
      </c>
      <c r="J21" s="20" t="n">
        <v>130.749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9.841</v>
      </c>
      <c r="J22" s="70" t="n">
        <v>489.371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8.33</v>
      </c>
      <c r="J23" s="70" t="n">
        <v>117.421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958</v>
      </c>
      <c r="J24" s="70" t="n">
        <v>125.9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938</v>
      </c>
      <c r="J25" s="70" t="n">
        <v>136.49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9.168</v>
      </c>
      <c r="J26" s="70" t="n">
        <v>118.98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8.279</v>
      </c>
      <c r="J27" s="70" t="n">
        <v>97.801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9.298</v>
      </c>
      <c r="J28" s="70" t="n">
        <v>148.0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594</v>
      </c>
      <c r="J29" s="92" t="n">
        <v>93.209</v>
      </c>
      <c r="K29" s="21"/>
      <c r="L29" s="21"/>
      <c r="M29" s="22"/>
      <c r="N29" s="21"/>
      <c r="O29" s="93"/>
      <c r="P29" s="94"/>
      <c r="Q29" s="50"/>
      <c r="R29" s="95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6" t="s">
        <v>46</v>
      </c>
      <c r="F30" s="96"/>
      <c r="G30" s="91"/>
      <c r="H30" s="92" t="n">
        <v>96.738</v>
      </c>
      <c r="I30" s="70" t="n">
        <v>96.891</v>
      </c>
      <c r="J30" s="70" t="n">
        <v>96.807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7"/>
      <c r="H31" s="98" t="n">
        <v>141.042</v>
      </c>
      <c r="I31" s="98" t="n">
        <v>142.732</v>
      </c>
      <c r="J31" s="98" t="n">
        <v>142.51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9" t="s">
        <v>19</v>
      </c>
      <c r="E32" s="100" t="s">
        <v>49</v>
      </c>
      <c r="F32" s="86"/>
      <c r="G32" s="101"/>
      <c r="H32" s="92" t="n">
        <v>123.906</v>
      </c>
      <c r="I32" s="92" t="n">
        <v>125.733</v>
      </c>
      <c r="J32" s="92" t="n">
        <v>125.27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7"/>
      <c r="H36" s="108" t="n">
        <v>94.078</v>
      </c>
      <c r="I36" s="108" t="n">
        <v>93.407</v>
      </c>
      <c r="J36" s="108" t="n">
        <v>93.064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9"/>
      <c r="H37" s="110" t="n">
        <v>99.043</v>
      </c>
      <c r="I37" s="110" t="n">
        <v>95.767</v>
      </c>
      <c r="J37" s="110" t="n">
        <v>95.74</v>
      </c>
      <c r="K37" s="21"/>
      <c r="L37" s="21"/>
      <c r="M37" s="22"/>
      <c r="N37" s="21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2" t="n">
        <v>39237</v>
      </c>
      <c r="F38" s="33"/>
      <c r="G38" s="114"/>
      <c r="H38" s="115" t="n">
        <v>19.055</v>
      </c>
      <c r="I38" s="115" t="n">
        <v>19.528</v>
      </c>
      <c r="J38" s="115" t="n">
        <v>19.447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68.174</v>
      </c>
      <c r="J40" s="121" t="n">
        <v>1570.421</v>
      </c>
      <c r="K40" s="122" t="s">
        <v>61</v>
      </c>
      <c r="M40" s="57" t="n">
        <f aca="false">+(J40-I40)/I40</f>
        <v>0.00143287670883465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3"/>
      <c r="H41" s="124" t="n">
        <v>2197.158</v>
      </c>
      <c r="I41" s="124" t="n">
        <v>2201.261</v>
      </c>
      <c r="J41" s="124" t="n">
        <v>2209.723</v>
      </c>
      <c r="K41" s="125" t="s">
        <v>63</v>
      </c>
      <c r="M41" s="57" t="n">
        <f aca="false">+(J41-I41)/I41</f>
        <v>0.00384416023361155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8"/>
      <c r="H43" s="129" t="n">
        <v>109.111</v>
      </c>
      <c r="I43" s="104" t="n">
        <v>108.838</v>
      </c>
      <c r="J43" s="104" t="n">
        <v>109.072</v>
      </c>
      <c r="K43" s="122" t="s">
        <v>61</v>
      </c>
      <c r="M43" s="57" t="n">
        <f aca="false">+(J43-I43)/I43</f>
        <v>0.00214998438045544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3"/>
      <c r="H44" s="130" t="n">
        <v>144.332</v>
      </c>
      <c r="I44" s="130" t="n">
        <v>144.603</v>
      </c>
      <c r="J44" s="130" t="n">
        <v>144.945</v>
      </c>
      <c r="K44" s="122" t="s">
        <v>61</v>
      </c>
      <c r="M44" s="57" t="n">
        <f aca="false">+(J44-I44)/I44</f>
        <v>0.0023650961598306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3"/>
      <c r="H45" s="130" t="n">
        <v>150.498</v>
      </c>
      <c r="I45" s="130" t="n">
        <v>149.41</v>
      </c>
      <c r="J45" s="130" t="n">
        <v>150.326</v>
      </c>
      <c r="K45" s="122" t="s">
        <v>61</v>
      </c>
      <c r="M45" s="57" t="n">
        <f aca="false">+(J45-I45)/I45</f>
        <v>0.0061307810722173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3"/>
      <c r="H46" s="129" t="n">
        <v>15.429</v>
      </c>
      <c r="I46" s="129" t="n">
        <v>15.45</v>
      </c>
      <c r="J46" s="129" t="n">
        <v>15.468</v>
      </c>
      <c r="K46" s="122" t="s">
        <v>61</v>
      </c>
      <c r="M46" s="57" t="n">
        <f aca="false">+(J46-I46)/I46</f>
        <v>0.00116504854368936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3"/>
      <c r="H47" s="131" t="n">
        <v>5228.879</v>
      </c>
      <c r="I47" s="131" t="n">
        <v>5255.079</v>
      </c>
      <c r="J47" s="131" t="n">
        <v>5261.41</v>
      </c>
      <c r="K47" s="122" t="s">
        <v>61</v>
      </c>
      <c r="M47" s="57" t="n">
        <f aca="false">+(J47-I47)/I47</f>
        <v>0.00120473926272091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3"/>
      <c r="H48" s="132" t="n">
        <v>5119.747</v>
      </c>
      <c r="I48" s="132" t="n">
        <v>5152.45</v>
      </c>
      <c r="J48" s="132" t="n">
        <v>5120.907</v>
      </c>
      <c r="K48" s="122"/>
      <c r="M48" s="57" t="n">
        <f aca="false">+(J48-I48)/I48</f>
        <v>-0.0061219419887625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3"/>
      <c r="H49" s="129" t="n">
        <v>2.473</v>
      </c>
      <c r="I49" s="129" t="n">
        <v>2.478</v>
      </c>
      <c r="J49" s="129" t="n">
        <v>2.495</v>
      </c>
      <c r="K49" s="122"/>
      <c r="M49" s="57" t="n">
        <f aca="false">+(J49-I49)/I49</f>
        <v>0.0068603712671508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3"/>
      <c r="H50" s="129" t="n">
        <v>2.161</v>
      </c>
      <c r="I50" s="129" t="n">
        <v>2.171</v>
      </c>
      <c r="J50" s="129" t="n">
        <v>2.183</v>
      </c>
      <c r="K50" s="133" t="s">
        <v>23</v>
      </c>
      <c r="M50" s="57" t="n">
        <f aca="false">+(J50-I50)/I50</f>
        <v>0.00552740672501152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3"/>
      <c r="H51" s="134" t="n">
        <v>1.218</v>
      </c>
      <c r="I51" s="135" t="n">
        <v>1.216</v>
      </c>
      <c r="J51" s="135" t="n">
        <v>1.219</v>
      </c>
      <c r="K51" s="127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3"/>
      <c r="H52" s="136" t="n">
        <v>1.081</v>
      </c>
      <c r="I52" s="136" t="n">
        <v>1.074</v>
      </c>
      <c r="J52" s="136" t="n">
        <v>1.082</v>
      </c>
      <c r="K52" s="127"/>
      <c r="M52" s="137" t="n">
        <f aca="false">+(J52-I52)/I52</f>
        <v>0.00744878957169461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3"/>
      <c r="H53" s="70" t="n">
        <v>1.071</v>
      </c>
      <c r="I53" s="70" t="n">
        <v>1.06</v>
      </c>
      <c r="J53" s="70" t="n">
        <v>1.074</v>
      </c>
      <c r="K53" s="127"/>
      <c r="M53" s="137" t="n">
        <f aca="false">+(J53-I53)/I53</f>
        <v>0.0132075471698113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8"/>
      <c r="H54" s="136" t="n">
        <v>1.071</v>
      </c>
      <c r="I54" s="136" t="n">
        <v>1.057</v>
      </c>
      <c r="J54" s="136" t="n">
        <v>1.068</v>
      </c>
      <c r="K54" s="127"/>
      <c r="M54" s="137" t="n">
        <f aca="false">+(J54-I54)/I54</f>
        <v>0.0104068117313152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9"/>
      <c r="H55" s="130" t="n">
        <v>107.645</v>
      </c>
      <c r="I55" s="130" t="n">
        <v>106.58</v>
      </c>
      <c r="J55" s="130" t="n">
        <v>107.436</v>
      </c>
      <c r="K55" s="127"/>
      <c r="M55" s="137" t="n">
        <f aca="false">+(J55-I55)/I55</f>
        <v>0.00803152561456191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40" t="s">
        <v>25</v>
      </c>
      <c r="E57" s="26" t="n">
        <v>39503</v>
      </c>
      <c r="F57" s="27"/>
      <c r="G57" s="73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41" t="n">
        <v>118.914</v>
      </c>
      <c r="I58" s="141" t="n">
        <v>119.361</v>
      </c>
      <c r="J58" s="141" t="n">
        <v>119.342</v>
      </c>
      <c r="K58" s="127"/>
      <c r="M58" s="137" t="n">
        <f aca="false">+(J58-I58)/I58</f>
        <v>-0.000159180972009328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8" t="n">
        <v>49</v>
      </c>
      <c r="C64" s="118" t="s">
        <v>91</v>
      </c>
      <c r="D64" s="61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156</v>
      </c>
      <c r="J64" s="20" t="n">
        <v>109.167</v>
      </c>
      <c r="K64" s="21"/>
      <c r="L64" s="21"/>
      <c r="M64" s="22"/>
      <c r="N64" s="21"/>
    </row>
    <row r="65" customFormat="false" ht="16.5" hidden="false" customHeight="true" outlineLevel="0" collapsed="false">
      <c r="B65" s="151" t="n">
        <f aca="false">B64+1</f>
        <v>50</v>
      </c>
      <c r="C65" s="90" t="s">
        <v>92</v>
      </c>
      <c r="D65" s="66" t="s">
        <v>28</v>
      </c>
      <c r="E65" s="149" t="n">
        <v>101.606</v>
      </c>
      <c r="F65" s="149" t="n">
        <v>42515</v>
      </c>
      <c r="G65" s="152" t="n">
        <v>4.025</v>
      </c>
      <c r="H65" s="92" t="n">
        <v>103.59</v>
      </c>
      <c r="I65" s="92" t="n">
        <v>104.195</v>
      </c>
      <c r="J65" s="92" t="n">
        <v>104.204</v>
      </c>
      <c r="K65" s="21"/>
      <c r="L65" s="21"/>
      <c r="M65" s="22"/>
      <c r="N65" s="21"/>
    </row>
    <row r="66" customFormat="false" ht="16.5" hidden="false" customHeight="true" outlineLevel="0" collapsed="false">
      <c r="B66" s="151" t="n">
        <f aca="false">B65+1</f>
        <v>51</v>
      </c>
      <c r="C66" s="24" t="s">
        <v>93</v>
      </c>
      <c r="D66" s="66" t="s">
        <v>28</v>
      </c>
      <c r="E66" s="149" t="n">
        <v>38847</v>
      </c>
      <c r="F66" s="149" t="n">
        <v>42521</v>
      </c>
      <c r="G66" s="152" t="n">
        <v>4.304</v>
      </c>
      <c r="H66" s="70" t="n">
        <v>105.622</v>
      </c>
      <c r="I66" s="70" t="n">
        <v>106.36</v>
      </c>
      <c r="J66" s="70" t="n">
        <v>106.372</v>
      </c>
      <c r="K66" s="21"/>
      <c r="L66" s="21"/>
      <c r="M66" s="22"/>
      <c r="N66" s="21"/>
    </row>
    <row r="67" customFormat="false" ht="16.5" hidden="false" customHeight="true" outlineLevel="0" collapsed="false">
      <c r="B67" s="151" t="n">
        <f aca="false">B66+1</f>
        <v>52</v>
      </c>
      <c r="C67" s="74" t="s">
        <v>94</v>
      </c>
      <c r="D67" s="66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372</v>
      </c>
      <c r="J67" s="136" t="n">
        <v>103.383</v>
      </c>
      <c r="K67" s="21"/>
      <c r="L67" s="21"/>
      <c r="M67" s="22"/>
      <c r="N67" s="21"/>
    </row>
    <row r="68" customFormat="false" ht="16.5" hidden="false" customHeight="true" outlineLevel="0" collapsed="false">
      <c r="B68" s="151" t="n">
        <f aca="false">B67+1</f>
        <v>53</v>
      </c>
      <c r="C68" s="24" t="s">
        <v>96</v>
      </c>
      <c r="D68" s="66" t="s">
        <v>97</v>
      </c>
      <c r="E68" s="149" t="n">
        <v>39209</v>
      </c>
      <c r="F68" s="149" t="n">
        <v>42465</v>
      </c>
      <c r="G68" s="152" t="n">
        <v>4.543</v>
      </c>
      <c r="H68" s="70" t="n">
        <v>104.3</v>
      </c>
      <c r="I68" s="70" t="n">
        <v>105.066</v>
      </c>
      <c r="J68" s="70" t="n">
        <v>105.078</v>
      </c>
      <c r="K68" s="21"/>
      <c r="L68" s="21"/>
      <c r="M68" s="22"/>
      <c r="N68" s="21"/>
    </row>
    <row r="69" customFormat="false" ht="16.5" hidden="false" customHeight="true" outlineLevel="0" collapsed="false">
      <c r="B69" s="151" t="n">
        <f aca="false">B68+1</f>
        <v>54</v>
      </c>
      <c r="C69" s="24" t="s">
        <v>98</v>
      </c>
      <c r="D69" s="66" t="s">
        <v>34</v>
      </c>
      <c r="E69" s="149" t="n">
        <v>37865</v>
      </c>
      <c r="F69" s="149" t="n">
        <v>42520</v>
      </c>
      <c r="G69" s="152" t="n">
        <v>4.005</v>
      </c>
      <c r="H69" s="70" t="n">
        <v>107.273</v>
      </c>
      <c r="I69" s="70" t="n">
        <v>107.891</v>
      </c>
      <c r="J69" s="70" t="n">
        <v>107.902</v>
      </c>
      <c r="K69" s="21"/>
      <c r="L69" s="21"/>
      <c r="M69" s="22"/>
      <c r="N69" s="21"/>
    </row>
    <row r="70" customFormat="false" ht="16.5" hidden="false" customHeight="true" outlineLevel="0" collapsed="false">
      <c r="B70" s="151" t="n">
        <f aca="false">B69+1</f>
        <v>55</v>
      </c>
      <c r="C70" s="90" t="s">
        <v>99</v>
      </c>
      <c r="D70" s="66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569</v>
      </c>
      <c r="J70" s="136" t="n">
        <v>105.581</v>
      </c>
      <c r="K70" s="21"/>
      <c r="L70" s="21"/>
      <c r="M70" s="22"/>
      <c r="N70" s="21"/>
    </row>
    <row r="71" customFormat="false" ht="16.5" hidden="false" customHeight="true" outlineLevel="0" collapsed="false">
      <c r="B71" s="151" t="n">
        <f aca="false">B70+1</f>
        <v>56</v>
      </c>
      <c r="C71" s="90" t="s">
        <v>100</v>
      </c>
      <c r="D71" s="66" t="s">
        <v>12</v>
      </c>
      <c r="E71" s="149" t="n">
        <v>35464</v>
      </c>
      <c r="F71" s="149" t="n">
        <v>42515</v>
      </c>
      <c r="G71" s="152" t="n">
        <v>3.887</v>
      </c>
      <c r="H71" s="70" t="n">
        <v>102.34</v>
      </c>
      <c r="I71" s="70" t="n">
        <v>102.896</v>
      </c>
      <c r="J71" s="70" t="n">
        <v>102.905</v>
      </c>
      <c r="K71" s="21"/>
      <c r="L71" s="21"/>
      <c r="M71" s="46"/>
      <c r="N71" s="21"/>
    </row>
    <row r="72" customFormat="false" ht="15" hidden="false" customHeight="true" outlineLevel="0" collapsed="false">
      <c r="B72" s="151" t="n">
        <f aca="false">B71+1</f>
        <v>57</v>
      </c>
      <c r="C72" s="90" t="s">
        <v>101</v>
      </c>
      <c r="D72" s="66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253</v>
      </c>
      <c r="J72" s="136" t="n">
        <v>105.261</v>
      </c>
      <c r="K72" s="21"/>
      <c r="L72" s="21"/>
      <c r="M72" s="22"/>
      <c r="N72" s="21"/>
    </row>
    <row r="73" customFormat="false" ht="16.5" hidden="false" customHeight="true" outlineLevel="0" collapsed="false">
      <c r="B73" s="151" t="n">
        <f aca="false">B72+1</f>
        <v>58</v>
      </c>
      <c r="C73" s="90" t="s">
        <v>102</v>
      </c>
      <c r="D73" s="66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245</v>
      </c>
      <c r="J73" s="136" t="n">
        <v>103.255</v>
      </c>
      <c r="K73" s="21"/>
      <c r="L73" s="21"/>
      <c r="M73" s="22"/>
      <c r="N73" s="21"/>
    </row>
    <row r="74" customFormat="false" ht="16.5" hidden="false" customHeight="true" outlineLevel="0" collapsed="false">
      <c r="B74" s="151" t="n">
        <f aca="false">B73+1</f>
        <v>59</v>
      </c>
      <c r="C74" s="90" t="s">
        <v>104</v>
      </c>
      <c r="D74" s="66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34</v>
      </c>
      <c r="J74" s="136" t="n">
        <v>105.352</v>
      </c>
      <c r="K74" s="21"/>
      <c r="L74" s="21"/>
      <c r="M74" s="22"/>
      <c r="N74" s="21"/>
    </row>
    <row r="75" customFormat="false" ht="15.75" hidden="false" customHeight="true" outlineLevel="0" collapsed="false">
      <c r="B75" s="151" t="n">
        <f aca="false">B74+1</f>
        <v>60</v>
      </c>
      <c r="C75" s="24" t="s">
        <v>106</v>
      </c>
      <c r="D75" s="66" t="s">
        <v>107</v>
      </c>
      <c r="E75" s="149" t="n">
        <v>39489</v>
      </c>
      <c r="F75" s="149" t="n">
        <v>42515</v>
      </c>
      <c r="G75" s="152" t="n">
        <v>3.994</v>
      </c>
      <c r="H75" s="70" t="n">
        <v>103.651</v>
      </c>
      <c r="I75" s="70" t="n">
        <v>104.284</v>
      </c>
      <c r="J75" s="70" t="n">
        <v>104.294</v>
      </c>
      <c r="K75" s="21"/>
      <c r="L75" s="21"/>
      <c r="M75" s="22"/>
      <c r="N75" s="21"/>
    </row>
    <row r="76" customFormat="false" ht="17.25" hidden="false" customHeight="true" outlineLevel="0" collapsed="false">
      <c r="B76" s="151" t="n">
        <f aca="false">B75+1</f>
        <v>61</v>
      </c>
      <c r="C76" s="24" t="s">
        <v>108</v>
      </c>
      <c r="D76" s="66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487</v>
      </c>
      <c r="J76" s="154" t="n">
        <v>107.498</v>
      </c>
      <c r="K76" s="21"/>
      <c r="L76" s="21"/>
      <c r="M76" s="22"/>
      <c r="N76" s="21"/>
    </row>
    <row r="77" customFormat="false" ht="16.5" hidden="false" customHeight="true" outlineLevel="0" collapsed="false">
      <c r="B77" s="151" t="n">
        <f aca="false">B76+1</f>
        <v>62</v>
      </c>
      <c r="C77" s="24" t="s">
        <v>110</v>
      </c>
      <c r="D77" s="66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802</v>
      </c>
      <c r="J77" s="136" t="n">
        <v>105.813</v>
      </c>
      <c r="K77" s="89"/>
      <c r="L77" s="89"/>
      <c r="M77" s="155"/>
      <c r="N77" s="89"/>
    </row>
    <row r="78" customFormat="false" ht="16.5" hidden="false" customHeight="true" outlineLevel="0" collapsed="false">
      <c r="B78" s="151" t="n">
        <f aca="false">B77+1</f>
        <v>63</v>
      </c>
      <c r="C78" s="24" t="s">
        <v>111</v>
      </c>
      <c r="D78" s="66" t="s">
        <v>37</v>
      </c>
      <c r="E78" s="156" t="n">
        <v>40211</v>
      </c>
      <c r="F78" s="149" t="n">
        <v>42517</v>
      </c>
      <c r="G78" s="157" t="n">
        <v>3.301</v>
      </c>
      <c r="H78" s="70" t="n">
        <v>103.608</v>
      </c>
      <c r="I78" s="70" t="n">
        <v>104.265</v>
      </c>
      <c r="J78" s="70" t="n">
        <v>104.276</v>
      </c>
      <c r="K78" s="21"/>
      <c r="L78" s="21"/>
      <c r="M78" s="22"/>
      <c r="N78" s="21"/>
    </row>
    <row r="79" customFormat="false" ht="16.5" hidden="false" customHeight="true" outlineLevel="0" collapsed="false">
      <c r="B79" s="151" t="n">
        <f aca="false">B78+1</f>
        <v>64</v>
      </c>
      <c r="C79" s="90" t="s">
        <v>112</v>
      </c>
      <c r="D79" s="66" t="s">
        <v>113</v>
      </c>
      <c r="E79" s="149" t="n">
        <v>33910</v>
      </c>
      <c r="F79" s="149" t="n">
        <v>42460</v>
      </c>
      <c r="G79" s="152" t="n">
        <v>3.756</v>
      </c>
      <c r="H79" s="70" t="n">
        <v>102.652</v>
      </c>
      <c r="I79" s="70" t="n">
        <v>103.279</v>
      </c>
      <c r="J79" s="70" t="n">
        <v>103.289</v>
      </c>
      <c r="K79" s="21"/>
      <c r="L79" s="21"/>
      <c r="M79" s="22"/>
      <c r="N79" s="21"/>
    </row>
    <row r="80" customFormat="false" ht="14.25" hidden="false" customHeight="true" outlineLevel="0" collapsed="false">
      <c r="B80" s="151" t="n">
        <f aca="false">B79+1</f>
        <v>65</v>
      </c>
      <c r="C80" s="24" t="s">
        <v>114</v>
      </c>
      <c r="D80" s="66" t="s">
        <v>115</v>
      </c>
      <c r="E80" s="149" t="n">
        <v>36815</v>
      </c>
      <c r="F80" s="149" t="n">
        <v>42521</v>
      </c>
      <c r="G80" s="152" t="n">
        <v>3.924</v>
      </c>
      <c r="H80" s="70" t="n">
        <v>104.501</v>
      </c>
      <c r="I80" s="70" t="n">
        <v>105.07</v>
      </c>
      <c r="J80" s="70" t="n">
        <v>105.079</v>
      </c>
      <c r="K80" s="21"/>
      <c r="L80" s="21"/>
      <c r="M80" s="22"/>
      <c r="N80" s="21"/>
    </row>
    <row r="81" customFormat="false" ht="16.5" hidden="false" customHeight="true" outlineLevel="0" collapsed="false">
      <c r="A81" s="158"/>
      <c r="B81" s="151" t="n">
        <f aca="false">B80+1</f>
        <v>66</v>
      </c>
      <c r="C81" s="83" t="s">
        <v>116</v>
      </c>
      <c r="D81" s="66" t="s">
        <v>117</v>
      </c>
      <c r="E81" s="159" t="n">
        <v>35744</v>
      </c>
      <c r="F81" s="153" t="n">
        <v>42506</v>
      </c>
      <c r="G81" s="152" t="n">
        <v>4.333</v>
      </c>
      <c r="H81" s="70" t="n">
        <v>102.797</v>
      </c>
      <c r="I81" s="70" t="n">
        <v>103.533</v>
      </c>
      <c r="J81" s="70" t="n">
        <v>103.531</v>
      </c>
      <c r="K81" s="21"/>
      <c r="L81" s="21"/>
      <c r="M81" s="22"/>
      <c r="N81" s="21"/>
    </row>
    <row r="82" customFormat="false" ht="16.5" hidden="false" customHeight="true" outlineLevel="0" collapsed="false">
      <c r="B82" s="151" t="n">
        <f aca="false">B81+1</f>
        <v>67</v>
      </c>
      <c r="C82" s="24" t="s">
        <v>118</v>
      </c>
      <c r="D82" s="66" t="s">
        <v>117</v>
      </c>
      <c r="E82" s="153" t="n">
        <v>40000</v>
      </c>
      <c r="F82" s="149" t="n">
        <v>42515</v>
      </c>
      <c r="G82" s="152" t="n">
        <v>3.934</v>
      </c>
      <c r="H82" s="70" t="n">
        <v>103.915</v>
      </c>
      <c r="I82" s="70" t="n">
        <v>104.567</v>
      </c>
      <c r="J82" s="70" t="n">
        <v>104.577</v>
      </c>
      <c r="K82" s="21"/>
      <c r="L82" s="21"/>
      <c r="M82" s="22"/>
      <c r="N82" s="21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1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154</v>
      </c>
      <c r="J83" s="136" t="n">
        <v>106.164</v>
      </c>
      <c r="K83" s="21"/>
      <c r="L83" s="21"/>
      <c r="M83" s="22"/>
      <c r="N83" s="21"/>
    </row>
    <row r="84" customFormat="false" ht="16.5" hidden="false" customHeight="true" outlineLevel="0" collapsed="false">
      <c r="B84" s="151" t="n">
        <f aca="false">B83+1</f>
        <v>69</v>
      </c>
      <c r="C84" s="90" t="s">
        <v>120</v>
      </c>
      <c r="D84" s="66" t="s">
        <v>121</v>
      </c>
      <c r="E84" s="149" t="n">
        <v>35481</v>
      </c>
      <c r="F84" s="149" t="n">
        <v>42520</v>
      </c>
      <c r="G84" s="152" t="n">
        <v>4.436</v>
      </c>
      <c r="H84" s="70" t="n">
        <v>102.987</v>
      </c>
      <c r="I84" s="70" t="n">
        <v>103.744</v>
      </c>
      <c r="J84" s="70" t="n">
        <v>103.756</v>
      </c>
      <c r="K84" s="21"/>
      <c r="L84" s="21"/>
      <c r="M84" s="22"/>
      <c r="N84" s="21"/>
    </row>
    <row r="85" customFormat="false" ht="16.5" hidden="false" customHeight="true" outlineLevel="0" collapsed="false">
      <c r="B85" s="151" t="n">
        <f aca="false">B84+1</f>
        <v>70</v>
      </c>
      <c r="C85" s="24" t="s">
        <v>122</v>
      </c>
      <c r="D85" s="66" t="s">
        <v>43</v>
      </c>
      <c r="E85" s="149" t="n">
        <v>39706</v>
      </c>
      <c r="F85" s="149" t="n">
        <v>42487</v>
      </c>
      <c r="G85" s="152" t="n">
        <v>4.316</v>
      </c>
      <c r="H85" s="70" t="n">
        <v>103.411</v>
      </c>
      <c r="I85" s="70" t="n">
        <v>104.081</v>
      </c>
      <c r="J85" s="70" t="n">
        <v>104.091</v>
      </c>
      <c r="K85" s="21"/>
      <c r="L85" s="21"/>
      <c r="M85" s="22"/>
      <c r="N85" s="21"/>
    </row>
    <row r="86" customFormat="false" ht="16.5" hidden="false" customHeight="true" outlineLevel="0" collapsed="false">
      <c r="B86" s="151" t="n">
        <f aca="false">B85+1</f>
        <v>71</v>
      </c>
      <c r="C86" s="24" t="s">
        <v>123</v>
      </c>
      <c r="D86" s="66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78</v>
      </c>
      <c r="J86" s="136" t="n">
        <v>105.79</v>
      </c>
      <c r="K86" s="21"/>
      <c r="L86" s="21"/>
      <c r="M86" s="22"/>
      <c r="N86" s="21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3" t="s">
        <v>14</v>
      </c>
      <c r="E87" s="161" t="n">
        <v>34288</v>
      </c>
      <c r="F87" s="149" t="n">
        <v>42485</v>
      </c>
      <c r="G87" s="162" t="n">
        <v>3.709</v>
      </c>
      <c r="H87" s="70" t="n">
        <v>102.709</v>
      </c>
      <c r="I87" s="70" t="n">
        <v>103.328</v>
      </c>
      <c r="J87" s="70" t="n">
        <v>103.338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69</v>
      </c>
      <c r="J89" s="164" t="n">
        <v>10.6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4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063</v>
      </c>
      <c r="J90" s="166" t="n">
        <v>104.074</v>
      </c>
      <c r="M90" s="57"/>
    </row>
    <row r="91" customFormat="false" ht="16.5" hidden="false" customHeight="true" outlineLevel="0" collapsed="false">
      <c r="B91" s="163" t="n">
        <f aca="false">B90+1</f>
        <v>75</v>
      </c>
      <c r="C91" s="42" t="s">
        <v>128</v>
      </c>
      <c r="D91" s="31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514</v>
      </c>
      <c r="J91" s="168" t="n">
        <v>104.526</v>
      </c>
      <c r="K91" s="21"/>
      <c r="L91" s="21"/>
      <c r="M91" s="22"/>
      <c r="N91" s="21"/>
    </row>
    <row r="92" customFormat="false" ht="16.5" hidden="false" customHeight="true" outlineLevel="0" collapsed="false">
      <c r="B92" s="163" t="n">
        <f aca="false">B91+1</f>
        <v>76</v>
      </c>
      <c r="C92" s="24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5.953</v>
      </c>
      <c r="J92" s="171" t="n">
        <v>105.966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7</v>
      </c>
      <c r="C93" s="52" t="s">
        <v>132</v>
      </c>
      <c r="D93" s="53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586</v>
      </c>
      <c r="J93" s="176" t="n">
        <v>10.587</v>
      </c>
      <c r="K93" s="21"/>
      <c r="L93" s="21"/>
      <c r="M93" s="22"/>
      <c r="N93" s="21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</row>
    <row r="95" customFormat="false" ht="16.5" hidden="false" customHeight="true" outlineLevel="0" collapsed="false">
      <c r="B95" s="179" t="n">
        <v>78</v>
      </c>
      <c r="C95" s="37" t="s">
        <v>136</v>
      </c>
      <c r="D95" s="38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39" t="n">
        <v>56.337</v>
      </c>
      <c r="J95" s="39" t="n">
        <v>56.186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0" t="n">
        <v>130.496</v>
      </c>
      <c r="I96" s="183" t="s">
        <v>138</v>
      </c>
      <c r="J96" s="183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0" t="n">
        <v>97.101</v>
      </c>
      <c r="I98" s="70" t="n">
        <v>97.92</v>
      </c>
      <c r="J98" s="70" t="n">
        <v>97.578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0" t="n">
        <v>17.129</v>
      </c>
      <c r="I99" s="70" t="n">
        <v>17.316</v>
      </c>
      <c r="J99" s="70" t="n">
        <v>17.3</v>
      </c>
      <c r="K99" s="70"/>
      <c r="L99" s="70"/>
      <c r="M99" s="70"/>
      <c r="N99" s="184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0" t="n">
        <v>270.797</v>
      </c>
      <c r="I100" s="70" t="n">
        <v>275.041</v>
      </c>
      <c r="J100" s="70" t="n">
        <v>274.577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3" t="n">
        <v>34599</v>
      </c>
      <c r="F101" s="153" t="n">
        <v>42506</v>
      </c>
      <c r="G101" s="152" t="n">
        <v>0.732</v>
      </c>
      <c r="H101" s="70" t="n">
        <v>29.309</v>
      </c>
      <c r="I101" s="70" t="n">
        <v>29.465</v>
      </c>
      <c r="J101" s="70" t="n">
        <v>29.258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67.315</v>
      </c>
      <c r="J102" s="124" t="n">
        <v>2263.58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4.186</v>
      </c>
      <c r="J103" s="154" t="n">
        <v>73.995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3" t="n">
        <v>34731</v>
      </c>
      <c r="F104" s="149" t="n">
        <v>42507</v>
      </c>
      <c r="G104" s="152" t="n">
        <v>1.92</v>
      </c>
      <c r="H104" s="70" t="n">
        <v>54.941</v>
      </c>
      <c r="I104" s="70" t="n">
        <v>55.246</v>
      </c>
      <c r="J104" s="70" t="n">
        <v>55.226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2.54</v>
      </c>
      <c r="J105" s="185" t="n">
        <v>102.383</v>
      </c>
      <c r="K105" s="21"/>
      <c r="L105" s="21"/>
      <c r="M105" s="22"/>
      <c r="N105" s="21"/>
    </row>
    <row r="106" customFormat="false" ht="16.5" hidden="false" customHeight="true" outlineLevel="0" collapsed="false">
      <c r="B106" s="186" t="n">
        <f aca="false">B105+1</f>
        <v>89</v>
      </c>
      <c r="C106" s="52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5" t="n">
        <v>83.763</v>
      </c>
      <c r="I106" s="35" t="n">
        <v>86.346</v>
      </c>
      <c r="J106" s="35" t="n">
        <v>86.205</v>
      </c>
      <c r="K106" s="21"/>
      <c r="L106" s="21"/>
      <c r="M106" s="22"/>
      <c r="N106" s="21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1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49</v>
      </c>
      <c r="J108" s="193" t="n">
        <v>10.8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3" t="n">
        <v>1867429</v>
      </c>
      <c r="F109" s="149" t="n">
        <v>42493</v>
      </c>
      <c r="G109" s="152" t="n">
        <v>0.178</v>
      </c>
      <c r="H109" s="70" t="n">
        <v>11.692</v>
      </c>
      <c r="I109" s="141" t="n">
        <v>11.405</v>
      </c>
      <c r="J109" s="141" t="n">
        <v>11.38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3" t="n">
        <v>735</v>
      </c>
      <c r="F110" s="149" t="n">
        <v>42493</v>
      </c>
      <c r="G110" s="152" t="n">
        <v>0.106</v>
      </c>
      <c r="H110" s="70" t="n">
        <v>14.069</v>
      </c>
      <c r="I110" s="141" t="n">
        <v>13.694</v>
      </c>
      <c r="J110" s="141" t="n">
        <v>13.686</v>
      </c>
      <c r="K110" s="21"/>
      <c r="L110" s="22"/>
      <c r="M110" s="21"/>
      <c r="N110" s="50"/>
    </row>
    <row r="111" customFormat="false" ht="17.25" hidden="false" customHeight="true" outlineLevel="0" collapsed="false">
      <c r="A111" s="194"/>
      <c r="B111" s="59" t="n">
        <f aca="false">B110+1</f>
        <v>93</v>
      </c>
      <c r="C111" s="24" t="s">
        <v>153</v>
      </c>
      <c r="D111" s="66" t="s">
        <v>17</v>
      </c>
      <c r="E111" s="153" t="n">
        <v>39084</v>
      </c>
      <c r="F111" s="149" t="n">
        <v>42493</v>
      </c>
      <c r="G111" s="152" t="n">
        <v>0.276</v>
      </c>
      <c r="H111" s="70" t="n">
        <v>12.328</v>
      </c>
      <c r="I111" s="141" t="n">
        <v>11.995</v>
      </c>
      <c r="J111" s="141" t="n">
        <v>11.93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0" t="n">
        <v>12.821</v>
      </c>
      <c r="I112" s="141" t="n">
        <v>12.875</v>
      </c>
      <c r="J112" s="141" t="n">
        <v>12.86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3" t="n">
        <v>40848</v>
      </c>
      <c r="F113" s="149" t="n">
        <v>42513</v>
      </c>
      <c r="G113" s="195" t="n">
        <v>0.027</v>
      </c>
      <c r="H113" s="70" t="n">
        <v>11.441</v>
      </c>
      <c r="I113" s="141" t="n">
        <v>11.565</v>
      </c>
      <c r="J113" s="141" t="n">
        <v>11.54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0" t="n">
        <v>141.45</v>
      </c>
      <c r="I114" s="141" t="n">
        <v>142.599</v>
      </c>
      <c r="J114" s="141" t="n">
        <v>141.73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0" t="n">
        <v>138.271</v>
      </c>
      <c r="I115" s="141" t="n">
        <v>138.685</v>
      </c>
      <c r="J115" s="141" t="n">
        <v>138.38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0" t="n">
        <v>9.394</v>
      </c>
      <c r="I116" s="141" t="n">
        <v>9.196</v>
      </c>
      <c r="J116" s="141" t="n">
        <v>9.13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3" t="n">
        <v>39699</v>
      </c>
      <c r="F117" s="153" t="n">
        <v>42506</v>
      </c>
      <c r="G117" s="152" t="n">
        <v>2.332</v>
      </c>
      <c r="H117" s="70" t="n">
        <v>101.861</v>
      </c>
      <c r="I117" s="141" t="n">
        <v>103.416</v>
      </c>
      <c r="J117" s="141" t="n">
        <v>103.11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3" t="n">
        <v>40725</v>
      </c>
      <c r="F118" s="149" t="n">
        <v>42508</v>
      </c>
      <c r="G118" s="162" t="n">
        <v>0.767</v>
      </c>
      <c r="H118" s="70" t="n">
        <v>82.067</v>
      </c>
      <c r="I118" s="141" t="n">
        <v>82.425</v>
      </c>
      <c r="J118" s="141" t="n">
        <v>81.64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3.808</v>
      </c>
      <c r="J119" s="198" t="n">
        <v>82.685</v>
      </c>
      <c r="K119" s="199"/>
      <c r="L119" s="200"/>
      <c r="M119" s="199"/>
      <c r="N119" s="201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232</v>
      </c>
      <c r="J120" s="203" t="n">
        <v>99.105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4.443</v>
      </c>
      <c r="J121" s="203" t="n">
        <v>94.344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2.301</v>
      </c>
      <c r="J122" s="203" t="n">
        <v>101.935</v>
      </c>
      <c r="K122" s="199"/>
      <c r="L122" s="200"/>
      <c r="M122" s="199"/>
      <c r="N122" s="201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866</v>
      </c>
      <c r="J123" s="206" t="n">
        <v>9.815</v>
      </c>
      <c r="K123" s="199"/>
      <c r="L123" s="200"/>
      <c r="M123" s="199"/>
      <c r="N123" s="201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07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3" t="n">
        <v>40630</v>
      </c>
      <c r="F126" s="149" t="n">
        <v>42493</v>
      </c>
      <c r="G126" s="150" t="n">
        <v>1.241</v>
      </c>
      <c r="H126" s="70" t="n">
        <v>101.596</v>
      </c>
      <c r="I126" s="141" t="n">
        <v>99.823</v>
      </c>
      <c r="J126" s="141" t="n">
        <v>101.261</v>
      </c>
      <c r="K126" s="127" t="s">
        <v>66</v>
      </c>
      <c r="M126" s="57" t="n">
        <f aca="false">+(J126-I126)/I126</f>
        <v>0.0144054977309839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3" t="n">
        <v>39097</v>
      </c>
      <c r="F127" s="159" t="n">
        <v>42514</v>
      </c>
      <c r="G127" s="195" t="n">
        <v>3.711</v>
      </c>
      <c r="H127" s="70" t="n">
        <v>139.878</v>
      </c>
      <c r="I127" s="141" t="n">
        <v>139.583</v>
      </c>
      <c r="J127" s="141" t="n">
        <v>140.655</v>
      </c>
      <c r="K127" s="208" t="s">
        <v>171</v>
      </c>
      <c r="M127" s="57" t="n">
        <f aca="false">+(J127-I127)/I127</f>
        <v>0.007680018340342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9" t="n">
        <v>40543</v>
      </c>
      <c r="F128" s="153" t="n">
        <v>42510</v>
      </c>
      <c r="G128" s="210" t="n">
        <v>1.71</v>
      </c>
      <c r="H128" s="70" t="n">
        <v>104.843</v>
      </c>
      <c r="I128" s="70" t="n">
        <v>104.582</v>
      </c>
      <c r="J128" s="70" t="n">
        <v>104.374</v>
      </c>
      <c r="K128" s="125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9" t="n">
        <v>40543</v>
      </c>
      <c r="F129" s="153" t="n">
        <v>42510</v>
      </c>
      <c r="G129" s="210" t="n">
        <v>0.776</v>
      </c>
      <c r="H129" s="70" t="n">
        <v>104.328</v>
      </c>
      <c r="I129" s="70" t="n">
        <v>103.887</v>
      </c>
      <c r="J129" s="70" t="n">
        <v>103.185</v>
      </c>
      <c r="K129" s="125" t="s">
        <v>63</v>
      </c>
      <c r="M129" s="57" t="n">
        <f aca="false">+(J129-I129)/I129</f>
        <v>-0.0067573421121025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9" t="n">
        <v>38671</v>
      </c>
      <c r="F130" s="153" t="n">
        <v>42520</v>
      </c>
      <c r="G130" s="210" t="n">
        <v>3.766</v>
      </c>
      <c r="H130" s="136" t="n">
        <v>197.772</v>
      </c>
      <c r="I130" s="136" t="n">
        <v>193.269</v>
      </c>
      <c r="J130" s="136" t="n">
        <v>195.837</v>
      </c>
      <c r="K130" s="122" t="s">
        <v>61</v>
      </c>
      <c r="M130" s="57" t="n">
        <f aca="false">+(J130-I130)/I130</f>
        <v>0.01328718004439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9" t="n">
        <v>38671</v>
      </c>
      <c r="F131" s="153" t="n">
        <v>42520</v>
      </c>
      <c r="G131" s="152" t="n">
        <v>4.751</v>
      </c>
      <c r="H131" s="70" t="n">
        <v>179.605</v>
      </c>
      <c r="I131" s="141" t="n">
        <v>177.735</v>
      </c>
      <c r="J131" s="141" t="n">
        <v>179.494</v>
      </c>
      <c r="K131" s="122" t="s">
        <v>61</v>
      </c>
      <c r="M131" s="57" t="n">
        <f aca="false">+(J131-I131)/I131</f>
        <v>0.00989675640701036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9" t="n">
        <v>38671</v>
      </c>
      <c r="F132" s="153" t="n">
        <v>42520</v>
      </c>
      <c r="G132" s="152" t="n">
        <v>5.485</v>
      </c>
      <c r="H132" s="70" t="n">
        <v>156.174</v>
      </c>
      <c r="I132" s="141" t="n">
        <v>155.799</v>
      </c>
      <c r="J132" s="141" t="n">
        <v>156.21</v>
      </c>
      <c r="K132" s="122" t="s">
        <v>61</v>
      </c>
      <c r="M132" s="57" t="n">
        <f aca="false">+(J132-I132)/I132</f>
        <v>0.00263801436466217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9" t="n">
        <v>40014</v>
      </c>
      <c r="F133" s="211" t="s">
        <v>134</v>
      </c>
      <c r="G133" s="195" t="s">
        <v>134</v>
      </c>
      <c r="H133" s="70" t="n">
        <v>21.231</v>
      </c>
      <c r="I133" s="141" t="n">
        <v>20.317</v>
      </c>
      <c r="J133" s="141" t="n">
        <v>20.657</v>
      </c>
      <c r="K133" s="122" t="s">
        <v>61</v>
      </c>
      <c r="M133" s="57" t="n">
        <f aca="false">+(J133-I133)/I133</f>
        <v>0.0167347541467736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9" t="n">
        <v>40455</v>
      </c>
      <c r="F134" s="153" t="s">
        <v>134</v>
      </c>
      <c r="G134" s="195" t="s">
        <v>134</v>
      </c>
      <c r="H134" s="70" t="n">
        <v>147.351</v>
      </c>
      <c r="I134" s="141" t="n">
        <v>144.435</v>
      </c>
      <c r="J134" s="141" t="n">
        <v>144.335</v>
      </c>
      <c r="K134" s="122" t="s">
        <v>61</v>
      </c>
      <c r="M134" s="57" t="n">
        <f aca="false">+(J134-I134)/I134</f>
        <v>-0.000692352961539754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9" t="n">
        <v>40240</v>
      </c>
      <c r="F135" s="153" t="n">
        <v>42500</v>
      </c>
      <c r="G135" s="195" t="n">
        <v>1.407</v>
      </c>
      <c r="H135" s="70" t="n">
        <v>124.939</v>
      </c>
      <c r="I135" s="141" t="n">
        <v>122.934</v>
      </c>
      <c r="J135" s="141" t="n">
        <v>124.081</v>
      </c>
      <c r="K135" s="127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9" t="n">
        <v>40147</v>
      </c>
      <c r="F136" s="153" t="n">
        <v>41418</v>
      </c>
      <c r="G136" s="152" t="n">
        <v>32.752</v>
      </c>
      <c r="H136" s="212" t="n">
        <v>8930.614</v>
      </c>
      <c r="I136" s="213" t="n">
        <v>8836.546</v>
      </c>
      <c r="J136" s="213" t="n">
        <v>8943.82</v>
      </c>
      <c r="K136" s="122" t="s">
        <v>61</v>
      </c>
      <c r="M136" s="57" t="n">
        <f aca="false">+(J136-I136)/I136</f>
        <v>0.0121398111886703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4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36</v>
      </c>
      <c r="J137" s="134" t="n">
        <v>8.185</v>
      </c>
      <c r="K137" s="122" t="s">
        <v>61</v>
      </c>
      <c r="M137" s="57" t="n">
        <f aca="false">+(J137-I137)/I137</f>
        <v>0.00602261553589003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9" t="n">
        <v>41984</v>
      </c>
      <c r="F138" s="215" t="s">
        <v>134</v>
      </c>
      <c r="G138" s="128" t="s">
        <v>134</v>
      </c>
      <c r="H138" s="216" t="n">
        <v>89.496</v>
      </c>
      <c r="I138" s="216" t="n">
        <v>86.59</v>
      </c>
      <c r="J138" s="216" t="n">
        <v>85.735</v>
      </c>
      <c r="K138" s="122" t="s">
        <v>61</v>
      </c>
      <c r="M138" s="57" t="n">
        <f aca="false">+(J138-I138)/I138</f>
        <v>-0.00987411941332722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9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4.197</v>
      </c>
      <c r="J139" s="154" t="n">
        <v>967.861</v>
      </c>
      <c r="K139" s="122"/>
      <c r="M139" s="137"/>
    </row>
    <row r="140" customFormat="false" ht="16.5" hidden="false" customHeight="true" outlineLevel="0" collapsed="false">
      <c r="B140" s="59" t="n">
        <f aca="false">B139+1</f>
        <v>121</v>
      </c>
      <c r="C140" s="217" t="s">
        <v>186</v>
      </c>
      <c r="D140" s="66" t="s">
        <v>10</v>
      </c>
      <c r="E140" s="202" t="n">
        <v>42352</v>
      </c>
      <c r="F140" s="218" t="s">
        <v>164</v>
      </c>
      <c r="G140" s="219" t="s">
        <v>187</v>
      </c>
      <c r="H140" s="154" t="n">
        <v>5189.664</v>
      </c>
      <c r="I140" s="154" t="n">
        <v>5239.869</v>
      </c>
      <c r="J140" s="154" t="n">
        <v>5254.335</v>
      </c>
      <c r="K140" s="122"/>
      <c r="M140" s="137"/>
    </row>
    <row r="141" customFormat="false" ht="16.5" hidden="false" customHeight="true" outlineLevel="0" collapsed="false">
      <c r="B141" s="59" t="n">
        <f aca="false">B140+1</f>
        <v>122</v>
      </c>
      <c r="C141" s="220" t="s">
        <v>188</v>
      </c>
      <c r="D141" s="221" t="s">
        <v>25</v>
      </c>
      <c r="E141" s="222" t="n">
        <v>42580</v>
      </c>
      <c r="F141" s="218" t="s">
        <v>164</v>
      </c>
      <c r="G141" s="223" t="s">
        <v>187</v>
      </c>
      <c r="H141" s="224" t="n">
        <v>5050.7</v>
      </c>
      <c r="I141" s="225" t="n">
        <v>4996.759</v>
      </c>
      <c r="J141" s="225" t="n">
        <v>5020.849</v>
      </c>
      <c r="K141" s="226"/>
      <c r="L141" s="227"/>
      <c r="M141" s="228"/>
      <c r="N141" s="227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7"/>
      <c r="L142" s="207"/>
      <c r="M142" s="116"/>
      <c r="N142" s="207"/>
    </row>
    <row r="143" customFormat="false" ht="16.5" hidden="false" customHeight="true" outlineLevel="0" collapsed="false">
      <c r="B143" s="111" t="n">
        <v>123</v>
      </c>
      <c r="C143" s="220" t="s">
        <v>190</v>
      </c>
      <c r="D143" s="229" t="s">
        <v>131</v>
      </c>
      <c r="E143" s="222" t="n">
        <v>42024</v>
      </c>
      <c r="F143" s="222" t="n">
        <v>42509</v>
      </c>
      <c r="G143" s="230" t="n">
        <v>2.265</v>
      </c>
      <c r="H143" s="231" t="n">
        <v>111.981</v>
      </c>
      <c r="I143" s="232" t="n">
        <v>113.395</v>
      </c>
      <c r="J143" s="232" t="n">
        <v>112.82</v>
      </c>
      <c r="K143" s="50" t="s">
        <v>61</v>
      </c>
      <c r="L143" s="21"/>
      <c r="M143" s="233" t="n">
        <f aca="false">+(J143-I143)/I143</f>
        <v>-0.00507077031615153</v>
      </c>
      <c r="N143" s="21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8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096</v>
      </c>
      <c r="J145" s="235" t="n">
        <v>9.139</v>
      </c>
      <c r="K145" s="122" t="s">
        <v>61</v>
      </c>
      <c r="M145" s="57" t="n">
        <f aca="false">+(J145-I145)/I145</f>
        <v>0.00472735268249772</v>
      </c>
    </row>
    <row r="146" customFormat="false" ht="16.5" hidden="false" customHeight="true" outlineLevel="0" collapsed="false">
      <c r="B146" s="236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65.056</v>
      </c>
      <c r="J146" s="237" t="n">
        <v>10274.938</v>
      </c>
      <c r="K146" s="122" t="s">
        <v>61</v>
      </c>
      <c r="M146" s="57" t="n">
        <f aca="false">+(J146-I146)/I146</f>
        <v>0.000962683496319904</v>
      </c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</row>
    <row r="148" s="238" customFormat="true" ht="13.5" hidden="false" customHeight="true" outlineLevel="0" collapsed="false">
      <c r="B148" s="239" t="s">
        <v>194</v>
      </c>
    </row>
    <row r="149" s="238" customFormat="true" ht="15.75" hidden="false" customHeight="true" outlineLevel="0" collapsed="false">
      <c r="B149" s="239" t="s">
        <v>195</v>
      </c>
      <c r="C149" s="1"/>
      <c r="D149" s="3"/>
      <c r="E149" s="4"/>
      <c r="F149" s="241"/>
      <c r="G149" s="4"/>
      <c r="H149" s="4"/>
      <c r="I149" s="4"/>
      <c r="J149" s="5"/>
      <c r="M149" s="242"/>
    </row>
    <row r="150" s="238" customFormat="true" ht="15.75" hidden="false" customHeight="true" outlineLevel="0" collapsed="false">
      <c r="B150" s="239" t="s">
        <v>196</v>
      </c>
      <c r="E150" s="4"/>
      <c r="F150" s="241"/>
      <c r="G150" s="50"/>
      <c r="H150" s="4"/>
      <c r="I150" s="50"/>
      <c r="J150" s="5"/>
      <c r="M150" s="242"/>
    </row>
    <row r="151" s="238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2"/>
    </row>
    <row r="152" s="238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2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2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</row>
    <row r="161" s="238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2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52:54Z</dcterms:created>
  <dc:creator>kyosra</dc:creator>
  <dc:description/>
  <dc:language>en-US</dc:language>
  <cp:lastModifiedBy>kyosra</cp:lastModifiedBy>
  <dcterms:modified xsi:type="dcterms:W3CDTF">2017-03-03T15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