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8</xdr:rowOff>
              </xdr:from>
              <xdr:to>
                <xdr:col>5</xdr:col>
                <xdr:colOff>-72</xdr:colOff>
                <xdr:row>1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942</v>
      </c>
      <c r="J6" s="19" t="n">
        <v>153.95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95</v>
      </c>
      <c r="J8" s="26" t="n">
        <v>13.597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53</v>
      </c>
      <c r="J9" s="31" t="n">
        <v>100.06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</v>
      </c>
      <c r="J11" s="19" t="n">
        <v>1.401</v>
      </c>
      <c r="K11" s="35" t="s">
        <v>19</v>
      </c>
      <c r="L11" s="20"/>
      <c r="M11" s="21" t="n">
        <f aca="false">+(J11-I11)/I11</f>
        <v>0.00071428571428579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29</v>
      </c>
      <c r="J13" s="43" t="n">
        <v>37.633</v>
      </c>
      <c r="K13" s="20"/>
      <c r="L13" s="20"/>
      <c r="M13" s="44" t="n">
        <f aca="false">+(J13-I13)/I13</f>
        <v>0.000106300991256873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71</v>
      </c>
      <c r="J14" s="50" t="n">
        <v>51.176</v>
      </c>
      <c r="K14" s="20"/>
      <c r="L14" s="20"/>
      <c r="M14" s="44" t="n">
        <f aca="false">+(J14-I14)/I14</f>
        <v>9.77115944578484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696</v>
      </c>
      <c r="J16" s="57" t="n">
        <v>166.139</v>
      </c>
      <c r="K16" s="20"/>
      <c r="L16" s="20"/>
      <c r="M16" s="58" t="n">
        <f aca="false">+(J16-I16)/I16</f>
        <v>0.00267357087678648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7.054</v>
      </c>
      <c r="J17" s="42" t="n">
        <v>587.137</v>
      </c>
      <c r="K17" s="20"/>
      <c r="L17" s="20"/>
      <c r="M17" s="21" t="n">
        <f aca="false">+(J17-I17)/I17</f>
        <v>0.000141383927202557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7.981</v>
      </c>
      <c r="J18" s="66" t="n">
        <v>118.078</v>
      </c>
      <c r="K18" s="20"/>
      <c r="L18" s="20"/>
      <c r="M18" s="21" t="n">
        <f aca="false">+(J18-I18)/I18</f>
        <v>0.00082216628101142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4</v>
      </c>
      <c r="J19" s="66" t="n">
        <v>126.865</v>
      </c>
      <c r="K19" s="20"/>
      <c r="L19" s="20"/>
      <c r="M19" s="21" t="n">
        <f aca="false">+(J19-I19)/I19</f>
        <v>0.00256835783151564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315</v>
      </c>
      <c r="J20" s="66" t="n">
        <v>121.374</v>
      </c>
      <c r="K20" s="20"/>
      <c r="L20" s="20"/>
      <c r="M20" s="21" t="n">
        <f aca="false">+(J20-I20)/I20</f>
        <v>0.000486337221283415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3.29</v>
      </c>
      <c r="J21" s="66" t="n">
        <v>113.418</v>
      </c>
      <c r="K21" s="20"/>
      <c r="L21" s="20"/>
      <c r="M21" s="21" t="n">
        <f aca="false">+(J21-I21)/I21</f>
        <v>0.00112984376379204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100.431</v>
      </c>
      <c r="J22" s="66" t="n">
        <v>100.717</v>
      </c>
      <c r="K22" s="20"/>
      <c r="L22" s="20"/>
      <c r="M22" s="21" t="n">
        <f aca="false">+(J22-I22)/I22</f>
        <v>0.00284772629964853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055</v>
      </c>
      <c r="J23" s="66" t="n">
        <v>131.57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561</v>
      </c>
      <c r="J24" s="66" t="n">
        <v>90.4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359</v>
      </c>
      <c r="J25" s="42" t="n">
        <v>103.58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716</v>
      </c>
      <c r="J26" s="71" t="n">
        <v>105.325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6.429</v>
      </c>
      <c r="J27" s="71" t="n">
        <v>106.079</v>
      </c>
      <c r="K27" s="20"/>
      <c r="L27" s="20"/>
      <c r="M27" s="21" t="n">
        <f aca="false">+(J27-I27)/I27</f>
        <v>-0.0032885773614335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59.033</v>
      </c>
      <c r="J29" s="81" t="n">
        <v>1465.137</v>
      </c>
      <c r="K29" s="82" t="s">
        <v>45</v>
      </c>
      <c r="M29" s="83" t="n">
        <f aca="false">+(J29-I29)/I29</f>
        <v>0.00418359283169061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05.398</v>
      </c>
      <c r="J30" s="88" t="n">
        <v>2413.067</v>
      </c>
      <c r="K30" s="89" t="s">
        <v>47</v>
      </c>
      <c r="M30" s="83" t="n">
        <f aca="false">+(J30-I30)/I30</f>
        <v>0.00318824577055434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729</v>
      </c>
      <c r="J31" s="90" t="n">
        <v>111.508</v>
      </c>
      <c r="K31" s="91" t="s">
        <v>49</v>
      </c>
      <c r="M31" s="83" t="n">
        <f aca="false">+(J31-I31)/I31</f>
        <v>-0.001978000340108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297</v>
      </c>
      <c r="J32" s="93" t="n">
        <v>104.859</v>
      </c>
      <c r="K32" s="82" t="s">
        <v>45</v>
      </c>
      <c r="M32" s="83" t="n">
        <f aca="false">+(J32-I32)/I32</f>
        <v>0.00538845796139868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773</v>
      </c>
      <c r="J33" s="94" t="n">
        <v>132.417</v>
      </c>
      <c r="K33" s="82" t="s">
        <v>45</v>
      </c>
      <c r="M33" s="83" t="n">
        <f aca="false">+(J33-I33)/I33</f>
        <v>0.0048871923686946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32.136</v>
      </c>
      <c r="J34" s="96" t="n">
        <v>1221.75</v>
      </c>
      <c r="K34" s="97" t="s">
        <v>19</v>
      </c>
      <c r="M34" s="83" t="n">
        <f aca="false">+(J34-I34)/I34</f>
        <v>-0.00842926430199261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2.625</v>
      </c>
      <c r="J35" s="98" t="n">
        <v>131.766</v>
      </c>
      <c r="K35" s="82" t="s">
        <v>45</v>
      </c>
      <c r="M35" s="83" t="n">
        <f aca="false">+(J35-I35)/I35</f>
        <v>-0.00647690857681439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64</v>
      </c>
      <c r="J36" s="93" t="n">
        <v>16.37</v>
      </c>
      <c r="K36" s="82" t="s">
        <v>45</v>
      </c>
      <c r="M36" s="83" t="n">
        <f aca="false">+(J36-I36)/I36</f>
        <v>0.000366658518699598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86.038</v>
      </c>
      <c r="J37" s="99" t="n">
        <v>5195.058</v>
      </c>
      <c r="K37" s="82"/>
      <c r="M37" s="83" t="n">
        <f aca="false">+(J37-I37)/I37</f>
        <v>0.0017392853658227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32.681</v>
      </c>
      <c r="J38" s="100" t="n">
        <v>5052.141</v>
      </c>
      <c r="K38" s="82"/>
      <c r="M38" s="83" t="n">
        <f aca="false">+(J38-I38)/I38</f>
        <v>0.00386672630353484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55</v>
      </c>
      <c r="K39" s="97" t="s">
        <v>19</v>
      </c>
      <c r="M39" s="83" t="n">
        <f aca="false">+(J39-I39)/I39</f>
        <v>0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9</v>
      </c>
      <c r="J40" s="93" t="n">
        <v>2.052</v>
      </c>
      <c r="K40" s="97" t="s">
        <v>19</v>
      </c>
      <c r="M40" s="83" t="n">
        <f aca="false">+(J40-I40)/I40</f>
        <v>0.00146412884333827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15</v>
      </c>
      <c r="J41" s="104" t="n">
        <v>1.106</v>
      </c>
      <c r="K41" s="91" t="s">
        <v>49</v>
      </c>
      <c r="M41" s="83" t="n">
        <f aca="false">+(J41-I41)/I41</f>
        <v>-0.0080717488789236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244</v>
      </c>
      <c r="J47" s="43" t="n">
        <v>109.25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622</v>
      </c>
      <c r="J48" s="42" t="n">
        <v>104.63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712</v>
      </c>
      <c r="J49" s="93" t="n">
        <v>106.724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406</v>
      </c>
      <c r="J50" s="57" t="n">
        <v>103.439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683</v>
      </c>
      <c r="J51" s="66" t="n">
        <v>104.695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434</v>
      </c>
      <c r="J52" s="66" t="n">
        <v>107.447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12</v>
      </c>
      <c r="J53" s="66" t="n">
        <v>105.133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624</v>
      </c>
      <c r="J54" s="66" t="n">
        <v>103.637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634</v>
      </c>
      <c r="J55" s="66" t="n">
        <v>103.644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746</v>
      </c>
      <c r="J56" s="57" t="n">
        <v>105.761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716</v>
      </c>
      <c r="J57" s="57" t="n">
        <v>102.728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849</v>
      </c>
      <c r="J58" s="66" t="n">
        <v>104.862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865</v>
      </c>
      <c r="J59" s="66" t="n">
        <v>104.876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344</v>
      </c>
      <c r="J60" s="66" t="n">
        <v>107.356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328</v>
      </c>
      <c r="J61" s="66" t="n">
        <v>106.34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935</v>
      </c>
      <c r="J62" s="66" t="n">
        <v>103.946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275</v>
      </c>
      <c r="J63" s="66" t="n">
        <v>103.28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395</v>
      </c>
      <c r="J64" s="66" t="n">
        <v>105.413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492</v>
      </c>
      <c r="J65" s="66" t="n">
        <v>103.504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391</v>
      </c>
      <c r="J66" s="66" t="n">
        <v>104.402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53</v>
      </c>
      <c r="J67" s="98" t="n">
        <v>105.541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376</v>
      </c>
      <c r="J68" s="66" t="n">
        <v>103.388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315</v>
      </c>
      <c r="J69" s="66" t="n">
        <v>104.32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553</v>
      </c>
      <c r="J70" s="57" t="n">
        <v>105.563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012</v>
      </c>
      <c r="J71" s="50" t="n">
        <v>103.022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96</v>
      </c>
      <c r="J73" s="43" t="n">
        <v>10.597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419</v>
      </c>
      <c r="J74" s="66" t="n">
        <v>103.43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733</v>
      </c>
      <c r="J75" s="128" t="n">
        <v>104.747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99.983</v>
      </c>
      <c r="J76" s="134" t="n">
        <v>100.007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15</v>
      </c>
      <c r="J78" s="19" t="n">
        <v>102.195</v>
      </c>
      <c r="K78" s="141"/>
      <c r="L78" s="142" t="n">
        <v>12769294</v>
      </c>
      <c r="M78" s="83" t="n">
        <f aca="false">+(J78-I78)/I78</f>
        <v>0.000783430446065694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085</v>
      </c>
      <c r="J80" s="43" t="n">
        <v>65.22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8.207</v>
      </c>
      <c r="J81" s="66" t="n">
        <v>148.657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7.468</v>
      </c>
      <c r="J82" s="88" t="n">
        <v>1503.291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4.496</v>
      </c>
      <c r="J83" s="66" t="n">
        <v>114.384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3.438</v>
      </c>
      <c r="J84" s="66" t="n">
        <v>113.354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354</v>
      </c>
      <c r="J85" s="66" t="n">
        <v>86.857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494</v>
      </c>
      <c r="J86" s="66" t="n">
        <v>17.583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4.003</v>
      </c>
      <c r="J87" s="66" t="n">
        <v>283.383</v>
      </c>
      <c r="K87" s="66"/>
      <c r="L87" s="66"/>
      <c r="M87" s="66"/>
      <c r="N87" s="151"/>
    </row>
    <row r="88" customFormat="false" ht="16.5" hidden="false" customHeight="fals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899</v>
      </c>
      <c r="J88" s="66" t="n">
        <v>31.97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15.009</v>
      </c>
      <c r="J89" s="88" t="n">
        <v>2418.005</v>
      </c>
      <c r="K89" s="20"/>
      <c r="L89" s="20"/>
      <c r="M89" s="21"/>
      <c r="N89" s="20"/>
    </row>
    <row r="90" customFormat="false" ht="13.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729</v>
      </c>
      <c r="J90" s="66" t="n">
        <v>76.573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563</v>
      </c>
      <c r="J91" s="66" t="n">
        <v>57.531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2</v>
      </c>
      <c r="J92" s="93" t="n">
        <v>98.07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4.994</v>
      </c>
      <c r="J93" s="66" t="n">
        <v>105.025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705</v>
      </c>
      <c r="J94" s="50" t="n">
        <v>92.533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17</v>
      </c>
      <c r="J96" s="26" t="n">
        <v>11.417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546</v>
      </c>
      <c r="J97" s="156" t="n">
        <v>12.559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1</v>
      </c>
      <c r="J98" s="156" t="n">
        <v>16.13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68</v>
      </c>
      <c r="J99" s="156" t="n">
        <v>15.24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95</v>
      </c>
      <c r="J100" s="156" t="n">
        <v>13.432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29</v>
      </c>
      <c r="J101" s="156" t="n">
        <v>11.65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47</v>
      </c>
      <c r="J102" s="156" t="n">
        <v>10.663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2</v>
      </c>
      <c r="J103" s="93" t="n">
        <v>10.772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296</v>
      </c>
      <c r="J104" s="156" t="n">
        <v>130.176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267</v>
      </c>
      <c r="J105" s="156" t="n">
        <v>125.578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559</v>
      </c>
      <c r="J106" s="156" t="n">
        <v>10.5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6.132</v>
      </c>
      <c r="J107" s="156" t="n">
        <v>106.34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757</v>
      </c>
      <c r="J108" s="156" t="n">
        <v>20.78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715</v>
      </c>
      <c r="J109" s="156" t="n">
        <v>74.47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7.164</v>
      </c>
      <c r="J110" s="156" t="n">
        <v>76.87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403</v>
      </c>
      <c r="J111" s="166" t="n">
        <v>97.356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6.659</v>
      </c>
      <c r="J112" s="156" t="n">
        <v>86.766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8.05</v>
      </c>
      <c r="J113" s="156" t="n">
        <v>97.98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748</v>
      </c>
      <c r="J114" s="169" t="n">
        <v>105.732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807</v>
      </c>
      <c r="J115" s="156" t="n">
        <v>8.778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906</v>
      </c>
      <c r="J116" s="156" t="n">
        <v>6.908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331</v>
      </c>
      <c r="J117" s="175" t="n">
        <v>100.206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689</v>
      </c>
      <c r="J119" s="26" t="n">
        <v>104.433</v>
      </c>
      <c r="K119" s="91" t="s">
        <v>49</v>
      </c>
      <c r="M119" s="83" t="n">
        <f aca="false">+(J119-I119)/I119</f>
        <v>-0.0024453380966480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101.006</v>
      </c>
      <c r="J120" s="156" t="n">
        <v>99.943</v>
      </c>
      <c r="K120" s="91" t="s">
        <v>49</v>
      </c>
      <c r="M120" s="83" t="n">
        <f aca="false">+(J120-I120)/I120</f>
        <v>-0.0105241272795676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449</v>
      </c>
      <c r="J121" s="156" t="n">
        <v>144.321</v>
      </c>
      <c r="K121" s="177" t="s">
        <v>163</v>
      </c>
      <c r="M121" s="83" t="n">
        <f aca="false">+(J121-I121)/I121</f>
        <v>0.013141545395194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219</v>
      </c>
      <c r="J122" s="156" t="n">
        <v>10.038</v>
      </c>
      <c r="K122" s="82" t="s">
        <v>45</v>
      </c>
      <c r="M122" s="83" t="n">
        <f aca="false">+(J122-I122)/I122</f>
        <v>-0.0177121049026323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7</v>
      </c>
      <c r="J123" s="156" t="n">
        <v>119.924</v>
      </c>
      <c r="K123" s="82" t="s">
        <v>45</v>
      </c>
      <c r="M123" s="83" t="n">
        <f aca="false">+(J123-I123)/I123</f>
        <v>-2.5015217590702E-00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634</v>
      </c>
      <c r="J124" s="156" t="n">
        <v>119.824</v>
      </c>
      <c r="K124" s="82" t="s">
        <v>45</v>
      </c>
      <c r="M124" s="83" t="n">
        <f aca="false">+(J124-I124)/I124</f>
        <v>0.0015881772740190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855</v>
      </c>
      <c r="J125" s="156" t="n">
        <v>105.978</v>
      </c>
      <c r="K125" s="89" t="s">
        <v>47</v>
      </c>
      <c r="M125" s="83" t="n">
        <f aca="false">+(J125-I125)/I125</f>
        <v>0.0011619668414339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4.345</v>
      </c>
      <c r="J126" s="156" t="n">
        <v>103.481</v>
      </c>
      <c r="K126" s="89" t="s">
        <v>47</v>
      </c>
      <c r="M126" s="83" t="n">
        <f aca="false">+(J126-I126)/I126</f>
        <v>-0.0082802242560736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3.608</v>
      </c>
      <c r="J127" s="156" t="n">
        <v>186.835</v>
      </c>
      <c r="K127" s="82" t="s">
        <v>45</v>
      </c>
      <c r="M127" s="83" t="n">
        <f aca="false">+(J127-I127)/I127</f>
        <v>0.0175754869068886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68.757</v>
      </c>
      <c r="J128" s="156" t="n">
        <v>171.228</v>
      </c>
      <c r="K128" s="82" t="s">
        <v>45</v>
      </c>
      <c r="M128" s="83" t="n">
        <f aca="false">+(J128-I128)/I128</f>
        <v>0.0146423555763613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7.725</v>
      </c>
      <c r="J129" s="156" t="n">
        <v>149.491</v>
      </c>
      <c r="K129" s="82" t="s">
        <v>45</v>
      </c>
      <c r="M129" s="83" t="n">
        <f aca="false">+(J129-I129)/I129</f>
        <v>0.0119546454560841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545.153</v>
      </c>
      <c r="J130" s="178" t="n">
        <v>12766.467</v>
      </c>
      <c r="K130" s="82" t="s">
        <v>45</v>
      </c>
      <c r="M130" s="83" t="n">
        <f aca="false">+(J130-I130)/I130</f>
        <v>0.01764139504715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6</v>
      </c>
      <c r="J131" s="156" t="n">
        <v>19.07</v>
      </c>
      <c r="K131" s="82" t="s">
        <v>45</v>
      </c>
      <c r="M131" s="83" t="n">
        <f aca="false">+(J131-I131)/I131</f>
        <v>0.0058016877637130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283</v>
      </c>
      <c r="J132" s="156" t="n">
        <v>136.08</v>
      </c>
      <c r="K132" s="82" t="s">
        <v>45</v>
      </c>
      <c r="M132" s="83" t="n">
        <f aca="false">+(J132-I132)/I132</f>
        <v>-0.00148954748574638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439</v>
      </c>
      <c r="J133" s="180" t="n">
        <v>104.121</v>
      </c>
      <c r="K133" s="181"/>
      <c r="L133" s="67"/>
      <c r="M133" s="120" t="n">
        <f aca="false">+(J133-I133)/I133</f>
        <v>-0.0030448395714244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20.489</v>
      </c>
      <c r="J135" s="156" t="n">
        <v>119.172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61.633</v>
      </c>
      <c r="J136" s="182" t="n">
        <v>8790.487</v>
      </c>
      <c r="K136" s="82" t="s">
        <v>45</v>
      </c>
      <c r="M136" s="83" t="n">
        <f aca="false">+(J136-I136)/I136</f>
        <v>0.00329322170878412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72</v>
      </c>
      <c r="J137" s="184" t="n">
        <v>9.143</v>
      </c>
      <c r="K137" s="82" t="s">
        <v>45</v>
      </c>
      <c r="M137" s="83" t="n">
        <f aca="false">+(J137-I137)/I137</f>
        <v>0.0078262786596121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608</v>
      </c>
      <c r="J138" s="185" t="n">
        <v>99.008</v>
      </c>
      <c r="K138" s="82" t="s">
        <v>45</v>
      </c>
      <c r="M138" s="83" t="n">
        <f aca="false">+(J138-I138)/I138</f>
        <v>-0.00602361256124015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2.996</v>
      </c>
      <c r="J140" s="185" t="n">
        <v>102.669</v>
      </c>
      <c r="K140" s="82" t="s">
        <v>45</v>
      </c>
      <c r="M140" s="83" t="n">
        <f aca="false">+(J140-I140)/I140</f>
        <v>-0.0031748805778865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8.995</v>
      </c>
      <c r="J142" s="189" t="n">
        <v>9.133</v>
      </c>
      <c r="K142" s="82" t="s">
        <v>45</v>
      </c>
      <c r="M142" s="83" t="n">
        <f aca="false">+(J142-I142)/I142</f>
        <v>0.0153418565869928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617</v>
      </c>
      <c r="J143" s="185" t="n">
        <v>99.257</v>
      </c>
      <c r="K143" s="82" t="s">
        <v>45</v>
      </c>
      <c r="M143" s="83" t="n">
        <f aca="false">+(J143-I143)/I143</f>
        <v>-0.0036138410110724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3:52:57Z</dcterms:created>
  <dc:creator>kyosra</dc:creator>
  <dc:description/>
  <dc:language>en-US</dc:language>
  <cp:lastModifiedBy>kyosra</cp:lastModifiedBy>
  <dcterms:modified xsi:type="dcterms:W3CDTF">2015-03-03T1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