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893</v>
      </c>
      <c r="J6" s="20" t="n">
        <v>158.90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15</v>
      </c>
      <c r="J7" s="29" t="n">
        <v>107.22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68</v>
      </c>
      <c r="J8" s="34" t="n">
        <v>92.07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09</v>
      </c>
      <c r="J10" s="39" t="n">
        <v>14.1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73</v>
      </c>
      <c r="J11" s="44" t="n">
        <v>103.28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9</v>
      </c>
      <c r="J13" s="20" t="n">
        <v>1.45</v>
      </c>
      <c r="K13" s="49" t="s">
        <v>23</v>
      </c>
      <c r="L13" s="21"/>
      <c r="M13" s="22" t="n">
        <f aca="false">+(J13-I13)/I13</f>
        <v>0.00069013112491365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28</v>
      </c>
      <c r="J14" s="54" t="n">
        <v>101.996</v>
      </c>
      <c r="K14" s="55"/>
      <c r="L14" s="56" t="n">
        <v>12769294</v>
      </c>
      <c r="M14" s="57" t="n">
        <f aca="false">+(J14-I14)/I14</f>
        <v>0.00066713758731651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7</v>
      </c>
      <c r="J16" s="20" t="n">
        <v>38.874</v>
      </c>
      <c r="K16" s="21"/>
      <c r="L16" s="21"/>
      <c r="M16" s="63" t="n">
        <f aca="false">+(J16-I16)/I16</f>
        <v>0.00010290712631862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41</v>
      </c>
      <c r="J17" s="68" t="n">
        <v>52.746</v>
      </c>
      <c r="K17" s="21"/>
      <c r="L17" s="21"/>
      <c r="M17" s="63" t="n">
        <f aca="false">+(J17-I17)/I17</f>
        <v>9.4802904761050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9.673</v>
      </c>
      <c r="J19" s="20" t="n">
        <v>140.127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0.604</v>
      </c>
      <c r="J20" s="34" t="n">
        <v>511.231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2.588</v>
      </c>
      <c r="J21" s="34" t="n">
        <v>122.996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623</v>
      </c>
      <c r="J22" s="34" t="n">
        <v>125.831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8.153</v>
      </c>
      <c r="J23" s="34" t="n">
        <v>138.361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1.161</v>
      </c>
      <c r="J24" s="34" t="n">
        <v>121.188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6.876</v>
      </c>
      <c r="J25" s="34" t="n">
        <v>97.507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1.403</v>
      </c>
      <c r="J26" s="34" t="n">
        <v>141.61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681</v>
      </c>
      <c r="J27" s="34" t="n">
        <v>89.963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55</v>
      </c>
      <c r="J28" s="85" t="n">
        <v>94.58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1.296</v>
      </c>
      <c r="J29" s="87" t="n">
        <v>131.564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3.852</v>
      </c>
      <c r="J30" s="85" t="n">
        <v>124.225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478</v>
      </c>
      <c r="J31" s="91" t="n">
        <v>81.537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75</v>
      </c>
      <c r="J32" s="91" t="n">
        <v>106.82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5.177</v>
      </c>
      <c r="J33" s="91" t="n">
        <v>95.267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658</v>
      </c>
      <c r="J34" s="91" t="n">
        <v>101.507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1.048</v>
      </c>
      <c r="J35" s="91" t="n">
        <v>101.4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678</v>
      </c>
      <c r="J36" s="100" t="n">
        <v>18.81</v>
      </c>
      <c r="K36" s="101"/>
      <c r="L36" s="82"/>
      <c r="M36" s="102" t="n">
        <f aca="false">+(J36-I36)/I36</f>
        <v>0.00706713780918717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9.557</v>
      </c>
      <c r="J38" s="109" t="n">
        <v>1505.403</v>
      </c>
      <c r="K38" s="110" t="s">
        <v>58</v>
      </c>
      <c r="M38" s="57" t="n">
        <f aca="false">+(J38-I38)/I38</f>
        <v>0.0038984846858105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78.457</v>
      </c>
      <c r="J39" s="113" t="n">
        <v>2265.365</v>
      </c>
      <c r="K39" s="114" t="s">
        <v>60</v>
      </c>
      <c r="M39" s="57" t="n">
        <f aca="false">+(J39-I39)/I39</f>
        <v>-0.00574599388972454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684</v>
      </c>
      <c r="J40" s="115" t="n">
        <v>117.82</v>
      </c>
      <c r="K40" s="116" t="s">
        <v>62</v>
      </c>
      <c r="M40" s="57" t="n">
        <f aca="false">+(J40-I40)/I40</f>
        <v>0.00973569641081893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042</v>
      </c>
      <c r="J41" s="118" t="n">
        <v>107.956</v>
      </c>
      <c r="K41" s="110" t="s">
        <v>58</v>
      </c>
      <c r="M41" s="57" t="n">
        <f aca="false">+(J41-I41)/I41</f>
        <v>0.00853870443377367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7.257</v>
      </c>
      <c r="J42" s="119" t="n">
        <v>138.183</v>
      </c>
      <c r="K42" s="110" t="s">
        <v>58</v>
      </c>
      <c r="M42" s="57" t="n">
        <f aca="false">+(J42-I42)/I42</f>
        <v>0.00674646830398441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086</v>
      </c>
      <c r="J43" s="119" t="n">
        <v>140.586</v>
      </c>
      <c r="K43" s="110" t="s">
        <v>58</v>
      </c>
      <c r="M43" s="57" t="n">
        <f aca="false">+(J43-I43)/I43</f>
        <v>0.02553141823380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07</v>
      </c>
      <c r="J44" s="118" t="n">
        <v>14.934</v>
      </c>
      <c r="K44" s="110" t="s">
        <v>58</v>
      </c>
      <c r="M44" s="57" t="n">
        <f aca="false">+(J44-I44)/I44</f>
        <v>0.015434826953151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9.422</v>
      </c>
      <c r="J45" s="120" t="n">
        <v>5041.692</v>
      </c>
      <c r="K45" s="110" t="s">
        <v>58</v>
      </c>
      <c r="M45" s="57" t="n">
        <f aca="false">+(J45-I45)/I45</f>
        <v>-0.0015308682855185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7.652</v>
      </c>
      <c r="J46" s="121" t="n">
        <v>4901.141</v>
      </c>
      <c r="K46" s="110"/>
      <c r="M46" s="57" t="n">
        <f aca="false">+(J46-I46)/I46</f>
        <v>-0.0013267036864065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5</v>
      </c>
      <c r="J47" s="118" t="n">
        <v>2.284</v>
      </c>
      <c r="K47" s="110"/>
      <c r="M47" s="57" t="n">
        <f aca="false">+(J47-I47)/I47</f>
        <v>0.00838852097130229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37</v>
      </c>
      <c r="K48" s="123" t="s">
        <v>23</v>
      </c>
      <c r="M48" s="57" t="n">
        <f aca="false">+(J48-I48)/I48</f>
        <v>0.00741839762611282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8</v>
      </c>
      <c r="J49" s="125" t="n">
        <v>1.06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5</v>
      </c>
      <c r="J50" s="119" t="n">
        <v>1.047</v>
      </c>
      <c r="K50" s="116"/>
      <c r="M50" s="126" t="n">
        <f aca="false">+(J50-I50)/I50</f>
        <v>0.0019138755980861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4</v>
      </c>
      <c r="J51" s="118" t="n">
        <v>1.048</v>
      </c>
      <c r="K51" s="116"/>
      <c r="M51" s="126" t="n">
        <f aca="false">+(J51-I51)/I51</f>
        <v>0.0038314176245210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43</v>
      </c>
      <c r="J52" s="119" t="n">
        <v>1.05</v>
      </c>
      <c r="K52" s="116"/>
      <c r="M52" s="126" t="n">
        <f aca="false">+(J52-I52)/I52</f>
        <v>0.00671140939597327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209</v>
      </c>
      <c r="J54" s="91" t="n">
        <v>9.397</v>
      </c>
      <c r="K54" s="116"/>
      <c r="M54" s="126" t="n">
        <f aca="false">+(J54-I54)/I54</f>
        <v>0.0204148115973505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408</v>
      </c>
      <c r="J55" s="91" t="n">
        <v>110</v>
      </c>
      <c r="K55" s="116"/>
      <c r="M55" s="126" t="n">
        <f aca="false">+(J55-I55)/I55</f>
        <v>0.0241322806494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711</v>
      </c>
      <c r="J56" s="91" t="n">
        <v>117.685</v>
      </c>
      <c r="K56" s="116"/>
      <c r="M56" s="126" t="n">
        <f aca="false">+(J56-I56)/I56</f>
        <v>0.0083454001765043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46</v>
      </c>
      <c r="J62" s="20" t="n">
        <v>109.059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24</v>
      </c>
      <c r="J63" s="85" t="n">
        <v>104.251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14</v>
      </c>
      <c r="J64" s="118" t="n">
        <v>106.225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908</v>
      </c>
      <c r="J65" s="28" t="n">
        <v>102.92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602</v>
      </c>
      <c r="J66" s="118" t="n">
        <v>104.61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8</v>
      </c>
      <c r="J67" s="34" t="n">
        <v>107.811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3</v>
      </c>
      <c r="J68" s="28" t="n">
        <v>105.042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82</v>
      </c>
      <c r="J69" s="34" t="n">
        <v>102.992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17</v>
      </c>
      <c r="J70" s="28" t="n">
        <v>105.52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81</v>
      </c>
      <c r="J71" s="28" t="n">
        <v>102.492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85</v>
      </c>
      <c r="J72" s="28" t="n">
        <v>104.69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88</v>
      </c>
      <c r="J73" s="34" t="n">
        <v>10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82</v>
      </c>
      <c r="J74" s="34" t="n">
        <v>107.193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832</v>
      </c>
      <c r="J75" s="34" t="n">
        <v>105.843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16</v>
      </c>
      <c r="J76" s="34" t="n">
        <v>103.825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65</v>
      </c>
      <c r="J77" s="34" t="n">
        <v>102.97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6</v>
      </c>
      <c r="J78" s="34" t="n">
        <v>105.17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54</v>
      </c>
      <c r="J79" s="34" t="n">
        <v>103.265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71</v>
      </c>
      <c r="J80" s="34" t="n">
        <v>104.28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643</v>
      </c>
      <c r="J81" s="119" t="n">
        <v>105.654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81</v>
      </c>
      <c r="J82" s="34" t="n">
        <v>103.293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909</v>
      </c>
      <c r="J83" s="34" t="n">
        <v>103.92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405</v>
      </c>
      <c r="J84" s="28" t="n">
        <v>105.41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96</v>
      </c>
      <c r="J85" s="68" t="n">
        <v>102.90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2</v>
      </c>
      <c r="J87" s="150" t="n">
        <v>10.61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87</v>
      </c>
      <c r="J88" s="153" t="n">
        <v>103.697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84</v>
      </c>
      <c r="J89" s="156" t="n">
        <v>104.296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68</v>
      </c>
      <c r="J90" s="160" t="n">
        <v>103.69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7</v>
      </c>
      <c r="J91" s="167" t="n">
        <v>10.16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211</v>
      </c>
      <c r="J94" s="39" t="n">
        <v>59.307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214</v>
      </c>
      <c r="J95" s="34" t="n">
        <v>137.515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9.533</v>
      </c>
      <c r="J96" s="113" t="n">
        <v>1412.926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977</v>
      </c>
      <c r="J97" s="34" t="n">
        <v>113.022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825</v>
      </c>
      <c r="J98" s="34" t="n">
        <v>108.956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3.589</v>
      </c>
      <c r="J99" s="34" t="n">
        <v>94.204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55</v>
      </c>
      <c r="J100" s="34" t="n">
        <v>17.374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3.878</v>
      </c>
      <c r="J101" s="34" t="n">
        <v>274.945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737</v>
      </c>
      <c r="J102" s="34" t="n">
        <v>29.696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12.687</v>
      </c>
      <c r="J103" s="113" t="n">
        <v>2314.394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48</v>
      </c>
      <c r="J104" s="175" t="n">
        <v>71.647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96</v>
      </c>
      <c r="J105" s="34" t="n">
        <v>55.047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599</v>
      </c>
      <c r="J106" s="176" t="n">
        <v>102.459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6.069</v>
      </c>
      <c r="J107" s="68" t="n">
        <v>86.067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47</v>
      </c>
      <c r="J109" s="39" t="n">
        <v>11.156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17</v>
      </c>
      <c r="J110" s="91" t="n">
        <v>12.235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15</v>
      </c>
      <c r="J111" s="91" t="n">
        <v>15.046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46</v>
      </c>
      <c r="J112" s="91" t="n">
        <v>14.112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612</v>
      </c>
      <c r="J113" s="91" t="n">
        <v>12.663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49</v>
      </c>
      <c r="J114" s="91" t="n">
        <v>11.0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40.032</v>
      </c>
      <c r="J117" s="91" t="n">
        <v>140.624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4.472</v>
      </c>
      <c r="J118" s="91" t="n">
        <v>134.911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462</v>
      </c>
      <c r="J119" s="91" t="n">
        <v>9.445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9.427</v>
      </c>
      <c r="J120" s="91" t="n">
        <v>99.73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307</v>
      </c>
      <c r="J121" s="91" t="n">
        <v>79.3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28</v>
      </c>
      <c r="J122" s="91" t="n">
        <v>81.286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73</v>
      </c>
      <c r="J123" s="186" t="n">
        <v>98.566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3.603</v>
      </c>
      <c r="J124" s="91" t="n">
        <v>93.56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100.02</v>
      </c>
      <c r="J125" s="100" t="n">
        <v>100.026</v>
      </c>
      <c r="K125" s="114"/>
      <c r="M125" s="57"/>
    </row>
    <row r="126" customFormat="false" ht="13.5" hidden="false" customHeight="true" outlineLevel="0" collapsed="false">
      <c r="B126" s="194" t="s">
        <v>168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1.448</v>
      </c>
      <c r="J127" s="39" t="n">
        <v>111.985</v>
      </c>
      <c r="K127" s="116" t="s">
        <v>62</v>
      </c>
      <c r="M127" s="57" t="n">
        <f aca="false">+(J127-I127)/I127</f>
        <v>0.00481839063958085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854</v>
      </c>
      <c r="J128" s="91" t="n">
        <v>102.449</v>
      </c>
      <c r="K128" s="116" t="s">
        <v>62</v>
      </c>
      <c r="M128" s="57" t="n">
        <f aca="false">+(J128-I128)/I128</f>
        <v>0.0158149404089079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1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224</v>
      </c>
      <c r="J129" s="91" t="n">
        <v>135.743</v>
      </c>
      <c r="K129" s="195" t="s">
        <v>172</v>
      </c>
      <c r="M129" s="57" t="n">
        <f aca="false">+(J129-I129)/I129</f>
        <v>0.0266139278799613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2" t="s">
        <v>174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93</v>
      </c>
      <c r="J130" s="91" t="n">
        <v>100.669</v>
      </c>
      <c r="K130" s="114" t="s">
        <v>60</v>
      </c>
      <c r="M130" s="57" t="n">
        <f aca="false">+(J130-I130)/I130</f>
        <v>-0.00023834824665072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2" t="s">
        <v>174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7.801</v>
      </c>
      <c r="J131" s="91" t="n">
        <v>98.441</v>
      </c>
      <c r="K131" s="114" t="s">
        <v>60</v>
      </c>
      <c r="M131" s="57" t="n">
        <f aca="false">+(J131-I131)/I131</f>
        <v>0.0065439003691168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1.006</v>
      </c>
      <c r="J132" s="91" t="n">
        <v>192.664</v>
      </c>
      <c r="K132" s="110" t="s">
        <v>58</v>
      </c>
      <c r="M132" s="57" t="n">
        <f aca="false">+(J132-I132)/I132</f>
        <v>0.00868035559092378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11</v>
      </c>
      <c r="J133" s="91" t="n">
        <v>178.343</v>
      </c>
      <c r="K133" s="110" t="s">
        <v>58</v>
      </c>
      <c r="M133" s="57" t="n">
        <f aca="false">+(J133-I133)/I133</f>
        <v>0.00696177516797457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58</v>
      </c>
      <c r="J134" s="91" t="n">
        <v>154.061</v>
      </c>
      <c r="K134" s="110" t="s">
        <v>58</v>
      </c>
      <c r="M134" s="57" t="n">
        <f aca="false">+(J134-I134)/I134</f>
        <v>0.00458404517534138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9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10.597</v>
      </c>
      <c r="J135" s="197" t="n">
        <v>13741.02</v>
      </c>
      <c r="K135" s="110" t="s">
        <v>58</v>
      </c>
      <c r="M135" s="57" t="n">
        <f aca="false">+(J135-I135)/I135</f>
        <v>0.0095824599023834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602</v>
      </c>
      <c r="J136" s="91" t="n">
        <v>19.938</v>
      </c>
      <c r="K136" s="110" t="s">
        <v>58</v>
      </c>
      <c r="M136" s="57" t="n">
        <f aca="false">+(J136-I136)/I136</f>
        <v>0.017141108050198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583</v>
      </c>
      <c r="J137" s="91" t="n">
        <v>137.107</v>
      </c>
      <c r="K137" s="110" t="s">
        <v>58</v>
      </c>
      <c r="M137" s="57" t="n">
        <f aca="false">+(J137-I137)/I137</f>
        <v>0.0112403472411733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4.247</v>
      </c>
      <c r="J138" s="91" t="n">
        <v>123.79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246</v>
      </c>
      <c r="J139" s="200" t="n">
        <v>9331.781</v>
      </c>
      <c r="K139" s="110" t="s">
        <v>58</v>
      </c>
      <c r="M139" s="57" t="n">
        <f aca="false">+(J139-I139)/I139</f>
        <v>0.02196140592423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281</v>
      </c>
      <c r="J140" s="201" t="n">
        <v>8.517</v>
      </c>
      <c r="K140" s="110" t="s">
        <v>58</v>
      </c>
      <c r="M140" s="57" t="n">
        <f aca="false">+(J140-I140)/I140</f>
        <v>0.0284989735539185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222</v>
      </c>
      <c r="J141" s="202" t="n">
        <v>89.005</v>
      </c>
      <c r="K141" s="110" t="s">
        <v>58</v>
      </c>
      <c r="M141" s="57" t="n">
        <f aca="false">+(J141-I141)/I141</f>
        <v>-0.00243213557194413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3" t="n">
        <v>42170</v>
      </c>
      <c r="F142" s="158" t="s">
        <v>166</v>
      </c>
      <c r="G142" s="204" t="s">
        <v>188</v>
      </c>
      <c r="H142" s="175" t="n">
        <v>946.487</v>
      </c>
      <c r="I142" s="175" t="n">
        <v>953.131</v>
      </c>
      <c r="J142" s="175" t="n">
        <v>963.632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9</v>
      </c>
      <c r="D143" s="17" t="s">
        <v>10</v>
      </c>
      <c r="E143" s="185" t="n">
        <v>42352</v>
      </c>
      <c r="F143" s="164" t="s">
        <v>166</v>
      </c>
      <c r="G143" s="206" t="s">
        <v>188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1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12.99</v>
      </c>
      <c r="J145" s="213" t="n">
        <v>113.001</v>
      </c>
      <c r="K145" s="110" t="s">
        <v>58</v>
      </c>
      <c r="M145" s="57" t="n">
        <f aca="false">+(J145-I145)/I145</f>
        <v>9.73537481193901E-005</v>
      </c>
    </row>
    <row r="146" customFormat="false" ht="16.5" hidden="false" customHeight="true" outlineLevel="0" collapsed="false">
      <c r="B146" s="103" t="s">
        <v>192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3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604</v>
      </c>
      <c r="J147" s="219" t="n">
        <v>8.872</v>
      </c>
      <c r="K147" s="110" t="s">
        <v>58</v>
      </c>
      <c r="M147" s="57" t="n">
        <f aca="false">+(J147-I147)/I147</f>
        <v>0.0311483031148304</v>
      </c>
    </row>
    <row r="148" customFormat="false" ht="16.5" hidden="false" customHeight="true" outlineLevel="0" collapsed="false">
      <c r="B148" s="220" t="n">
        <v>126</v>
      </c>
      <c r="C148" s="96" t="s">
        <v>194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6.45</v>
      </c>
      <c r="J148" s="213" t="n">
        <v>87.145</v>
      </c>
      <c r="K148" s="110" t="s">
        <v>58</v>
      </c>
      <c r="M148" s="57" t="n">
        <f aca="false">+(J148-I148)/I148</f>
        <v>0.00803932909196059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5</v>
      </c>
    </row>
    <row r="151" s="222" customFormat="true" ht="15" hidden="false" customHeight="false" outlineLevel="0" collapsed="false">
      <c r="B151" s="225" t="s">
        <v>196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5:01:14Z</dcterms:created>
  <dc:creator>kyosra</dc:creator>
  <dc:description/>
  <dc:language>en-US</dc:language>
  <cp:lastModifiedBy>kyosra</cp:lastModifiedBy>
  <dcterms:modified xsi:type="dcterms:W3CDTF">2016-02-03T15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