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2</xdr:rowOff>
              </xdr:from>
              <xdr:to>
                <xdr:col>5</xdr:col>
                <xdr:colOff>-72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55</v>
      </c>
      <c r="J6" s="19" t="n">
        <v>153.5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54</v>
      </c>
      <c r="J8" s="26" t="n">
        <v>13.556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897</v>
      </c>
      <c r="J9" s="31" t="n">
        <v>99.905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6</v>
      </c>
      <c r="J11" s="19" t="n">
        <v>1.397</v>
      </c>
      <c r="K11" s="35" t="s">
        <v>19</v>
      </c>
      <c r="L11" s="20"/>
      <c r="M11" s="21" t="n">
        <f aca="false">+(J11-I11)/I11</f>
        <v>0.000716332378223576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28</v>
      </c>
      <c r="J13" s="43" t="n">
        <v>37.531</v>
      </c>
      <c r="K13" s="20"/>
      <c r="L13" s="20"/>
      <c r="M13" s="44" t="n">
        <f aca="false">+(J13-I13)/I13</f>
        <v>7.99403112342814E-005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046</v>
      </c>
      <c r="J14" s="50" t="n">
        <v>51.05</v>
      </c>
      <c r="K14" s="20"/>
      <c r="L14" s="20"/>
      <c r="M14" s="44" t="n">
        <f aca="false">+(J14-I14)/I14</f>
        <v>7.83606942757079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3.861</v>
      </c>
      <c r="J16" s="57" t="n">
        <v>164.929</v>
      </c>
      <c r="K16" s="20"/>
      <c r="L16" s="20"/>
      <c r="M16" s="58" t="n">
        <f aca="false">+(J16-I16)/I16</f>
        <v>0.00651771928646848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9.199</v>
      </c>
      <c r="J17" s="42" t="n">
        <v>583.242</v>
      </c>
      <c r="K17" s="20"/>
      <c r="L17" s="20"/>
      <c r="M17" s="21" t="n">
        <f aca="false">+(J17-I17)/I17</f>
        <v>0.00698032973123228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006</v>
      </c>
      <c r="J18" s="66" t="n">
        <v>115.624</v>
      </c>
      <c r="K18" s="20"/>
      <c r="L18" s="20"/>
      <c r="M18" s="21" t="n">
        <f aca="false">+(J18-I18)/I18</f>
        <v>0.00537363268003404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218</v>
      </c>
      <c r="J19" s="66" t="n">
        <v>126.289</v>
      </c>
      <c r="K19" s="20"/>
      <c r="L19" s="20"/>
      <c r="M19" s="21" t="n">
        <f aca="false">+(J19-I19)/I19</f>
        <v>0.000562518816650541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676</v>
      </c>
      <c r="J20" s="66" t="n">
        <v>121.762</v>
      </c>
      <c r="K20" s="20"/>
      <c r="L20" s="20"/>
      <c r="M20" s="21" t="n">
        <f aca="false">+(J20-I20)/I20</f>
        <v>0.000706795095170769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668</v>
      </c>
      <c r="J21" s="66" t="n">
        <v>112.761</v>
      </c>
      <c r="K21" s="20"/>
      <c r="L21" s="20"/>
      <c r="M21" s="21" t="n">
        <f aca="false">+(J21-I21)/I21</f>
        <v>0.00082543401853223</v>
      </c>
      <c r="N21" s="20"/>
    </row>
    <row r="22" customFormat="false" ht="17.25" hidden="false" customHeight="false" outlineLevel="0" collapsed="false">
      <c r="B22" s="59" t="n"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7.379</v>
      </c>
      <c r="J22" s="66" t="n">
        <v>97.92</v>
      </c>
      <c r="K22" s="20"/>
      <c r="L22" s="20"/>
      <c r="M22" s="21" t="n">
        <f aca="false">+(J22-I22)/I22</f>
        <v>0.00555561260641408</v>
      </c>
      <c r="N22" s="20"/>
    </row>
    <row r="23" customFormat="false" ht="17.25" hidden="false" customHeight="false" outlineLevel="0" collapsed="false">
      <c r="B23" s="37" t="n"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31</v>
      </c>
      <c r="J23" s="66" t="n">
        <v>131.34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026</v>
      </c>
      <c r="J24" s="66" t="n">
        <v>91.261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68" t="n"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2.532</v>
      </c>
      <c r="J25" s="42" t="n">
        <v>103.07</v>
      </c>
      <c r="K25" s="20"/>
      <c r="L25" s="20"/>
      <c r="M25" s="21"/>
      <c r="N25" s="20"/>
    </row>
    <row r="26" customFormat="false" ht="17.25" hidden="false" customHeight="false" outlineLevel="0" collapsed="false">
      <c r="B26" s="59"/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2.64</v>
      </c>
      <c r="J26" s="71" t="n">
        <v>103.09</v>
      </c>
      <c r="K26" s="20"/>
      <c r="L26" s="20"/>
      <c r="M26" s="21"/>
      <c r="N26" s="20"/>
    </row>
    <row r="27" customFormat="false" ht="15" hidden="false" customHeight="true" outlineLevel="0" collapsed="false">
      <c r="B27" s="45" t="n"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164</v>
      </c>
      <c r="J27" s="71" t="n">
        <v>103.675</v>
      </c>
      <c r="K27" s="20"/>
      <c r="L27" s="20"/>
      <c r="M27" s="21" t="n">
        <f aca="false">+(J27-I27)/I27</f>
        <v>0.00495327827536733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  <c r="Q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5.911</v>
      </c>
      <c r="J29" s="82" t="n">
        <v>1449.873</v>
      </c>
      <c r="K29" s="83" t="s">
        <v>45</v>
      </c>
      <c r="M29" s="84" t="n">
        <f aca="false">+(J29-I29)/I29</f>
        <v>0.00274014099069721</v>
      </c>
      <c r="O29" s="85"/>
      <c r="P29" s="85"/>
      <c r="Q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392.24</v>
      </c>
      <c r="J30" s="89" t="n">
        <v>2394.547</v>
      </c>
      <c r="K30" s="90" t="s">
        <v>47</v>
      </c>
      <c r="M30" s="84" t="n">
        <f aca="false">+(J30-I30)/I30</f>
        <v>0.000964368123599741</v>
      </c>
      <c r="O30" s="77"/>
      <c r="P30" s="77"/>
      <c r="Q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0.312</v>
      </c>
      <c r="J31" s="91" t="n">
        <v>110.124</v>
      </c>
      <c r="K31" s="92" t="s">
        <v>49</v>
      </c>
      <c r="M31" s="84" t="n">
        <f aca="false">+(J31-I31)/I31</f>
        <v>-0.00170425701646242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3.952</v>
      </c>
      <c r="J32" s="94" t="n">
        <v>103.901</v>
      </c>
      <c r="K32" s="83" t="s">
        <v>45</v>
      </c>
      <c r="M32" s="84" t="n">
        <f aca="false">+(J32-I32)/I32</f>
        <v>-0.000490611051254444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1.08</v>
      </c>
      <c r="J33" s="95" t="n">
        <v>131.47</v>
      </c>
      <c r="K33" s="83" t="s">
        <v>45</v>
      </c>
      <c r="M33" s="84" t="n">
        <f aca="false">+(J33-I33)/I33</f>
        <v>0.00297528227036914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7.177</v>
      </c>
      <c r="J34" s="97" t="n">
        <v>1218.783</v>
      </c>
      <c r="K34" s="98" t="s">
        <v>19</v>
      </c>
      <c r="M34" s="84" t="n">
        <f aca="false">+(J34-I34)/I34</f>
        <v>0.00131944655543113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0.588</v>
      </c>
      <c r="J35" s="99" t="n">
        <v>131.359</v>
      </c>
      <c r="K35" s="83" t="s">
        <v>45</v>
      </c>
      <c r="M35" s="84" t="n">
        <f aca="false">+(J35-I35)/I35</f>
        <v>0.00590406469200857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18</v>
      </c>
      <c r="J36" s="94" t="n">
        <v>16.281</v>
      </c>
      <c r="K36" s="83" t="s">
        <v>45</v>
      </c>
      <c r="M36" s="84" t="n">
        <f aca="false">+(J36-I36)/I36</f>
        <v>0.00624227441285532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34.105</v>
      </c>
      <c r="J37" s="100" t="n">
        <v>5134.636</v>
      </c>
      <c r="K37" s="83"/>
      <c r="M37" s="84" t="n">
        <f aca="false">+(J37-I37)/I37</f>
        <v>0.000103426010960208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4990.639</v>
      </c>
      <c r="J38" s="101" t="n">
        <v>4989.968</v>
      </c>
      <c r="K38" s="83"/>
      <c r="M38" s="84" t="n">
        <f aca="false">+(J38-I38)/I38</f>
        <v>-0.000134451720511196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7" t="n">
        <v>2.324</v>
      </c>
      <c r="J39" s="94" t="n">
        <v>2.321</v>
      </c>
      <c r="K39" s="98" t="s">
        <v>19</v>
      </c>
      <c r="M39" s="84" t="n">
        <f aca="false">+(J39-I39)/I39</f>
        <v>-0.00129087779690175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26</v>
      </c>
      <c r="J40" s="94" t="n">
        <v>2.025</v>
      </c>
      <c r="K40" s="98" t="s">
        <v>19</v>
      </c>
      <c r="M40" s="84" t="n">
        <f aca="false">+(J40-I40)/I40</f>
        <v>-0.000493583415597182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01</v>
      </c>
      <c r="J41" s="105" t="n">
        <v>1.102</v>
      </c>
      <c r="K41" s="92" t="s">
        <v>49</v>
      </c>
      <c r="M41" s="84" t="n">
        <f aca="false">+(J41-I41)/I41</f>
        <v>0.000908265213442427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8.893</v>
      </c>
      <c r="J47" s="43" t="n">
        <v>108.908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318</v>
      </c>
      <c r="J48" s="42" t="n">
        <v>104.33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395</v>
      </c>
      <c r="J49" s="94" t="n">
        <v>106.407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3.087</v>
      </c>
      <c r="J50" s="57" t="n">
        <v>103.12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33</v>
      </c>
      <c r="J51" s="66" t="n">
        <v>104.343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125</v>
      </c>
      <c r="J52" s="66" t="n">
        <v>107.137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4.722</v>
      </c>
      <c r="J53" s="66" t="n">
        <v>104.735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336</v>
      </c>
      <c r="J54" s="66" t="n">
        <v>103.348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38</v>
      </c>
      <c r="J55" s="66" t="n">
        <v>103.39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43</v>
      </c>
      <c r="J56" s="57" t="n">
        <v>105.445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444</v>
      </c>
      <c r="J57" s="57" t="n">
        <v>102.455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546</v>
      </c>
      <c r="J58" s="66" t="n">
        <v>104.558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579</v>
      </c>
      <c r="J59" s="66" t="n">
        <v>104.589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7.049</v>
      </c>
      <c r="J60" s="66" t="n">
        <v>107.063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6.005</v>
      </c>
      <c r="J61" s="66" t="n">
        <v>106.017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666</v>
      </c>
      <c r="J62" s="66" t="n">
        <v>103.677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2.978</v>
      </c>
      <c r="J63" s="66" t="n">
        <v>102.989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5.075</v>
      </c>
      <c r="J64" s="66" t="n">
        <v>105.091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173</v>
      </c>
      <c r="J65" s="66" t="n">
        <v>103.185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4.083</v>
      </c>
      <c r="J66" s="66" t="n">
        <v>104.094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57" t="n">
        <v>105.243</v>
      </c>
      <c r="J67" s="57" t="n">
        <v>105.254</v>
      </c>
      <c r="K67" s="20"/>
      <c r="L67" s="20"/>
      <c r="M67" s="21"/>
      <c r="N67" s="20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3.041</v>
      </c>
      <c r="J68" s="66" t="n">
        <v>103.053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3.995</v>
      </c>
      <c r="J69" s="66" t="n">
        <v>104.007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276</v>
      </c>
      <c r="J70" s="57" t="n">
        <v>105.287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8" t="n">
        <v>3.527</v>
      </c>
      <c r="H71" s="50" t="n">
        <v>102.377</v>
      </c>
      <c r="I71" s="50" t="n">
        <v>102.72</v>
      </c>
      <c r="J71" s="50" t="n">
        <v>102.731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63</v>
      </c>
      <c r="J73" s="43" t="n">
        <v>10.564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6" t="s">
        <v>110</v>
      </c>
      <c r="D74" s="96" t="s">
        <v>26</v>
      </c>
      <c r="E74" s="125" t="n">
        <v>39762</v>
      </c>
      <c r="F74" s="112" t="n">
        <v>41789</v>
      </c>
      <c r="G74" s="115" t="n">
        <v>3.667</v>
      </c>
      <c r="H74" s="126" t="n">
        <v>102.823</v>
      </c>
      <c r="I74" s="126" t="n">
        <v>103.118</v>
      </c>
      <c r="J74" s="126" t="n">
        <v>103.128</v>
      </c>
      <c r="M74" s="84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7" t="s">
        <v>112</v>
      </c>
      <c r="E75" s="128" t="n">
        <v>40543</v>
      </c>
      <c r="F75" s="116" t="n">
        <v>41775</v>
      </c>
      <c r="G75" s="118" t="n">
        <v>3.543</v>
      </c>
      <c r="H75" s="126" t="n">
        <v>104.004</v>
      </c>
      <c r="I75" s="126" t="n">
        <v>104.402</v>
      </c>
      <c r="J75" s="126" t="n">
        <v>104.415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042</v>
      </c>
      <c r="J76" s="134" t="n">
        <v>100.067</v>
      </c>
      <c r="M76" s="84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4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1.788</v>
      </c>
      <c r="J78" s="19" t="n">
        <v>101.869</v>
      </c>
      <c r="K78" s="141"/>
      <c r="L78" s="142" t="n">
        <v>12769294</v>
      </c>
      <c r="M78" s="84" t="n">
        <f aca="false">+(J78-I78)/I78</f>
        <v>0.00079577160372542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081</v>
      </c>
      <c r="J80" s="43" t="n">
        <v>65.381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6" t="s">
        <v>121</v>
      </c>
      <c r="D81" s="149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6.807</v>
      </c>
      <c r="J81" s="66" t="n">
        <v>147.039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81.935</v>
      </c>
      <c r="J82" s="89" t="n">
        <v>1485.632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6" t="s">
        <v>123</v>
      </c>
      <c r="D83" s="150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087</v>
      </c>
      <c r="J83" s="66" t="n">
        <v>113.432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2" t="s">
        <v>124</v>
      </c>
      <c r="D84" s="150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1.527</v>
      </c>
      <c r="J84" s="66" t="n">
        <v>112.098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5.179</v>
      </c>
      <c r="J85" s="66" t="n">
        <v>85.567</v>
      </c>
      <c r="K85" s="20"/>
      <c r="L85" s="20"/>
      <c r="M85" s="21"/>
      <c r="N85" s="20"/>
    </row>
    <row r="86" customFormat="false" ht="16.5" hidden="false" customHeight="false" outlineLevel="0" collapsed="false">
      <c r="B86" s="148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277</v>
      </c>
      <c r="J86" s="66" t="n">
        <v>17.327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76.338</v>
      </c>
      <c r="J87" s="66" t="n">
        <v>277.733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2.065</v>
      </c>
      <c r="J88" s="66" t="n">
        <v>32.074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399.277</v>
      </c>
      <c r="J89" s="89" t="n">
        <v>2403.275</v>
      </c>
      <c r="K89" s="20"/>
      <c r="L89" s="20"/>
      <c r="M89" s="21"/>
      <c r="N89" s="20"/>
    </row>
    <row r="90" customFormat="false" ht="13.5" hidden="false" customHeight="true" outlineLevel="0" collapsed="false">
      <c r="B90" s="152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6.679</v>
      </c>
      <c r="J90" s="66" t="n">
        <v>76.921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7.763</v>
      </c>
      <c r="J91" s="66" t="n">
        <v>57.8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6" t="s">
        <v>132</v>
      </c>
      <c r="D92" s="127" t="s">
        <v>107</v>
      </c>
      <c r="E92" s="119" t="n">
        <v>36192</v>
      </c>
      <c r="F92" s="122" t="n">
        <v>41775</v>
      </c>
      <c r="G92" s="118" t="n">
        <v>1.198</v>
      </c>
      <c r="H92" s="66" t="n">
        <v>100.944</v>
      </c>
      <c r="I92" s="66" t="n">
        <v>99.021</v>
      </c>
      <c r="J92" s="66" t="n">
        <v>99.226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6" t="s">
        <v>133</v>
      </c>
      <c r="D93" s="96" t="s">
        <v>107</v>
      </c>
      <c r="E93" s="119" t="n">
        <v>36297</v>
      </c>
      <c r="F93" s="122" t="n">
        <v>41775</v>
      </c>
      <c r="G93" s="115" t="n">
        <v>1.014</v>
      </c>
      <c r="H93" s="66" t="n">
        <v>110.547</v>
      </c>
      <c r="I93" s="66" t="n">
        <v>107.005</v>
      </c>
      <c r="J93" s="66" t="n">
        <v>107.177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7" t="s">
        <v>107</v>
      </c>
      <c r="E94" s="122" t="n">
        <v>36626</v>
      </c>
      <c r="F94" s="122" t="n">
        <v>41775</v>
      </c>
      <c r="G94" s="118" t="n">
        <v>0.178</v>
      </c>
      <c r="H94" s="50" t="n">
        <v>97.573</v>
      </c>
      <c r="I94" s="50" t="n">
        <v>94.544</v>
      </c>
      <c r="J94" s="50" t="n">
        <v>94.633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26</v>
      </c>
      <c r="J96" s="26" t="n">
        <v>11.44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5" t="n">
        <v>12.466</v>
      </c>
      <c r="J97" s="155" t="n">
        <v>12.51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5" t="n">
        <v>15.947</v>
      </c>
      <c r="J98" s="155" t="n">
        <v>16.031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5" t="n">
        <v>14.959</v>
      </c>
      <c r="J99" s="155" t="n">
        <v>15.044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6" t="n">
        <v>0.232</v>
      </c>
      <c r="H100" s="126" t="n">
        <v>13.041</v>
      </c>
      <c r="I100" s="155" t="n">
        <v>13.067</v>
      </c>
      <c r="J100" s="155" t="n">
        <v>13.108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6" t="n">
        <v>0.083</v>
      </c>
      <c r="H101" s="66" t="n">
        <v>11.559</v>
      </c>
      <c r="I101" s="155" t="n">
        <v>11.493</v>
      </c>
      <c r="J101" s="155" t="n">
        <v>11.479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5" t="n">
        <v>10.665</v>
      </c>
      <c r="J102" s="155" t="n">
        <v>10.655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2" t="n">
        <v>41785</v>
      </c>
      <c r="G103" s="158" t="n">
        <v>0.259</v>
      </c>
      <c r="H103" s="66" t="n">
        <v>10.723</v>
      </c>
      <c r="I103" s="94" t="n">
        <v>10.749</v>
      </c>
      <c r="J103" s="94" t="n">
        <v>10.752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5" t="n">
        <v>127.782</v>
      </c>
      <c r="J104" s="155" t="n">
        <v>127.832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6" t="s">
        <v>51</v>
      </c>
      <c r="E105" s="119" t="n">
        <v>39175</v>
      </c>
      <c r="F105" s="112" t="n">
        <v>41779</v>
      </c>
      <c r="G105" s="156" t="n">
        <v>1.739</v>
      </c>
      <c r="H105" s="66" t="n">
        <v>124.932</v>
      </c>
      <c r="I105" s="155" t="n">
        <v>124.275</v>
      </c>
      <c r="J105" s="155" t="n">
        <v>124.51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5" t="n">
        <v>10.571</v>
      </c>
      <c r="J106" s="155" t="n">
        <v>10.603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5" t="n">
        <v>106.811</v>
      </c>
      <c r="J107" s="155" t="n">
        <v>107.065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6" t="n">
        <v>41789</v>
      </c>
      <c r="G108" s="161" t="n">
        <v>0.218</v>
      </c>
      <c r="H108" s="57" t="n">
        <v>20.475</v>
      </c>
      <c r="I108" s="155" t="n">
        <v>20.366</v>
      </c>
      <c r="J108" s="155" t="n">
        <v>20.543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1" t="n">
        <v>0.202</v>
      </c>
      <c r="H109" s="66" t="n">
        <v>76.592</v>
      </c>
      <c r="I109" s="155" t="n">
        <v>74.209</v>
      </c>
      <c r="J109" s="155" t="n">
        <v>74.275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9" t="s">
        <v>115</v>
      </c>
      <c r="G110" s="156" t="s">
        <v>115</v>
      </c>
      <c r="H110" s="66" t="n">
        <v>79.825</v>
      </c>
      <c r="I110" s="155" t="n">
        <v>76.658</v>
      </c>
      <c r="J110" s="155" t="n">
        <v>76.945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9" t="n">
        <v>41789</v>
      </c>
      <c r="G111" s="115" t="n">
        <v>2.569</v>
      </c>
      <c r="H111" s="164" t="n">
        <v>98.109</v>
      </c>
      <c r="I111" s="165" t="n">
        <v>97.623</v>
      </c>
      <c r="J111" s="165" t="n">
        <v>97.799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9" t="s">
        <v>116</v>
      </c>
      <c r="G112" s="157" t="s">
        <v>116</v>
      </c>
      <c r="H112" s="66" t="n">
        <v>86.054</v>
      </c>
      <c r="I112" s="155" t="n">
        <v>85.101</v>
      </c>
      <c r="J112" s="155" t="n">
        <v>85.672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9" t="s">
        <v>116</v>
      </c>
      <c r="G113" s="157" t="s">
        <v>116</v>
      </c>
      <c r="H113" s="66" t="n">
        <v>98.01</v>
      </c>
      <c r="I113" s="155" t="n">
        <v>96.597</v>
      </c>
      <c r="J113" s="155" t="n">
        <v>97.047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9" t="n">
        <v>41765</v>
      </c>
      <c r="G114" s="115" t="n">
        <v>0.432</v>
      </c>
      <c r="H114" s="57" t="n">
        <v>104.629</v>
      </c>
      <c r="I114" s="168" t="n">
        <v>104.608</v>
      </c>
      <c r="J114" s="168" t="n">
        <v>104.894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9" t="s">
        <v>116</v>
      </c>
      <c r="G115" s="157" t="s">
        <v>116</v>
      </c>
      <c r="H115" s="66" t="n">
        <v>9.319</v>
      </c>
      <c r="I115" s="155" t="n">
        <v>8.954</v>
      </c>
      <c r="J115" s="155" t="n">
        <v>8.988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9" t="s">
        <v>116</v>
      </c>
      <c r="G116" s="157" t="s">
        <v>116</v>
      </c>
      <c r="H116" s="66" t="n">
        <v>7.293</v>
      </c>
      <c r="I116" s="155" t="n">
        <v>7.04</v>
      </c>
      <c r="J116" s="155" t="n">
        <v>7.069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1" t="s">
        <v>116</v>
      </c>
      <c r="H117" s="50" t="n">
        <v>105.862</v>
      </c>
      <c r="I117" s="174" t="n">
        <v>102.457</v>
      </c>
      <c r="J117" s="174" t="n">
        <v>102.767</v>
      </c>
      <c r="K117" s="90"/>
      <c r="M117" s="84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4.081</v>
      </c>
      <c r="J119" s="26" t="n">
        <v>104.123</v>
      </c>
      <c r="K119" s="92" t="s">
        <v>49</v>
      </c>
      <c r="M119" s="84" t="n">
        <f aca="false">+(J119-I119)/I119</f>
        <v>0.000403531864605467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5" t="n">
        <v>99.614</v>
      </c>
      <c r="J120" s="155" t="n">
        <v>99.865</v>
      </c>
      <c r="K120" s="92" t="s">
        <v>49</v>
      </c>
      <c r="M120" s="84" t="n">
        <f aca="false">+(J120-I120)/I120</f>
        <v>0.00251972614291154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6" t="n">
        <v>3.779</v>
      </c>
      <c r="H121" s="66" t="n">
        <v>140.321</v>
      </c>
      <c r="I121" s="155" t="n">
        <v>140.164</v>
      </c>
      <c r="J121" s="155" t="n">
        <v>141.594</v>
      </c>
      <c r="K121" s="176" t="s">
        <v>163</v>
      </c>
      <c r="M121" s="84" t="n">
        <f aca="false">+(J121-I121)/I121</f>
        <v>0.0102023344082647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6" t="n">
        <v>0.124</v>
      </c>
      <c r="H122" s="66" t="n">
        <v>10.578</v>
      </c>
      <c r="I122" s="155" t="n">
        <v>10.2</v>
      </c>
      <c r="J122" s="155" t="n">
        <v>10.154</v>
      </c>
      <c r="K122" s="83" t="s">
        <v>45</v>
      </c>
      <c r="M122" s="84" t="n">
        <f aca="false">+(J122-I122)/I122</f>
        <v>-0.00450980392156857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5" t="n">
        <v>119.951</v>
      </c>
      <c r="J123" s="155" t="n">
        <v>119.566</v>
      </c>
      <c r="K123" s="83" t="s">
        <v>45</v>
      </c>
      <c r="M123" s="84" t="n">
        <f aca="false">+(J123-I123)/I123</f>
        <v>-0.00320964393794125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5" t="n">
        <v>120.112</v>
      </c>
      <c r="J124" s="155" t="n">
        <v>119.53</v>
      </c>
      <c r="K124" s="83" t="s">
        <v>45</v>
      </c>
      <c r="M124" s="84" t="n">
        <f aca="false">+(J124-I124)/I124</f>
        <v>-0.00484547755428262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2" t="n">
        <v>41775</v>
      </c>
      <c r="G125" s="118" t="n">
        <v>1.954</v>
      </c>
      <c r="H125" s="66" t="n">
        <v>104.666</v>
      </c>
      <c r="I125" s="155" t="n">
        <v>104.829</v>
      </c>
      <c r="J125" s="155" t="n">
        <v>104.799</v>
      </c>
      <c r="K125" s="90" t="s">
        <v>47</v>
      </c>
      <c r="M125" s="84" t="n">
        <f aca="false">+(J125-I125)/I125</f>
        <v>-0.00028618035085698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2" t="n">
        <v>41775</v>
      </c>
      <c r="G126" s="118" t="n">
        <v>0.103</v>
      </c>
      <c r="H126" s="66" t="n">
        <v>104.777</v>
      </c>
      <c r="I126" s="155" t="n">
        <v>103.574</v>
      </c>
      <c r="J126" s="155" t="n">
        <v>103.258</v>
      </c>
      <c r="K126" s="90" t="s">
        <v>47</v>
      </c>
      <c r="M126" s="84" t="n">
        <f aca="false">+(J126-I126)/I126</f>
        <v>-0.00305095873481764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5" t="n">
        <v>181.908</v>
      </c>
      <c r="J127" s="155" t="n">
        <v>183.03</v>
      </c>
      <c r="K127" s="83" t="s">
        <v>45</v>
      </c>
      <c r="M127" s="84" t="n">
        <f aca="false">+(J127-I127)/I127</f>
        <v>0.00616795303120266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7" t="n">
        <v>38671</v>
      </c>
      <c r="F128" s="119" t="n">
        <v>41785</v>
      </c>
      <c r="G128" s="115" t="n">
        <v>2.876</v>
      </c>
      <c r="H128" s="66" t="n">
        <v>163.377</v>
      </c>
      <c r="I128" s="155" t="n">
        <v>167.417</v>
      </c>
      <c r="J128" s="155" t="n">
        <v>168.404</v>
      </c>
      <c r="K128" s="83" t="s">
        <v>45</v>
      </c>
      <c r="M128" s="84" t="n">
        <f aca="false">+(J128-I128)/I128</f>
        <v>0.00589545864517937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7" t="n">
        <v>38671</v>
      </c>
      <c r="F129" s="119" t="n">
        <v>41785</v>
      </c>
      <c r="G129" s="115" t="n">
        <v>5.168</v>
      </c>
      <c r="H129" s="66" t="n">
        <v>144.094</v>
      </c>
      <c r="I129" s="155" t="n">
        <v>146.616</v>
      </c>
      <c r="J129" s="155" t="n">
        <v>147.395</v>
      </c>
      <c r="K129" s="83" t="s">
        <v>45</v>
      </c>
      <c r="M129" s="84" t="n">
        <f aca="false">+(J129-I129)/I129</f>
        <v>0.00531319910514539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7" t="n">
        <v>38835</v>
      </c>
      <c r="F130" s="119" t="n">
        <v>41421</v>
      </c>
      <c r="G130" s="115" t="n">
        <v>63.142</v>
      </c>
      <c r="H130" s="89" t="n">
        <v>11701.904</v>
      </c>
      <c r="I130" s="177" t="n">
        <v>12131.463</v>
      </c>
      <c r="J130" s="177" t="n">
        <v>12269.211</v>
      </c>
      <c r="K130" s="83" t="s">
        <v>45</v>
      </c>
      <c r="M130" s="84" t="n">
        <f aca="false">+(J130-I130)/I130</f>
        <v>0.0113546074368771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8.622</v>
      </c>
      <c r="J131" s="155" t="n">
        <v>18.811</v>
      </c>
      <c r="K131" s="83" t="s">
        <v>45</v>
      </c>
      <c r="M131" s="84" t="n">
        <f aca="false">+(J131-I131)/I131</f>
        <v>0.0101492857909999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9" t="s">
        <v>115</v>
      </c>
      <c r="G132" s="156" t="s">
        <v>115</v>
      </c>
      <c r="H132" s="66" t="n">
        <v>134.499</v>
      </c>
      <c r="I132" s="155" t="n">
        <v>135.491</v>
      </c>
      <c r="J132" s="155" t="n">
        <v>135.612</v>
      </c>
      <c r="K132" s="83" t="s">
        <v>45</v>
      </c>
      <c r="M132" s="84" t="n">
        <f aca="false">+(J132-I132)/I132</f>
        <v>0.00089304824674687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9" t="s">
        <v>115</v>
      </c>
      <c r="G133" s="156" t="s">
        <v>115</v>
      </c>
      <c r="H133" s="66" t="n">
        <v>104.934</v>
      </c>
      <c r="I133" s="155" t="n">
        <v>103.451</v>
      </c>
      <c r="J133" s="155" t="n">
        <v>104.232</v>
      </c>
      <c r="K133" s="90" t="s">
        <v>47</v>
      </c>
      <c r="M133" s="84" t="n">
        <f aca="false">+(J133-I133)/I133</f>
        <v>0.0075494678640129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9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9" t="n">
        <v>41780</v>
      </c>
      <c r="G135" s="156" t="n">
        <v>0.806</v>
      </c>
      <c r="H135" s="66" t="n">
        <v>117.445</v>
      </c>
      <c r="I135" s="155" t="n">
        <v>117.96</v>
      </c>
      <c r="J135" s="155" t="n">
        <v>121.315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9" t="n">
        <v>41418</v>
      </c>
      <c r="G136" s="115" t="n">
        <v>32.752</v>
      </c>
      <c r="H136" s="101" t="n">
        <v>8818.505</v>
      </c>
      <c r="I136" s="179" t="n">
        <v>8758.245</v>
      </c>
      <c r="J136" s="179" t="n">
        <v>8796.525</v>
      </c>
      <c r="K136" s="83" t="s">
        <v>45</v>
      </c>
      <c r="M136" s="84" t="n">
        <f aca="false">+(J136-I136)/I136</f>
        <v>0.00437073865825846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0" t="n">
        <v>41359</v>
      </c>
      <c r="F137" s="122" t="n">
        <v>41789</v>
      </c>
      <c r="G137" s="118" t="n">
        <v>0.098</v>
      </c>
      <c r="H137" s="181" t="n">
        <v>9.085</v>
      </c>
      <c r="I137" s="181" t="n">
        <v>8.99</v>
      </c>
      <c r="J137" s="181" t="n">
        <v>8.967</v>
      </c>
      <c r="K137" s="83" t="s">
        <v>45</v>
      </c>
      <c r="M137" s="84" t="n">
        <f aca="false">+(J137-I137)/I137</f>
        <v>-0.00255839822024468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2" t="n">
        <v>99.599</v>
      </c>
      <c r="I138" s="182" t="n">
        <v>98.506</v>
      </c>
      <c r="J138" s="182" t="n">
        <v>99.135</v>
      </c>
      <c r="K138" s="83" t="s">
        <v>45</v>
      </c>
      <c r="M138" s="84" t="n">
        <f aca="false">+(J138-I138)/I138</f>
        <v>0.00638539784378622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1" t="n">
        <v>42024</v>
      </c>
      <c r="F140" s="132" t="s">
        <v>115</v>
      </c>
      <c r="G140" s="133" t="s">
        <v>115</v>
      </c>
      <c r="H140" s="183" t="s">
        <v>116</v>
      </c>
      <c r="I140" s="182" t="n">
        <v>100.075</v>
      </c>
      <c r="J140" s="182" t="n">
        <v>100.546</v>
      </c>
      <c r="K140" s="83" t="s">
        <v>45</v>
      </c>
      <c r="M140" s="84" t="n">
        <f aca="false">+(J140-I140)/I140</f>
        <v>0.00470647014738949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6" t="n">
        <v>41317</v>
      </c>
      <c r="F142" s="184" t="n">
        <v>41789</v>
      </c>
      <c r="G142" s="185" t="n">
        <v>0.041</v>
      </c>
      <c r="H142" s="186" t="n">
        <v>8.892</v>
      </c>
      <c r="I142" s="186" t="n">
        <v>8.844</v>
      </c>
      <c r="J142" s="186" t="n">
        <v>8.87</v>
      </c>
      <c r="K142" s="83" t="s">
        <v>45</v>
      </c>
      <c r="M142" s="84" t="n">
        <f aca="false">+(J142-I142)/I142</f>
        <v>0.00293984622342829</v>
      </c>
    </row>
    <row r="143" customFormat="false" ht="16.5" hidden="false" customHeight="true" outlineLevel="0" collapsed="false">
      <c r="B143" s="187" t="n">
        <v>121</v>
      </c>
      <c r="C143" s="188" t="s">
        <v>188</v>
      </c>
      <c r="D143" s="171" t="s">
        <v>152</v>
      </c>
      <c r="E143" s="189" t="n">
        <v>41982</v>
      </c>
      <c r="F143" s="190" t="s">
        <v>115</v>
      </c>
      <c r="G143" s="190" t="s">
        <v>115</v>
      </c>
      <c r="H143" s="182" t="n">
        <v>99.181</v>
      </c>
      <c r="I143" s="182" t="n">
        <v>98.652</v>
      </c>
      <c r="J143" s="182" t="n">
        <v>98.867</v>
      </c>
      <c r="K143" s="83" t="s">
        <v>45</v>
      </c>
      <c r="M143" s="84" t="n">
        <f aca="false">+(J143-I143)/I143</f>
        <v>0.00217937801565101</v>
      </c>
    </row>
    <row r="144" s="191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2"/>
    </row>
    <row r="145" s="191" customFormat="true" ht="15" hidden="false" customHeight="false" outlineLevel="0" collapsed="false">
      <c r="B145" s="3"/>
      <c r="C145" s="193"/>
      <c r="D145" s="194"/>
      <c r="E145" s="195"/>
      <c r="F145" s="195"/>
      <c r="G145" s="195"/>
      <c r="H145" s="195"/>
      <c r="I145" s="195"/>
      <c r="J145" s="195"/>
      <c r="K145" s="195"/>
      <c r="M145" s="196"/>
    </row>
    <row r="146" s="191" customFormat="true" ht="15" hidden="false" customHeight="false" outlineLevel="0" collapsed="false">
      <c r="B146" s="3"/>
      <c r="C146" s="194"/>
      <c r="D146" s="194"/>
      <c r="E146" s="2"/>
      <c r="F146" s="2"/>
      <c r="G146" s="2"/>
      <c r="H146" s="2"/>
      <c r="I146" s="2"/>
      <c r="J146" s="4"/>
      <c r="M146" s="196"/>
    </row>
    <row r="147" s="191" customFormat="true" ht="15" hidden="false" customHeight="false" outlineLevel="0" collapsed="false">
      <c r="B147" s="197"/>
      <c r="C147" s="197"/>
      <c r="D147" s="197"/>
      <c r="E147" s="2"/>
      <c r="F147" s="198"/>
      <c r="G147" s="2"/>
      <c r="H147" s="2"/>
      <c r="I147" s="2"/>
      <c r="J147" s="4"/>
      <c r="M147" s="196"/>
    </row>
    <row r="148" s="191" customFormat="true" ht="15" hidden="false" customHeight="false" outlineLevel="0" collapsed="false">
      <c r="E148" s="2"/>
      <c r="F148" s="198"/>
      <c r="G148" s="35"/>
      <c r="H148" s="2"/>
      <c r="I148" s="35"/>
      <c r="J148" s="4"/>
      <c r="M148" s="196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6"/>
    </row>
    <row r="150" s="191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6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1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6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6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6"/>
    </row>
    <row r="505" s="19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6"/>
    </row>
    <row r="506" s="19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6"/>
    </row>
    <row r="507" s="19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6"/>
    </row>
    <row r="508" s="19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6"/>
    </row>
    <row r="509" s="19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6"/>
    </row>
    <row r="510" s="19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199"/>
      <c r="M520" s="5"/>
    </row>
    <row r="521" s="1" customFormat="true" ht="15" hidden="false" customHeight="false" outlineLevel="0" collapsed="false">
      <c r="J521" s="199"/>
      <c r="M521" s="5"/>
    </row>
    <row r="522" s="1" customFormat="true" ht="15" hidden="false" customHeight="false" outlineLevel="0" collapsed="false">
      <c r="J522" s="199"/>
      <c r="M522" s="5"/>
    </row>
    <row r="523" s="1" customFormat="true" ht="15" hidden="false" customHeight="false" outlineLevel="0" collapsed="false">
      <c r="J523" s="199"/>
      <c r="M523" s="5"/>
    </row>
    <row r="524" s="1" customFormat="true" ht="15" hidden="false" customHeight="false" outlineLevel="0" collapsed="false">
      <c r="J524" s="199"/>
      <c r="M524" s="5"/>
    </row>
    <row r="525" s="1" customFormat="true" ht="15" hidden="false" customHeight="false" outlineLevel="0" collapsed="false">
      <c r="J525" s="199"/>
      <c r="M525" s="5"/>
    </row>
    <row r="526" s="1" customFormat="true" ht="15" hidden="false" customHeight="false" outlineLevel="0" collapsed="false">
      <c r="J526" s="199"/>
      <c r="M526" s="5"/>
    </row>
    <row r="527" s="1" customFormat="true" ht="15" hidden="false" customHeight="false" outlineLevel="0" collapsed="false">
      <c r="J527" s="199"/>
      <c r="M527" s="5"/>
    </row>
    <row r="528" s="1" customFormat="true" ht="15" hidden="false" customHeight="false" outlineLevel="0" collapsed="false">
      <c r="J528" s="199"/>
      <c r="M528" s="5"/>
    </row>
    <row r="529" s="1" customFormat="true" ht="15" hidden="false" customHeight="false" outlineLevel="0" collapsed="false">
      <c r="J529" s="199"/>
      <c r="M529" s="5"/>
    </row>
    <row r="530" s="1" customFormat="true" ht="15" hidden="false" customHeight="false" outlineLevel="0" collapsed="false">
      <c r="J530" s="199"/>
      <c r="M530" s="5"/>
    </row>
    <row r="531" s="1" customFormat="true" ht="15" hidden="false" customHeight="false" outlineLevel="0" collapsed="false">
      <c r="J531" s="199"/>
      <c r="M531" s="5"/>
    </row>
    <row r="532" s="1" customFormat="true" ht="15" hidden="false" customHeight="false" outlineLevel="0" collapsed="false">
      <c r="J532" s="199"/>
      <c r="M532" s="5"/>
    </row>
    <row r="533" s="1" customFormat="true" ht="15" hidden="false" customHeight="false" outlineLevel="0" collapsed="false">
      <c r="J533" s="199"/>
      <c r="M533" s="5"/>
    </row>
    <row r="534" s="1" customFormat="true" ht="15" hidden="false" customHeight="false" outlineLevel="0" collapsed="false">
      <c r="J534" s="199"/>
      <c r="M534" s="5"/>
    </row>
    <row r="535" s="1" customFormat="true" ht="15" hidden="false" customHeight="false" outlineLevel="0" collapsed="false">
      <c r="J535" s="199"/>
      <c r="M535" s="5"/>
    </row>
    <row r="536" s="1" customFormat="true" ht="15" hidden="false" customHeight="false" outlineLevel="0" collapsed="false">
      <c r="J536" s="199"/>
      <c r="M536" s="5"/>
    </row>
    <row r="537" s="1" customFormat="true" ht="15" hidden="false" customHeight="false" outlineLevel="0" collapsed="false">
      <c r="J537" s="199"/>
      <c r="M537" s="5"/>
    </row>
    <row r="538" s="1" customFormat="true" ht="15" hidden="false" customHeight="false" outlineLevel="0" collapsed="false">
      <c r="J538" s="199"/>
      <c r="M538" s="5"/>
    </row>
    <row r="539" s="1" customFormat="true" ht="15" hidden="false" customHeight="false" outlineLevel="0" collapsed="false">
      <c r="J539" s="199"/>
      <c r="M539" s="5"/>
    </row>
    <row r="540" s="1" customFormat="true" ht="15" hidden="false" customHeight="false" outlineLevel="0" collapsed="false">
      <c r="J540" s="199"/>
      <c r="M540" s="5"/>
    </row>
    <row r="541" s="1" customFormat="true" ht="15" hidden="false" customHeight="false" outlineLevel="0" collapsed="false">
      <c r="J541" s="199"/>
      <c r="M541" s="5"/>
    </row>
    <row r="542" s="1" customFormat="true" ht="15" hidden="false" customHeight="false" outlineLevel="0" collapsed="false">
      <c r="J542" s="199"/>
      <c r="M542" s="5"/>
    </row>
    <row r="543" s="1" customFormat="true" ht="15" hidden="false" customHeight="false" outlineLevel="0" collapsed="false">
      <c r="J543" s="199"/>
      <c r="M543" s="5"/>
    </row>
    <row r="544" s="1" customFormat="true" ht="15" hidden="false" customHeight="false" outlineLevel="0" collapsed="false">
      <c r="J544" s="199"/>
      <c r="M544" s="5"/>
    </row>
    <row r="545" s="1" customFormat="true" ht="15" hidden="false" customHeight="false" outlineLevel="0" collapsed="false">
      <c r="J545" s="199"/>
      <c r="M545" s="5"/>
    </row>
    <row r="546" s="1" customFormat="true" ht="15" hidden="false" customHeight="false" outlineLevel="0" collapsed="false">
      <c r="J546" s="199"/>
      <c r="M546" s="5"/>
    </row>
    <row r="547" s="1" customFormat="true" ht="15" hidden="false" customHeight="false" outlineLevel="0" collapsed="false">
      <c r="J547" s="199"/>
      <c r="M547" s="5"/>
    </row>
    <row r="548" s="1" customFormat="true" ht="15" hidden="false" customHeight="false" outlineLevel="0" collapsed="false">
      <c r="J548" s="199"/>
      <c r="M548" s="5"/>
    </row>
    <row r="549" s="1" customFormat="true" ht="15" hidden="false" customHeight="false" outlineLevel="0" collapsed="false">
      <c r="J549" s="199"/>
      <c r="M549" s="5"/>
    </row>
    <row r="550" s="1" customFormat="true" ht="15" hidden="false" customHeight="false" outlineLevel="0" collapsed="false">
      <c r="J550" s="199"/>
      <c r="M550" s="5"/>
    </row>
    <row r="551" s="1" customFormat="true" ht="15" hidden="false" customHeight="false" outlineLevel="0" collapsed="false">
      <c r="J551" s="199"/>
      <c r="M551" s="5"/>
    </row>
    <row r="552" s="1" customFormat="true" ht="15" hidden="false" customHeight="false" outlineLevel="0" collapsed="false">
      <c r="J552" s="199"/>
      <c r="M552" s="5"/>
    </row>
    <row r="553" s="1" customFormat="true" ht="15" hidden="false" customHeight="false" outlineLevel="0" collapsed="false">
      <c r="J553" s="199"/>
      <c r="M553" s="5"/>
    </row>
    <row r="554" s="1" customFormat="true" ht="15" hidden="false" customHeight="false" outlineLevel="0" collapsed="false">
      <c r="J554" s="199"/>
      <c r="M554" s="5"/>
    </row>
    <row r="555" s="1" customFormat="true" ht="15" hidden="false" customHeight="false" outlineLevel="0" collapsed="false">
      <c r="J555" s="199"/>
      <c r="M555" s="5"/>
    </row>
    <row r="556" s="1" customFormat="true" ht="15" hidden="false" customHeight="false" outlineLevel="0" collapsed="false">
      <c r="J556" s="199"/>
      <c r="M556" s="5"/>
    </row>
    <row r="557" s="1" customFormat="true" ht="15" hidden="false" customHeight="false" outlineLevel="0" collapsed="false">
      <c r="J557" s="199"/>
      <c r="M557" s="5"/>
    </row>
    <row r="558" s="1" customFormat="true" ht="15" hidden="false" customHeight="false" outlineLevel="0" collapsed="false">
      <c r="J558" s="199"/>
      <c r="M558" s="5"/>
    </row>
    <row r="559" s="1" customFormat="true" ht="15" hidden="false" customHeight="false" outlineLevel="0" collapsed="false">
      <c r="J559" s="199"/>
      <c r="M559" s="5"/>
    </row>
    <row r="560" s="1" customFormat="true" ht="15" hidden="false" customHeight="false" outlineLevel="0" collapsed="false">
      <c r="J560" s="199"/>
      <c r="M560" s="5"/>
    </row>
    <row r="561" s="1" customFormat="true" ht="15" hidden="false" customHeight="false" outlineLevel="0" collapsed="false">
      <c r="J561" s="199"/>
      <c r="M561" s="5"/>
    </row>
    <row r="562" s="1" customFormat="true" ht="15" hidden="false" customHeight="false" outlineLevel="0" collapsed="false">
      <c r="J562" s="199"/>
      <c r="M562" s="5"/>
    </row>
    <row r="563" s="1" customFormat="true" ht="15" hidden="false" customHeight="false" outlineLevel="0" collapsed="false">
      <c r="J563" s="199"/>
      <c r="M563" s="5"/>
    </row>
    <row r="564" s="1" customFormat="true" ht="15" hidden="false" customHeight="false" outlineLevel="0" collapsed="false">
      <c r="J564" s="199"/>
      <c r="M564" s="5"/>
    </row>
    <row r="565" s="1" customFormat="true" ht="15" hidden="false" customHeight="false" outlineLevel="0" collapsed="false">
      <c r="J565" s="199"/>
      <c r="M565" s="5"/>
    </row>
    <row r="566" s="1" customFormat="true" ht="15" hidden="false" customHeight="false" outlineLevel="0" collapsed="false">
      <c r="J566" s="199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4:23:54Z</dcterms:created>
  <dc:creator>kyosra</dc:creator>
  <dc:description/>
  <dc:language>en-US</dc:language>
  <cp:lastModifiedBy>kyosra</cp:lastModifiedBy>
  <dcterms:modified xsi:type="dcterms:W3CDTF">2015-02-04T1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