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47</v>
      </c>
      <c r="J6" s="19" t="n">
        <v>148.5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78</v>
      </c>
      <c r="J8" s="19" t="n">
        <v>13.0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7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26</v>
      </c>
      <c r="J12" s="40" t="n">
        <v>36.435</v>
      </c>
      <c r="K12" s="20"/>
      <c r="L12" s="20"/>
      <c r="M12" s="41" t="n">
        <f aca="false">+(J12-I12)/I12</f>
        <v>0.00024707626420689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53</v>
      </c>
      <c r="J13" s="47" t="n">
        <v>49.466</v>
      </c>
      <c r="K13" s="20"/>
      <c r="L13" s="20"/>
      <c r="M13" s="41" t="n">
        <f aca="false">+(J13-I13)/I13</f>
        <v>0.00026287586192947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281</v>
      </c>
      <c r="J15" s="56" t="n">
        <v>153.059</v>
      </c>
      <c r="K15" s="20"/>
      <c r="L15" s="20"/>
      <c r="M15" s="57" t="n">
        <f aca="false">+(J15-I15)/I15</f>
        <v>-0.0014483204050078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3.702</v>
      </c>
      <c r="J16" s="40" t="n">
        <v>543.302</v>
      </c>
      <c r="K16" s="20"/>
      <c r="L16" s="20"/>
      <c r="M16" s="21" t="n">
        <f aca="false">+(J16-I16)/I16</f>
        <v>-0.000735697128206218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3.56</v>
      </c>
      <c r="J17" s="39" t="n">
        <v>113.893</v>
      </c>
      <c r="K17" s="20"/>
      <c r="L17" s="20"/>
      <c r="M17" s="21" t="n">
        <f aca="false">+(J17-I17)/I17</f>
        <v>0.00293237055301161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2.376</v>
      </c>
      <c r="J18" s="39" t="n">
        <v>122.866</v>
      </c>
      <c r="K18" s="20"/>
      <c r="L18" s="20"/>
      <c r="M18" s="21" t="n">
        <f aca="false">+(J18-I18)/I18</f>
        <v>0.00400405308230368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851</v>
      </c>
      <c r="J19" s="39" t="n">
        <v>116.985</v>
      </c>
      <c r="K19" s="20"/>
      <c r="L19" s="20"/>
      <c r="M19" s="21" t="n">
        <f aca="false">+(J19-I19)/I19</f>
        <v>0.0011467595484848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1.924</v>
      </c>
      <c r="J20" s="39" t="n">
        <v>112.208</v>
      </c>
      <c r="K20" s="20"/>
      <c r="L20" s="20"/>
      <c r="M20" s="21" t="n">
        <f aca="false">+(J20-I20)/I20</f>
        <v>0.00253743611736528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5.385</v>
      </c>
      <c r="J21" s="39" t="n">
        <v>85.391</v>
      </c>
      <c r="K21" s="20"/>
      <c r="L21" s="20"/>
      <c r="M21" s="21" t="n">
        <f aca="false">+(J21-I21)/I21</f>
        <v>7.02699537389498E-005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875</v>
      </c>
      <c r="J22" s="39" t="n">
        <v>130.61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3.116</v>
      </c>
      <c r="J23" s="39" t="n">
        <v>93.22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95</v>
      </c>
      <c r="J24" s="77" t="n">
        <v>107.957</v>
      </c>
      <c r="K24" s="20"/>
      <c r="L24" s="20"/>
      <c r="M24" s="21" t="n">
        <f aca="false">+(J24-I24)/I24</f>
        <v>6.48448355719388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47.547</v>
      </c>
      <c r="J26" s="81" t="n">
        <v>1355.788</v>
      </c>
      <c r="K26" s="82" t="s">
        <v>39</v>
      </c>
      <c r="M26" s="83" t="n">
        <f aca="false">+(J26-I26)/I26</f>
        <v>0.00611555663735661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12.851</v>
      </c>
      <c r="J27" s="86" t="n">
        <v>2231.95</v>
      </c>
      <c r="K27" s="87" t="s">
        <v>41</v>
      </c>
      <c r="M27" s="83" t="n">
        <f aca="false">+(J27-I27)/I27</f>
        <v>0.008630947135618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229</v>
      </c>
      <c r="J28" s="88" t="n">
        <v>100.766</v>
      </c>
      <c r="K28" s="89" t="s">
        <v>43</v>
      </c>
      <c r="M28" s="83" t="n">
        <f aca="false">+(J28-I28)/I28</f>
        <v>0.00535773079647613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0.372</v>
      </c>
      <c r="J29" s="91" t="n">
        <v>101.424</v>
      </c>
      <c r="K29" s="82" t="s">
        <v>39</v>
      </c>
      <c r="M29" s="83" t="n">
        <f aca="false">+(J29-I29)/I29</f>
        <v>0.0104810106404177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2.607</v>
      </c>
      <c r="J30" s="92" t="n">
        <v>123.757</v>
      </c>
      <c r="K30" s="82" t="s">
        <v>39</v>
      </c>
      <c r="M30" s="83" t="n">
        <f aca="false">+(J30-I30)/I30</f>
        <v>0.00937956234146505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2.271</v>
      </c>
      <c r="J31" s="94" t="n">
        <v>1195.439</v>
      </c>
      <c r="K31" s="95" t="s">
        <v>17</v>
      </c>
      <c r="M31" s="83" t="n">
        <f aca="false">+(J31-I31)/I31</f>
        <v>0.00265711402860601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1.546</v>
      </c>
      <c r="J32" s="96" t="n">
        <v>122.952</v>
      </c>
      <c r="K32" s="82" t="s">
        <v>39</v>
      </c>
      <c r="M32" s="83" t="n">
        <f aca="false">+(J32-I32)/I32</f>
        <v>0.0115676369440376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016</v>
      </c>
      <c r="J33" s="91" t="n">
        <v>15.433</v>
      </c>
      <c r="K33" s="82" t="s">
        <v>39</v>
      </c>
      <c r="M33" s="83" t="n">
        <f aca="false">+(J33-I33)/I33</f>
        <v>0.027770378263185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871.674</v>
      </c>
      <c r="J34" s="97" t="n">
        <v>5902.807</v>
      </c>
      <c r="K34" s="82" t="s">
        <v>39</v>
      </c>
      <c r="M34" s="83" t="n">
        <f aca="false">+(J34-I34)/I34</f>
        <v>0.00530223578488857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23.509</v>
      </c>
      <c r="J35" s="98" t="n">
        <v>5159.964</v>
      </c>
      <c r="K35" s="82"/>
      <c r="M35" s="83" t="n">
        <f aca="false">+(J35-I35)/I35</f>
        <v>0.00711524074613706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2</v>
      </c>
      <c r="J37" s="94" t="n">
        <v>2.159</v>
      </c>
      <c r="K37" s="95" t="s">
        <v>17</v>
      </c>
      <c r="M37" s="83" t="n">
        <f aca="false">+(J37-I37)/I37</f>
        <v>0.018396226415094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67</v>
      </c>
      <c r="J38" s="94" t="n">
        <v>1.89</v>
      </c>
      <c r="K38" s="95" t="s">
        <v>17</v>
      </c>
      <c r="M38" s="83" t="n">
        <f aca="false">+(J38-I38)/I38</f>
        <v>0.012319228709159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44</v>
      </c>
      <c r="J39" s="102" t="n">
        <v>1.071</v>
      </c>
      <c r="K39" s="89" t="s">
        <v>43</v>
      </c>
      <c r="M39" s="83" t="n">
        <f aca="false">+(J39-I39)/I39</f>
        <v>0.02586206896551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594</v>
      </c>
      <c r="J45" s="112" t="n">
        <v>108.628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51</v>
      </c>
      <c r="J46" s="40" t="n">
        <v>104.538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139</v>
      </c>
      <c r="J47" s="91" t="n">
        <v>106.17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035</v>
      </c>
      <c r="J48" s="115" t="n">
        <v>103.04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3.892</v>
      </c>
      <c r="J49" s="39" t="n">
        <v>103.926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114</v>
      </c>
      <c r="J50" s="39" t="n">
        <v>107.141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587</v>
      </c>
      <c r="J51" s="39" t="n">
        <v>104.619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794</v>
      </c>
      <c r="J52" s="39" t="n">
        <v>103.821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281</v>
      </c>
      <c r="J53" s="39" t="n">
        <v>104.301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63</v>
      </c>
      <c r="J54" s="115" t="n">
        <v>105.655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443</v>
      </c>
      <c r="J55" s="115" t="n">
        <v>102.47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546</v>
      </c>
      <c r="J56" s="39" t="n">
        <v>104.579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225</v>
      </c>
      <c r="J57" s="39" t="n">
        <v>104.25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111</v>
      </c>
      <c r="J58" s="39" t="n">
        <v>107.142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5.898</v>
      </c>
      <c r="J59" s="39" t="n">
        <v>105.929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448</v>
      </c>
      <c r="J60" s="39" t="n">
        <v>103.476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89</v>
      </c>
      <c r="J61" s="39" t="n">
        <v>102.922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4.905</v>
      </c>
      <c r="J62" s="39" t="n">
        <v>104.93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2.941</v>
      </c>
      <c r="J63" s="39" t="n">
        <v>102.97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865</v>
      </c>
      <c r="J64" s="39" t="n">
        <v>103.89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819</v>
      </c>
      <c r="J65" s="115" t="n">
        <v>104.849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2.891</v>
      </c>
      <c r="J66" s="39" t="n">
        <v>102.92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025</v>
      </c>
      <c r="J67" s="39" t="n">
        <v>104.05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007</v>
      </c>
      <c r="J68" s="39" t="n">
        <v>105.03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537</v>
      </c>
      <c r="J69" s="40" t="n">
        <v>102.56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47</v>
      </c>
      <c r="J71" s="125" t="n">
        <v>10.5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215</v>
      </c>
      <c r="J72" s="128" t="n">
        <v>103.243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808</v>
      </c>
      <c r="J73" s="47" t="n">
        <v>103.835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583</v>
      </c>
      <c r="J75" s="135" t="n">
        <v>101.669</v>
      </c>
      <c r="K75" s="82" t="s">
        <v>39</v>
      </c>
      <c r="M75" s="83" t="n">
        <f aca="false">+(J75-I75)/I75</f>
        <v>0.0008465983481487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7.045</v>
      </c>
      <c r="J77" s="112" t="n">
        <v>67.26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3.453</v>
      </c>
      <c r="J78" s="39" t="n">
        <v>144.48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29.796</v>
      </c>
      <c r="J79" s="86" t="n">
        <v>1437.19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8.929</v>
      </c>
      <c r="J80" s="39" t="n">
        <v>109.05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6.483</v>
      </c>
      <c r="J81" s="39" t="n">
        <v>106.618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1.789</v>
      </c>
      <c r="J82" s="39" t="n">
        <v>81.861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57</v>
      </c>
      <c r="J83" s="39" t="n">
        <v>16.75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2.947</v>
      </c>
      <c r="J84" s="39" t="n">
        <v>263.1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456</v>
      </c>
      <c r="J85" s="39" t="n">
        <v>33.50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10.114</v>
      </c>
      <c r="J86" s="86" t="n">
        <v>2321.55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5.534</v>
      </c>
      <c r="J87" s="39" t="n">
        <v>75.66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6.917</v>
      </c>
      <c r="J88" s="39" t="n">
        <v>56.969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99.765</v>
      </c>
      <c r="J89" s="39" t="n">
        <v>99.976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09.569</v>
      </c>
      <c r="J90" s="39" t="n">
        <v>109.741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7.641</v>
      </c>
      <c r="J91" s="149" t="n">
        <v>97.8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393</v>
      </c>
      <c r="J93" s="112" t="n">
        <v>11.40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1.994</v>
      </c>
      <c r="J94" s="39" t="n">
        <v>12.00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129</v>
      </c>
      <c r="J95" s="39" t="n">
        <v>15.1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344</v>
      </c>
      <c r="J96" s="39" t="n">
        <v>14.37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1.859</v>
      </c>
      <c r="J97" s="128" t="n">
        <v>11.90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587</v>
      </c>
      <c r="J98" s="39" t="n">
        <v>10.60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483</v>
      </c>
      <c r="J99" s="39" t="n">
        <v>10.49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88</v>
      </c>
      <c r="J100" s="39" t="n">
        <v>10.6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3.72</v>
      </c>
      <c r="J101" s="39" t="n">
        <v>123.78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4.658</v>
      </c>
      <c r="J102" s="39" t="n">
        <v>124.61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247</v>
      </c>
      <c r="J103" s="39" t="n">
        <v>10.28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4.396</v>
      </c>
      <c r="J104" s="39" t="n">
        <v>104.509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052</v>
      </c>
      <c r="J105" s="39" t="n">
        <v>20.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7.837</v>
      </c>
      <c r="J106" s="39" t="n">
        <v>77.82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79.93</v>
      </c>
      <c r="J107" s="39" t="n">
        <v>79.90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7.41</v>
      </c>
      <c r="J108" s="39" t="n">
        <v>97.459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89.632</v>
      </c>
      <c r="J109" s="39" t="n">
        <v>89.76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6.98</v>
      </c>
      <c r="J110" s="39" t="n">
        <v>96.97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448</v>
      </c>
      <c r="J111" s="39" t="n">
        <v>100.50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872</v>
      </c>
      <c r="J112" s="115" t="n">
        <v>9.863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84</v>
      </c>
      <c r="J113" s="77" t="n">
        <v>9.561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068</v>
      </c>
      <c r="J115" s="167" t="n">
        <v>92.891</v>
      </c>
      <c r="K115" s="89" t="s">
        <v>43</v>
      </c>
      <c r="M115" s="83" t="n">
        <f aca="false">+(J115-I115)/I115</f>
        <v>-0.0019018352172604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7.198</v>
      </c>
      <c r="J116" s="168" t="n">
        <v>98.1</v>
      </c>
      <c r="K116" s="89" t="s">
        <v>43</v>
      </c>
      <c r="M116" s="83" t="n">
        <f aca="false">+(J116-I116)/I116</f>
        <v>0.00928002633799051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5.762</v>
      </c>
      <c r="J117" s="168" t="n">
        <v>128.614</v>
      </c>
      <c r="K117" s="169" t="s">
        <v>157</v>
      </c>
      <c r="M117" s="83" t="n">
        <f aca="false">+(J117-I117)/I117</f>
        <v>0.0226777563970039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297</v>
      </c>
      <c r="J118" s="168" t="n">
        <v>10.407</v>
      </c>
      <c r="K118" s="82" t="s">
        <v>39</v>
      </c>
      <c r="M118" s="83" t="n">
        <f aca="false">+(J118-I118)/I118</f>
        <v>0.010682723123239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4.678</v>
      </c>
      <c r="J119" s="168" t="n">
        <v>116.235</v>
      </c>
      <c r="K119" s="82" t="s">
        <v>39</v>
      </c>
      <c r="M119" s="83" t="n">
        <f aca="false">+(J119-I119)/I119</f>
        <v>0.013577146444828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035</v>
      </c>
      <c r="J120" s="168" t="n">
        <v>117.542</v>
      </c>
      <c r="K120" s="82" t="s">
        <v>39</v>
      </c>
      <c r="M120" s="83" t="n">
        <f aca="false">+(J120-I120)/I120</f>
        <v>0.00433203742470206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0.089</v>
      </c>
      <c r="J121" s="168" t="n">
        <v>101.001</v>
      </c>
      <c r="K121" s="87" t="s">
        <v>41</v>
      </c>
      <c r="M121" s="83" t="n">
        <f aca="false">+(J121-I121)/I121</f>
        <v>0.0091118904175284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5.804</v>
      </c>
      <c r="J122" s="168" t="n">
        <v>97.231</v>
      </c>
      <c r="K122" s="87" t="s">
        <v>41</v>
      </c>
      <c r="M122" s="83" t="n">
        <f aca="false">+(J122-I122)/I122</f>
        <v>0.01489499394597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3.588</v>
      </c>
      <c r="J123" s="168" t="n">
        <v>175.762</v>
      </c>
      <c r="K123" s="82" t="s">
        <v>39</v>
      </c>
      <c r="M123" s="83" t="n">
        <f aca="false">+(J123-I123)/I123</f>
        <v>0.012523907182524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1.56</v>
      </c>
      <c r="J124" s="168" t="n">
        <v>162.477</v>
      </c>
      <c r="K124" s="82" t="s">
        <v>39</v>
      </c>
      <c r="M124" s="83" t="n">
        <f aca="false">+(J124-I124)/I124</f>
        <v>0.005675909878682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113</v>
      </c>
      <c r="J125" s="168" t="n">
        <v>142.966</v>
      </c>
      <c r="K125" s="82" t="s">
        <v>39</v>
      </c>
      <c r="M125" s="83" t="n">
        <f aca="false">+(J125-I125)/I125</f>
        <v>0.0060022658025656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329.574</v>
      </c>
      <c r="J126" s="172" t="n">
        <v>9424.861</v>
      </c>
      <c r="K126" s="82" t="s">
        <v>39</v>
      </c>
      <c r="M126" s="83" t="n">
        <f aca="false">+(J126-I126)/I126</f>
        <v>0.01021343525438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033</v>
      </c>
      <c r="J127" s="168" t="n">
        <v>18.361</v>
      </c>
      <c r="K127" s="82" t="s">
        <v>39</v>
      </c>
      <c r="M127" s="83" t="n">
        <f aca="false">+(J127-I127)/I127</f>
        <v>0.018188875949647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6.292</v>
      </c>
      <c r="J128" s="168" t="n">
        <v>128.353</v>
      </c>
      <c r="K128" s="82" t="s">
        <v>39</v>
      </c>
      <c r="M128" s="83" t="n">
        <f aca="false">+(J128-I128)/I128</f>
        <v>0.016319323472587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58.367</v>
      </c>
      <c r="J129" s="172" t="n">
        <v>1483.476</v>
      </c>
      <c r="K129" s="82" t="s">
        <v>39</v>
      </c>
      <c r="M129" s="83" t="n">
        <f aca="false">+(J129-I129)/I129</f>
        <v>0.0172172025285817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1.675</v>
      </c>
      <c r="J130" s="168" t="n">
        <v>103.425</v>
      </c>
      <c r="K130" s="87" t="s">
        <v>41</v>
      </c>
      <c r="M130" s="83" t="n">
        <f aca="false">+(J130-I130)/I130</f>
        <v>0.017211703958691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5.489</v>
      </c>
      <c r="J131" s="168" t="n">
        <v>86.02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3.777</v>
      </c>
      <c r="J132" s="168" t="n">
        <v>115.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439.103</v>
      </c>
      <c r="J133" s="174" t="n">
        <v>8687.426</v>
      </c>
      <c r="K133" s="82" t="s">
        <v>39</v>
      </c>
      <c r="M133" s="83" t="n">
        <f aca="false">+(J133-I133)/I133</f>
        <v>0.0294252837061001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82</v>
      </c>
      <c r="J134" s="179" t="n">
        <v>8.922</v>
      </c>
      <c r="K134" s="82" t="s">
        <v>39</v>
      </c>
      <c r="M134" s="83" t="n">
        <f aca="false">+(J134-I134)/I134</f>
        <v>0.0115646258503402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744</v>
      </c>
      <c r="J136" s="181" t="n">
        <v>8.857</v>
      </c>
      <c r="K136" s="82" t="s">
        <v>39</v>
      </c>
      <c r="M136" s="83" t="n">
        <f aca="false">+(J136-I136)/I136</f>
        <v>0.012923147301006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46:08Z</dcterms:created>
  <dc:creator>kyosra</dc:creator>
  <dc:description/>
  <dc:language>en-US</dc:language>
  <cp:lastModifiedBy>kyosra</cp:lastModifiedBy>
  <dcterms:modified xsi:type="dcterms:W3CDTF">2014-02-03T1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