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-2019" sheetId="1" state="visible" r:id="rId2"/>
  </sheets>
  <definedNames>
    <definedName function="false" hidden="false" localSheetId="0" name="_xlnm.Print_Area" vbProcedure="false">'03-01-2019'!$B$1:$N$147</definedName>
    <definedName function="false" hidden="true" localSheetId="0" name="_xlnm._FilterDatabase" vbProcedure="false">'03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02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8.958</v>
      </c>
      <c r="J6" s="21" t="n">
        <v>178.981</v>
      </c>
      <c r="K6" s="22"/>
      <c r="L6" s="22"/>
      <c r="M6" s="23"/>
      <c r="N6" s="22"/>
      <c r="O6" s="24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21.789</v>
      </c>
      <c r="I7" s="31" t="n">
        <v>121.824</v>
      </c>
      <c r="J7" s="31" t="n">
        <v>121.85</v>
      </c>
      <c r="K7" s="22"/>
      <c r="L7" s="22"/>
      <c r="M7" s="23"/>
      <c r="N7" s="22"/>
      <c r="O7" s="24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1" t="n">
        <v>103.593</v>
      </c>
      <c r="I8" s="31" t="n">
        <v>103.622</v>
      </c>
      <c r="J8" s="31" t="n">
        <v>103.636</v>
      </c>
      <c r="K8" s="22"/>
      <c r="L8" s="22"/>
      <c r="M8" s="23"/>
      <c r="N8" s="22"/>
      <c r="O8" s="24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6.915</v>
      </c>
      <c r="I9" s="31" t="n">
        <v>106.968</v>
      </c>
      <c r="J9" s="31" t="n">
        <v>106.985</v>
      </c>
      <c r="K9" s="22"/>
      <c r="L9" s="22"/>
      <c r="M9" s="23"/>
      <c r="N9" s="22"/>
      <c r="O9" s="24"/>
    </row>
    <row r="10" customFormat="false" ht="17.25" hidden="false" customHeight="true" outlineLevel="0" collapsed="false">
      <c r="B10" s="25" t="n">
        <f aca="false">1+B9</f>
        <v>5</v>
      </c>
      <c r="C10" s="34" t="s">
        <v>17</v>
      </c>
      <c r="D10" s="32" t="s">
        <v>18</v>
      </c>
      <c r="E10" s="35" t="n">
        <v>37043</v>
      </c>
      <c r="F10" s="36"/>
      <c r="G10" s="33"/>
      <c r="H10" s="31" t="n">
        <v>107.043</v>
      </c>
      <c r="I10" s="31" t="n">
        <v>107.074</v>
      </c>
      <c r="J10" s="31" t="n">
        <v>107.098</v>
      </c>
      <c r="K10" s="22"/>
      <c r="L10" s="22"/>
      <c r="M10" s="23"/>
      <c r="N10" s="22"/>
      <c r="O10" s="24"/>
    </row>
    <row r="11" customFormat="false" ht="17.25" hidden="false" customHeight="true" outlineLevel="0" collapsed="false">
      <c r="B11" s="25" t="n">
        <f aca="false">1+B10</f>
        <v>6</v>
      </c>
      <c r="C11" s="34" t="s">
        <v>19</v>
      </c>
      <c r="D11" s="37" t="s">
        <v>20</v>
      </c>
      <c r="E11" s="35" t="n">
        <v>43370</v>
      </c>
      <c r="F11" s="36"/>
      <c r="G11" s="33"/>
      <c r="H11" s="31" t="n">
        <v>101.201</v>
      </c>
      <c r="I11" s="31" t="n">
        <v>101.228</v>
      </c>
      <c r="J11" s="31" t="n">
        <v>101.241</v>
      </c>
      <c r="K11" s="22"/>
      <c r="L11" s="22"/>
      <c r="M11" s="23"/>
      <c r="N11" s="22"/>
      <c r="O11" s="24"/>
    </row>
    <row r="12" customFormat="false" ht="17.25" hidden="false" customHeight="true" outlineLevel="0" collapsed="false">
      <c r="B12" s="25" t="n">
        <f aca="false">1+B11</f>
        <v>7</v>
      </c>
      <c r="C12" s="26" t="s">
        <v>21</v>
      </c>
      <c r="D12" s="32" t="s">
        <v>22</v>
      </c>
      <c r="E12" s="35" t="n">
        <v>39489</v>
      </c>
      <c r="F12" s="36"/>
      <c r="G12" s="33"/>
      <c r="H12" s="31" t="n">
        <v>104.06</v>
      </c>
      <c r="I12" s="31" t="n">
        <v>104.084</v>
      </c>
      <c r="J12" s="31" t="n">
        <v>104.098</v>
      </c>
      <c r="K12" s="22"/>
      <c r="L12" s="23"/>
      <c r="M12" s="22"/>
      <c r="N12" s="38"/>
      <c r="O12" s="24"/>
    </row>
    <row r="13" customFormat="false" ht="17.25" hidden="false" customHeight="true" outlineLevel="0" collapsed="false">
      <c r="B13" s="25" t="n">
        <f aca="false">1+B12</f>
        <v>8</v>
      </c>
      <c r="C13" s="39" t="s">
        <v>23</v>
      </c>
      <c r="D13" s="37" t="s">
        <v>24</v>
      </c>
      <c r="E13" s="18" t="n">
        <v>33878</v>
      </c>
      <c r="F13" s="19"/>
      <c r="G13" s="40"/>
      <c r="H13" s="41" t="n">
        <v>43.204</v>
      </c>
      <c r="I13" s="41" t="n">
        <v>43.212</v>
      </c>
      <c r="J13" s="41" t="n">
        <v>43.216</v>
      </c>
      <c r="K13" s="22"/>
      <c r="L13" s="22"/>
      <c r="M13" s="42"/>
      <c r="N13" s="22"/>
      <c r="O13" s="24"/>
    </row>
    <row r="14" customFormat="false" ht="17.25" hidden="false" customHeight="true" outlineLevel="0" collapsed="false">
      <c r="B14" s="25" t="n">
        <f aca="false">1+B13</f>
        <v>9</v>
      </c>
      <c r="C14" s="26" t="s">
        <v>25</v>
      </c>
      <c r="D14" s="32" t="s">
        <v>26</v>
      </c>
      <c r="E14" s="43" t="n">
        <v>34599</v>
      </c>
      <c r="F14" s="44"/>
      <c r="G14" s="45"/>
      <c r="H14" s="46" t="n">
        <v>30.22</v>
      </c>
      <c r="I14" s="46" t="n">
        <v>30.182</v>
      </c>
      <c r="J14" s="46" t="n">
        <v>30.197</v>
      </c>
      <c r="K14" s="22"/>
      <c r="L14" s="22"/>
      <c r="M14" s="23"/>
      <c r="N14" s="22"/>
      <c r="O14" s="24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  <c r="O15" s="24"/>
    </row>
    <row r="16" customFormat="false" ht="18" hidden="false" customHeight="true" outlineLevel="0" collapsed="false">
      <c r="B16" s="47" t="n">
        <v>10</v>
      </c>
      <c r="C16" s="48" t="s">
        <v>28</v>
      </c>
      <c r="D16" s="49" t="s">
        <v>29</v>
      </c>
      <c r="E16" s="50" t="n">
        <v>39084</v>
      </c>
      <c r="F16" s="51"/>
      <c r="G16" s="52"/>
      <c r="H16" s="53" t="n">
        <v>15.96</v>
      </c>
      <c r="I16" s="53" t="n">
        <v>15.965</v>
      </c>
      <c r="J16" s="53" t="n">
        <v>15.97</v>
      </c>
      <c r="K16" s="22"/>
      <c r="L16" s="22"/>
      <c r="M16" s="23"/>
      <c r="N16" s="22"/>
      <c r="O16" s="24"/>
    </row>
    <row r="17" s="22" customFormat="true" ht="18" hidden="false" customHeight="true" outlineLevel="0" collapsed="false">
      <c r="B17" s="25" t="n">
        <f aca="false">+B16+1</f>
        <v>11</v>
      </c>
      <c r="C17" s="26" t="s">
        <v>30</v>
      </c>
      <c r="D17" s="32" t="s">
        <v>31</v>
      </c>
      <c r="E17" s="54" t="n">
        <v>42003</v>
      </c>
      <c r="F17" s="55"/>
      <c r="G17" s="56"/>
      <c r="H17" s="46" t="n">
        <v>116.613</v>
      </c>
      <c r="I17" s="46" t="n">
        <v>116.639</v>
      </c>
      <c r="J17" s="46" t="n">
        <v>116.653</v>
      </c>
      <c r="M17" s="23"/>
      <c r="O17" s="24"/>
    </row>
    <row r="18" s="22" customFormat="true" ht="18" hidden="false" customHeight="true" outlineLevel="0" collapsed="false">
      <c r="B18" s="25" t="n">
        <f aca="false">+B17+1</f>
        <v>12</v>
      </c>
      <c r="C18" s="26" t="s">
        <v>32</v>
      </c>
      <c r="D18" s="57" t="s">
        <v>33</v>
      </c>
      <c r="E18" s="28" t="n">
        <v>39503</v>
      </c>
      <c r="F18" s="29"/>
      <c r="G18" s="33"/>
      <c r="H18" s="46" t="n">
        <v>1.137</v>
      </c>
      <c r="I18" s="46" t="n">
        <v>1.137</v>
      </c>
      <c r="J18" s="46" t="n">
        <v>1.137</v>
      </c>
      <c r="K18" s="58"/>
      <c r="L18" s="59"/>
      <c r="M18" s="23"/>
      <c r="O18" s="24"/>
    </row>
    <row r="19" s="22" customFormat="true" ht="18" hidden="false" customHeight="true" outlineLevel="0" collapsed="false">
      <c r="B19" s="25" t="n">
        <f aca="false">+B18+1</f>
        <v>13</v>
      </c>
      <c r="C19" s="26" t="s">
        <v>34</v>
      </c>
      <c r="D19" s="32" t="s">
        <v>35</v>
      </c>
      <c r="E19" s="54" t="n">
        <v>43054</v>
      </c>
      <c r="F19" s="55"/>
      <c r="G19" s="60"/>
      <c r="H19" s="31" t="n">
        <v>105.472</v>
      </c>
      <c r="I19" s="31" t="n">
        <v>105.52</v>
      </c>
      <c r="J19" s="31" t="n">
        <v>105.535</v>
      </c>
      <c r="M19" s="23"/>
      <c r="O19" s="24"/>
    </row>
    <row r="20" s="22" customFormat="true" ht="18" hidden="false" customHeight="true" outlineLevel="0" collapsed="false">
      <c r="B20" s="25" t="n">
        <f aca="false">+B19+1</f>
        <v>14</v>
      </c>
      <c r="C20" s="61" t="s">
        <v>36</v>
      </c>
      <c r="D20" s="62" t="s">
        <v>37</v>
      </c>
      <c r="E20" s="35" t="n">
        <v>42195</v>
      </c>
      <c r="F20" s="36"/>
      <c r="G20" s="63"/>
      <c r="H20" s="64" t="n">
        <v>10.514</v>
      </c>
      <c r="I20" s="64" t="n">
        <v>10.52</v>
      </c>
      <c r="J20" s="64" t="n">
        <v>10.523</v>
      </c>
      <c r="K20" s="65"/>
      <c r="L20" s="66"/>
      <c r="M20" s="65"/>
      <c r="N20" s="67"/>
      <c r="O20" s="24"/>
    </row>
    <row r="21" s="22" customFormat="true" ht="18" hidden="false" customHeight="true" outlineLevel="0" collapsed="false">
      <c r="B21" s="25" t="n">
        <f aca="false">+B20+1</f>
        <v>15</v>
      </c>
      <c r="C21" s="68" t="s">
        <v>38</v>
      </c>
      <c r="D21" s="62" t="s">
        <v>39</v>
      </c>
      <c r="E21" s="35" t="n">
        <v>39175</v>
      </c>
      <c r="F21" s="69"/>
      <c r="G21" s="70"/>
      <c r="H21" s="21" t="n">
        <v>147.611</v>
      </c>
      <c r="I21" s="21" t="n">
        <v>148.032</v>
      </c>
      <c r="J21" s="21" t="n">
        <v>147.54</v>
      </c>
      <c r="L21" s="71"/>
      <c r="N21" s="59"/>
      <c r="O21" s="24"/>
    </row>
    <row r="22" customFormat="false" ht="17.25" hidden="false" customHeight="true" outlineLevel="0" collapsed="false">
      <c r="B22" s="25" t="n">
        <f aca="false">+B21+1</f>
        <v>16</v>
      </c>
      <c r="C22" s="61" t="s">
        <v>40</v>
      </c>
      <c r="D22" s="37" t="s">
        <v>29</v>
      </c>
      <c r="E22" s="35" t="n">
        <v>39084</v>
      </c>
      <c r="F22" s="72"/>
      <c r="G22" s="73"/>
      <c r="H22" s="74" t="n">
        <v>10.716</v>
      </c>
      <c r="I22" s="75" t="n">
        <v>10.719</v>
      </c>
      <c r="J22" s="75" t="n">
        <v>10.722</v>
      </c>
      <c r="K22" s="22"/>
      <c r="L22" s="23"/>
      <c r="M22" s="22"/>
      <c r="N22" s="76"/>
      <c r="O22" s="24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7"/>
      <c r="N23" s="22"/>
      <c r="O23" s="24"/>
    </row>
    <row r="24" customFormat="false" ht="18" hidden="false" customHeight="true" outlineLevel="0" collapsed="false">
      <c r="B24" s="78" t="n">
        <v>17</v>
      </c>
      <c r="C24" s="79" t="s">
        <v>42</v>
      </c>
      <c r="D24" s="49" t="s">
        <v>43</v>
      </c>
      <c r="E24" s="50" t="n">
        <v>38740</v>
      </c>
      <c r="F24" s="51"/>
      <c r="G24" s="80"/>
      <c r="H24" s="81" t="n">
        <v>1.644</v>
      </c>
      <c r="I24" s="81" t="n">
        <v>1.644</v>
      </c>
      <c r="J24" s="81" t="n">
        <v>1.646</v>
      </c>
      <c r="K24" s="59" t="s">
        <v>44</v>
      </c>
      <c r="L24" s="22"/>
      <c r="M24" s="23" t="n">
        <f aca="false">+(J24-I24)/I24</f>
        <v>0.00121654501216545</v>
      </c>
      <c r="N24" s="22"/>
      <c r="O24" s="24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2"/>
      <c r="N25" s="22"/>
      <c r="O25" s="24"/>
    </row>
    <row r="26" customFormat="false" ht="17.25" hidden="false" customHeight="true" outlineLevel="0" collapsed="false">
      <c r="B26" s="83" t="n">
        <v>18</v>
      </c>
      <c r="C26" s="84" t="s">
        <v>46</v>
      </c>
      <c r="D26" s="32" t="s">
        <v>10</v>
      </c>
      <c r="E26" s="54" t="n">
        <v>34106</v>
      </c>
      <c r="F26" s="55"/>
      <c r="G26" s="85"/>
      <c r="H26" s="86" t="n">
        <v>58.401</v>
      </c>
      <c r="I26" s="86" t="n">
        <v>58.412</v>
      </c>
      <c r="J26" s="86" t="n">
        <v>58.418</v>
      </c>
      <c r="K26" s="22"/>
      <c r="L26" s="22"/>
      <c r="M26" s="42"/>
      <c r="N26" s="22"/>
      <c r="O26" s="24"/>
    </row>
    <row r="27" customFormat="false" ht="17.25" hidden="false" customHeight="true" outlineLevel="0" collapsed="false">
      <c r="B27" s="83" t="n">
        <v>19</v>
      </c>
      <c r="C27" s="26" t="s">
        <v>47</v>
      </c>
      <c r="D27" s="87" t="s">
        <v>12</v>
      </c>
      <c r="E27" s="28" t="n">
        <v>34449</v>
      </c>
      <c r="F27" s="29"/>
      <c r="G27" s="33"/>
      <c r="H27" s="46" t="n">
        <v>126.848</v>
      </c>
      <c r="I27" s="46" t="n">
        <v>127.133</v>
      </c>
      <c r="J27" s="46" t="n">
        <v>126.848</v>
      </c>
      <c r="K27" s="22"/>
      <c r="L27" s="22"/>
      <c r="M27" s="23"/>
      <c r="N27" s="22"/>
      <c r="O27" s="24"/>
    </row>
    <row r="28" customFormat="false" ht="17.25" hidden="false" customHeight="true" outlineLevel="0" collapsed="false">
      <c r="B28" s="88" t="n">
        <v>20</v>
      </c>
      <c r="C28" s="89" t="s">
        <v>48</v>
      </c>
      <c r="D28" s="87" t="s">
        <v>12</v>
      </c>
      <c r="E28" s="90" t="n">
        <v>681</v>
      </c>
      <c r="F28" s="91"/>
      <c r="G28" s="45"/>
      <c r="H28" s="46" t="n">
        <v>119.285</v>
      </c>
      <c r="I28" s="46" t="n">
        <v>120.074</v>
      </c>
      <c r="J28" s="46" t="n">
        <v>119.157</v>
      </c>
      <c r="K28" s="22"/>
      <c r="L28" s="22"/>
      <c r="M28" s="23"/>
      <c r="N28" s="22"/>
      <c r="O28" s="24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2"/>
      <c r="L29" s="92"/>
      <c r="M29" s="93"/>
      <c r="N29" s="92"/>
      <c r="O29" s="24"/>
    </row>
    <row r="30" customFormat="false" ht="18" hidden="false" customHeight="true" outlineLevel="0" collapsed="false">
      <c r="B30" s="94" t="n">
        <v>21</v>
      </c>
      <c r="C30" s="95" t="s">
        <v>50</v>
      </c>
      <c r="D30" s="96" t="s">
        <v>51</v>
      </c>
      <c r="E30" s="97" t="n">
        <v>39540</v>
      </c>
      <c r="F30" s="98"/>
      <c r="G30" s="99"/>
      <c r="H30" s="53" t="n">
        <v>146.689</v>
      </c>
      <c r="I30" s="53" t="n">
        <v>147.228</v>
      </c>
      <c r="J30" s="53" t="n">
        <v>146.689</v>
      </c>
      <c r="K30" s="22"/>
      <c r="L30" s="22"/>
      <c r="M30" s="23"/>
      <c r="N30" s="22"/>
      <c r="O30" s="24"/>
    </row>
    <row r="31" s="22" customFormat="true" ht="16.5" hidden="false" customHeight="true" outlineLevel="0" collapsed="false">
      <c r="B31" s="83" t="n">
        <f aca="false">B30+1</f>
        <v>22</v>
      </c>
      <c r="C31" s="100" t="s">
        <v>52</v>
      </c>
      <c r="D31" s="96" t="s">
        <v>51</v>
      </c>
      <c r="E31" s="101" t="n">
        <v>39540</v>
      </c>
      <c r="F31" s="102"/>
      <c r="G31" s="103"/>
      <c r="H31" s="46" t="n">
        <v>538.875</v>
      </c>
      <c r="I31" s="46" t="n">
        <v>540.569</v>
      </c>
      <c r="J31" s="46" t="n">
        <v>540.692</v>
      </c>
      <c r="M31" s="23"/>
      <c r="O31" s="24"/>
    </row>
    <row r="32" customFormat="false" ht="17.25" hidden="false" customHeight="true" outlineLevel="0" collapsed="false">
      <c r="B32" s="83" t="n">
        <f aca="false">B31+1</f>
        <v>23</v>
      </c>
      <c r="C32" s="100" t="s">
        <v>53</v>
      </c>
      <c r="D32" s="32" t="s">
        <v>54</v>
      </c>
      <c r="E32" s="101" t="n">
        <v>39736</v>
      </c>
      <c r="F32" s="102"/>
      <c r="G32" s="104"/>
      <c r="H32" s="31" t="n">
        <v>129.129</v>
      </c>
      <c r="I32" s="31" t="n">
        <v>128.839</v>
      </c>
      <c r="J32" s="31" t="n">
        <v>127.908</v>
      </c>
      <c r="K32" s="22"/>
      <c r="L32" s="22"/>
      <c r="M32" s="23"/>
      <c r="N32" s="22"/>
      <c r="O32" s="24"/>
    </row>
    <row r="33" s="105" customFormat="true" ht="17.25" hidden="false" customHeight="true" outlineLevel="0" collapsed="false">
      <c r="B33" s="83" t="n">
        <f aca="false">B32+1</f>
        <v>24</v>
      </c>
      <c r="C33" s="100" t="s">
        <v>55</v>
      </c>
      <c r="D33" s="32" t="s">
        <v>54</v>
      </c>
      <c r="E33" s="101" t="n">
        <v>39736</v>
      </c>
      <c r="F33" s="102"/>
      <c r="G33" s="104"/>
      <c r="H33" s="31" t="n">
        <v>135.786</v>
      </c>
      <c r="I33" s="31" t="n">
        <v>135.547</v>
      </c>
      <c r="J33" s="31" t="n">
        <v>134.37</v>
      </c>
      <c r="K33" s="22"/>
      <c r="L33" s="22"/>
      <c r="M33" s="23"/>
      <c r="N33" s="22"/>
      <c r="O33" s="24"/>
    </row>
    <row r="34" customFormat="false" ht="17.25" hidden="false" customHeight="true" outlineLevel="0" collapsed="false">
      <c r="B34" s="83" t="n">
        <f aca="false">B33+1</f>
        <v>25</v>
      </c>
      <c r="C34" s="100" t="s">
        <v>56</v>
      </c>
      <c r="D34" s="106" t="s">
        <v>54</v>
      </c>
      <c r="E34" s="101" t="n">
        <v>39736</v>
      </c>
      <c r="F34" s="102"/>
      <c r="G34" s="104"/>
      <c r="H34" s="31" t="n">
        <v>133.545</v>
      </c>
      <c r="I34" s="31" t="n">
        <v>133.458</v>
      </c>
      <c r="J34" s="31" t="n">
        <v>132.065</v>
      </c>
      <c r="K34" s="22"/>
      <c r="L34" s="22"/>
      <c r="M34" s="23"/>
      <c r="N34" s="22"/>
      <c r="O34" s="24"/>
    </row>
    <row r="35" customFormat="false" ht="15.75" hidden="false" customHeight="true" outlineLevel="0" collapsed="false">
      <c r="B35" s="83" t="n">
        <f aca="false">B34+1</f>
        <v>26</v>
      </c>
      <c r="C35" s="100" t="s">
        <v>57</v>
      </c>
      <c r="D35" s="32" t="s">
        <v>54</v>
      </c>
      <c r="E35" s="101" t="n">
        <v>39951</v>
      </c>
      <c r="F35" s="102"/>
      <c r="G35" s="104"/>
      <c r="H35" s="31" t="n">
        <v>113.488</v>
      </c>
      <c r="I35" s="31" t="n">
        <v>112.652</v>
      </c>
      <c r="J35" s="31" t="n">
        <v>111.78</v>
      </c>
      <c r="K35" s="22"/>
      <c r="L35" s="22"/>
      <c r="M35" s="23"/>
      <c r="N35" s="22"/>
      <c r="O35" s="24"/>
    </row>
    <row r="36" customFormat="false" ht="17.25" hidden="false" customHeight="true" outlineLevel="0" collapsed="false">
      <c r="B36" s="83" t="n">
        <f aca="false">B35+1</f>
        <v>27</v>
      </c>
      <c r="C36" s="34" t="s">
        <v>58</v>
      </c>
      <c r="D36" s="32" t="s">
        <v>54</v>
      </c>
      <c r="E36" s="101" t="n">
        <v>40109</v>
      </c>
      <c r="F36" s="102"/>
      <c r="G36" s="104"/>
      <c r="H36" s="31" t="n">
        <v>115.763</v>
      </c>
      <c r="I36" s="31" t="n">
        <v>116.366</v>
      </c>
      <c r="J36" s="31" t="n">
        <v>115.41</v>
      </c>
      <c r="K36" s="22"/>
      <c r="L36" s="22"/>
      <c r="M36" s="23"/>
      <c r="N36" s="22"/>
      <c r="O36" s="24"/>
    </row>
    <row r="37" customFormat="false" ht="17.25" hidden="false" customHeight="true" outlineLevel="0" collapsed="false">
      <c r="B37" s="83" t="n">
        <f aca="false">B36+1</f>
        <v>28</v>
      </c>
      <c r="C37" s="34" t="s">
        <v>59</v>
      </c>
      <c r="D37" s="32" t="s">
        <v>35</v>
      </c>
      <c r="E37" s="101" t="n">
        <v>39657</v>
      </c>
      <c r="F37" s="102"/>
      <c r="G37" s="104"/>
      <c r="H37" s="31" t="n">
        <v>168.881</v>
      </c>
      <c r="I37" s="31" t="n">
        <v>169.998</v>
      </c>
      <c r="J37" s="31" t="n">
        <v>170.015</v>
      </c>
      <c r="K37" s="22"/>
      <c r="L37" s="22"/>
      <c r="M37" s="23"/>
      <c r="N37" s="22"/>
      <c r="O37" s="24"/>
    </row>
    <row r="38" customFormat="false" ht="17.25" hidden="false" customHeight="true" outlineLevel="0" collapsed="false">
      <c r="B38" s="83" t="n">
        <f aca="false">B37+1</f>
        <v>29</v>
      </c>
      <c r="C38" s="107" t="s">
        <v>60</v>
      </c>
      <c r="D38" s="32" t="s">
        <v>10</v>
      </c>
      <c r="E38" s="101" t="n">
        <v>40427</v>
      </c>
      <c r="F38" s="102"/>
      <c r="G38" s="108"/>
      <c r="H38" s="31" t="n">
        <v>98.012</v>
      </c>
      <c r="I38" s="31" t="n">
        <v>98.946</v>
      </c>
      <c r="J38" s="31" t="n">
        <v>97.822</v>
      </c>
      <c r="K38" s="22"/>
      <c r="L38" s="22"/>
      <c r="M38" s="23"/>
      <c r="N38" s="22"/>
      <c r="O38" s="24"/>
    </row>
    <row r="39" customFormat="false" ht="17.25" hidden="false" customHeight="true" outlineLevel="0" collapsed="false">
      <c r="B39" s="83" t="n">
        <f aca="false">B38+1</f>
        <v>30</v>
      </c>
      <c r="C39" s="100" t="s">
        <v>61</v>
      </c>
      <c r="D39" s="106" t="s">
        <v>10</v>
      </c>
      <c r="E39" s="101" t="s">
        <v>62</v>
      </c>
      <c r="F39" s="102"/>
      <c r="G39" s="108"/>
      <c r="H39" s="31" t="n">
        <v>110.044</v>
      </c>
      <c r="I39" s="31" t="n">
        <v>110.601</v>
      </c>
      <c r="J39" s="31" t="n">
        <v>110.575</v>
      </c>
      <c r="K39" s="22"/>
      <c r="L39" s="22"/>
      <c r="M39" s="23"/>
      <c r="N39" s="22"/>
      <c r="O39" s="24"/>
    </row>
    <row r="40" s="22" customFormat="true" ht="17.25" hidden="false" customHeight="true" outlineLevel="0" collapsed="false">
      <c r="B40" s="83" t="n">
        <f aca="false">B39+1</f>
        <v>31</v>
      </c>
      <c r="C40" s="100" t="s">
        <v>63</v>
      </c>
      <c r="D40" s="106" t="s">
        <v>31</v>
      </c>
      <c r="E40" s="101" t="n">
        <v>42003</v>
      </c>
      <c r="F40" s="102"/>
      <c r="G40" s="109"/>
      <c r="H40" s="46" t="n">
        <v>171.822</v>
      </c>
      <c r="I40" s="46" t="n">
        <v>173.569</v>
      </c>
      <c r="J40" s="46" t="n">
        <v>172.109</v>
      </c>
      <c r="M40" s="23"/>
      <c r="O40" s="24"/>
    </row>
    <row r="41" s="22" customFormat="true" ht="15" hidden="false" customHeight="true" outlineLevel="0" collapsed="false">
      <c r="B41" s="83" t="n">
        <f aca="false">B40+1</f>
        <v>32</v>
      </c>
      <c r="C41" s="34" t="s">
        <v>64</v>
      </c>
      <c r="D41" s="110" t="s">
        <v>31</v>
      </c>
      <c r="E41" s="111" t="s">
        <v>65</v>
      </c>
      <c r="F41" s="102"/>
      <c r="G41" s="112"/>
      <c r="H41" s="31" t="n">
        <v>149.189</v>
      </c>
      <c r="I41" s="31" t="n">
        <v>149.794</v>
      </c>
      <c r="J41" s="31" t="n">
        <v>148.329</v>
      </c>
      <c r="M41" s="23"/>
      <c r="O41" s="24"/>
    </row>
    <row r="42" customFormat="false" ht="15" hidden="false" customHeight="true" outlineLevel="0" collapsed="false">
      <c r="B42" s="83" t="n">
        <f aca="false">B41+1</f>
        <v>33</v>
      </c>
      <c r="C42" s="95" t="s">
        <v>66</v>
      </c>
      <c r="D42" s="32" t="s">
        <v>67</v>
      </c>
      <c r="E42" s="28" t="n">
        <v>42356</v>
      </c>
      <c r="F42" s="29"/>
      <c r="G42" s="113"/>
      <c r="H42" s="31" t="n">
        <v>108.973</v>
      </c>
      <c r="I42" s="31" t="n">
        <v>109.394</v>
      </c>
      <c r="J42" s="31" t="n">
        <v>108.982</v>
      </c>
      <c r="K42" s="22"/>
      <c r="L42" s="22"/>
      <c r="M42" s="23"/>
      <c r="N42" s="22"/>
      <c r="O42" s="24"/>
    </row>
    <row r="43" customFormat="false" ht="15" hidden="false" customHeight="true" outlineLevel="0" collapsed="false">
      <c r="B43" s="83" t="n">
        <f aca="false">B42+1</f>
        <v>34</v>
      </c>
      <c r="C43" s="34" t="s">
        <v>68</v>
      </c>
      <c r="D43" s="32" t="s">
        <v>67</v>
      </c>
      <c r="E43" s="28" t="n">
        <v>40690</v>
      </c>
      <c r="F43" s="29"/>
      <c r="G43" s="114"/>
      <c r="H43" s="115" t="s">
        <v>69</v>
      </c>
      <c r="I43" s="115" t="s">
        <v>69</v>
      </c>
      <c r="J43" s="115" t="s">
        <v>69</v>
      </c>
      <c r="K43" s="22"/>
      <c r="L43" s="22"/>
      <c r="M43" s="23"/>
      <c r="N43" s="22"/>
      <c r="O43" s="24"/>
    </row>
    <row r="44" customFormat="false" ht="15" hidden="false" customHeight="true" outlineLevel="0" collapsed="false">
      <c r="B44" s="83" t="n">
        <f aca="false">B43+1</f>
        <v>35</v>
      </c>
      <c r="C44" s="116" t="s">
        <v>70</v>
      </c>
      <c r="D44" s="117" t="s">
        <v>10</v>
      </c>
      <c r="E44" s="90" t="n">
        <v>39237</v>
      </c>
      <c r="F44" s="91"/>
      <c r="G44" s="118"/>
      <c r="H44" s="119" t="n">
        <v>22.857</v>
      </c>
      <c r="I44" s="119" t="n">
        <v>23.081</v>
      </c>
      <c r="J44" s="119" t="n">
        <v>22.774</v>
      </c>
      <c r="K44" s="59"/>
      <c r="L44" s="22"/>
      <c r="M44" s="23"/>
      <c r="N44" s="22"/>
      <c r="O44" s="24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0"/>
      <c r="O45" s="24"/>
    </row>
    <row r="46" customFormat="false" ht="17.25" hidden="false" customHeight="true" outlineLevel="0" collapsed="false">
      <c r="B46" s="94" t="n">
        <v>36</v>
      </c>
      <c r="C46" s="26" t="s">
        <v>72</v>
      </c>
      <c r="D46" s="96" t="s">
        <v>51</v>
      </c>
      <c r="E46" s="54" t="n">
        <v>38022</v>
      </c>
      <c r="F46" s="55"/>
      <c r="G46" s="121"/>
      <c r="H46" s="122" t="n">
        <v>2174.662</v>
      </c>
      <c r="I46" s="122" t="n">
        <v>2198.747</v>
      </c>
      <c r="J46" s="122" t="n">
        <v>2174.662</v>
      </c>
      <c r="K46" s="123" t="s">
        <v>73</v>
      </c>
      <c r="M46" s="124" t="n">
        <f aca="false">+(J46-I46)/I46</f>
        <v>-0.0109539660543028</v>
      </c>
      <c r="O46" s="24"/>
    </row>
    <row r="47" customFormat="false" ht="17.25" hidden="false" customHeight="true" outlineLevel="0" collapsed="false">
      <c r="B47" s="94" t="n">
        <f aca="false">B46+1</f>
        <v>37</v>
      </c>
      <c r="C47" s="34" t="s">
        <v>74</v>
      </c>
      <c r="D47" s="32" t="s">
        <v>39</v>
      </c>
      <c r="E47" s="54" t="n">
        <v>39745</v>
      </c>
      <c r="F47" s="55"/>
      <c r="G47" s="125"/>
      <c r="H47" s="46" t="n">
        <v>127.259</v>
      </c>
      <c r="I47" s="46" t="n">
        <v>126.894</v>
      </c>
      <c r="J47" s="46" t="n">
        <v>127.259</v>
      </c>
      <c r="K47" s="59" t="s">
        <v>75</v>
      </c>
      <c r="L47" s="22"/>
      <c r="M47" s="23" t="e">
        <f aca="false">+(#REF!-#REF!)/#REF!</f>
        <v>#REF!</v>
      </c>
      <c r="N47" s="22"/>
      <c r="O47" s="24"/>
    </row>
    <row r="48" customFormat="false" ht="17.25" hidden="false" customHeight="true" outlineLevel="0" collapsed="false">
      <c r="B48" s="94" t="n">
        <f aca="false">+B47+1</f>
        <v>38</v>
      </c>
      <c r="C48" s="34" t="s">
        <v>76</v>
      </c>
      <c r="D48" s="32" t="s">
        <v>39</v>
      </c>
      <c r="E48" s="54" t="n">
        <v>39748</v>
      </c>
      <c r="F48" s="55"/>
      <c r="G48" s="121"/>
      <c r="H48" s="31" t="n">
        <v>163.566</v>
      </c>
      <c r="I48" s="31" t="n">
        <v>162.763</v>
      </c>
      <c r="J48" s="31" t="n">
        <v>163.566</v>
      </c>
      <c r="K48" s="126" t="s">
        <v>75</v>
      </c>
      <c r="M48" s="124" t="e">
        <f aca="false">+(#REF!-#REF!)/#REF!</f>
        <v>#REF!</v>
      </c>
      <c r="O48" s="24"/>
    </row>
    <row r="49" customFormat="false" ht="17.25" hidden="false" customHeight="true" outlineLevel="0" collapsed="false">
      <c r="B49" s="94" t="n">
        <f aca="false">+B48+1</f>
        <v>39</v>
      </c>
      <c r="C49" s="34" t="s">
        <v>77</v>
      </c>
      <c r="D49" s="32" t="s">
        <v>54</v>
      </c>
      <c r="E49" s="54" t="n">
        <v>39937</v>
      </c>
      <c r="F49" s="55"/>
      <c r="G49" s="121"/>
      <c r="H49" s="31" t="n">
        <v>198.668</v>
      </c>
      <c r="I49" s="31" t="n">
        <v>198.727</v>
      </c>
      <c r="J49" s="31" t="n">
        <v>198.668</v>
      </c>
      <c r="K49" s="126" t="s">
        <v>75</v>
      </c>
      <c r="M49" s="124" t="e">
        <f aca="false">+(#REF!-#REF!)/#REF!</f>
        <v>#REF!</v>
      </c>
      <c r="O49" s="24"/>
    </row>
    <row r="50" customFormat="false" ht="17.25" hidden="false" customHeight="true" outlineLevel="0" collapsed="false">
      <c r="B50" s="94" t="n">
        <f aca="false">+B49+1</f>
        <v>40</v>
      </c>
      <c r="C50" s="34" t="s">
        <v>78</v>
      </c>
      <c r="D50" s="32" t="s">
        <v>10</v>
      </c>
      <c r="E50" s="54" t="n">
        <v>39888</v>
      </c>
      <c r="F50" s="55"/>
      <c r="G50" s="121"/>
      <c r="H50" s="31" t="n">
        <v>18.47</v>
      </c>
      <c r="I50" s="31" t="n">
        <v>18.45</v>
      </c>
      <c r="J50" s="31" t="n">
        <v>18.47</v>
      </c>
      <c r="K50" s="126" t="s">
        <v>75</v>
      </c>
      <c r="M50" s="124" t="e">
        <f aca="false">+(#REF!-#REF!)/#REF!</f>
        <v>#REF!</v>
      </c>
      <c r="O50" s="24"/>
    </row>
    <row r="51" customFormat="false" ht="17.25" hidden="false" customHeight="true" outlineLevel="0" collapsed="false">
      <c r="B51" s="94" t="n">
        <f aca="false">+B50+1</f>
        <v>41</v>
      </c>
      <c r="C51" s="34" t="s">
        <v>79</v>
      </c>
      <c r="D51" s="32" t="s">
        <v>10</v>
      </c>
      <c r="E51" s="54" t="n">
        <v>41579</v>
      </c>
      <c r="F51" s="55"/>
      <c r="G51" s="121"/>
      <c r="H51" s="115" t="s">
        <v>69</v>
      </c>
      <c r="I51" s="115" t="s">
        <v>69</v>
      </c>
      <c r="J51" s="115" t="s">
        <v>69</v>
      </c>
      <c r="K51" s="126"/>
      <c r="M51" s="124"/>
      <c r="O51" s="24"/>
    </row>
    <row r="52" customFormat="false" ht="17.25" hidden="false" customHeight="true" outlineLevel="0" collapsed="false">
      <c r="B52" s="94" t="n">
        <f aca="false">+B51+1</f>
        <v>42</v>
      </c>
      <c r="C52" s="89" t="s">
        <v>80</v>
      </c>
      <c r="D52" s="32" t="s">
        <v>43</v>
      </c>
      <c r="E52" s="54" t="n">
        <v>38740</v>
      </c>
      <c r="F52" s="55"/>
      <c r="G52" s="121"/>
      <c r="H52" s="21" t="n">
        <v>2.801</v>
      </c>
      <c r="I52" s="21" t="n">
        <v>2.801</v>
      </c>
      <c r="J52" s="21" t="n">
        <v>2.822</v>
      </c>
      <c r="K52" s="126"/>
      <c r="M52" s="124" t="n">
        <f aca="false">+(J52-I52)/I52</f>
        <v>0.00749732238486252</v>
      </c>
      <c r="O52" s="24"/>
    </row>
    <row r="53" customFormat="false" ht="17.25" hidden="false" customHeight="true" outlineLevel="0" collapsed="false">
      <c r="A53" s="1" t="s">
        <v>81</v>
      </c>
      <c r="B53" s="94" t="n">
        <f aca="false">+B52+1</f>
        <v>43</v>
      </c>
      <c r="C53" s="89" t="s">
        <v>82</v>
      </c>
      <c r="D53" s="32" t="s">
        <v>43</v>
      </c>
      <c r="E53" s="54" t="n">
        <v>38740</v>
      </c>
      <c r="F53" s="55"/>
      <c r="G53" s="121"/>
      <c r="H53" s="31" t="n">
        <v>2.44</v>
      </c>
      <c r="I53" s="31" t="n">
        <v>2.44</v>
      </c>
      <c r="J53" s="31" t="n">
        <v>2.455</v>
      </c>
      <c r="K53" s="127" t="s">
        <v>44</v>
      </c>
      <c r="M53" s="124" t="n">
        <f aca="false">+(J53-I53)/I53</f>
        <v>0.00614754098360661</v>
      </c>
      <c r="O53" s="24"/>
    </row>
    <row r="54" customFormat="false" ht="17.25" hidden="false" customHeight="true" outlineLevel="0" collapsed="false">
      <c r="B54" s="94" t="n">
        <f aca="false">+B53+1</f>
        <v>44</v>
      </c>
      <c r="C54" s="34" t="s">
        <v>83</v>
      </c>
      <c r="D54" s="87" t="s">
        <v>43</v>
      </c>
      <c r="E54" s="54" t="n">
        <v>40071</v>
      </c>
      <c r="F54" s="55"/>
      <c r="G54" s="121"/>
      <c r="H54" s="31" t="n">
        <v>1.207</v>
      </c>
      <c r="I54" s="128" t="n">
        <v>1.207</v>
      </c>
      <c r="J54" s="128" t="n">
        <v>1.235</v>
      </c>
      <c r="K54" s="129" t="s">
        <v>84</v>
      </c>
      <c r="M54" s="124" t="e">
        <f aca="false">+(#REF!-I54)/I54</f>
        <v>#REF!</v>
      </c>
      <c r="O54" s="24"/>
    </row>
    <row r="55" customFormat="false" ht="17.25" hidden="false" customHeight="true" outlineLevel="0" collapsed="false">
      <c r="B55" s="94" t="n">
        <f aca="false">+B54+1</f>
        <v>45</v>
      </c>
      <c r="C55" s="34" t="s">
        <v>85</v>
      </c>
      <c r="D55" s="37" t="s">
        <v>24</v>
      </c>
      <c r="E55" s="54" t="n">
        <v>42087</v>
      </c>
      <c r="F55" s="55"/>
      <c r="G55" s="121"/>
      <c r="H55" s="41" t="n">
        <v>1.171</v>
      </c>
      <c r="I55" s="41" t="n">
        <v>1.171</v>
      </c>
      <c r="J55" s="41" t="n">
        <v>1.172</v>
      </c>
      <c r="K55" s="129"/>
      <c r="M55" s="130" t="n">
        <f aca="false">+(J55-I55)/I55</f>
        <v>0.000853970964987096</v>
      </c>
      <c r="O55" s="24"/>
    </row>
    <row r="56" customFormat="false" ht="16.5" hidden="false" customHeight="true" outlineLevel="0" collapsed="false">
      <c r="B56" s="94" t="n">
        <f aca="false">+B55+1</f>
        <v>46</v>
      </c>
      <c r="C56" s="89" t="s">
        <v>86</v>
      </c>
      <c r="D56" s="37" t="s">
        <v>24</v>
      </c>
      <c r="E56" s="54" t="n">
        <v>42087</v>
      </c>
      <c r="F56" s="55"/>
      <c r="G56" s="121"/>
      <c r="H56" s="46" t="n">
        <v>1.173</v>
      </c>
      <c r="I56" s="46" t="n">
        <v>1.173</v>
      </c>
      <c r="J56" s="46" t="n">
        <v>1.176</v>
      </c>
      <c r="K56" s="129"/>
      <c r="M56" s="130" t="n">
        <f aca="false">+(J56-I56)/I56</f>
        <v>0.00255754475703316</v>
      </c>
      <c r="O56" s="24"/>
    </row>
    <row r="57" customFormat="false" ht="16.5" hidden="false" customHeight="true" outlineLevel="0" collapsed="false">
      <c r="B57" s="94" t="n">
        <f aca="false">+B56+1</f>
        <v>47</v>
      </c>
      <c r="C57" s="34" t="s">
        <v>87</v>
      </c>
      <c r="D57" s="37" t="s">
        <v>24</v>
      </c>
      <c r="E57" s="54" t="n">
        <v>42087</v>
      </c>
      <c r="F57" s="55"/>
      <c r="G57" s="131"/>
      <c r="H57" s="41" t="n">
        <v>1.167</v>
      </c>
      <c r="I57" s="41" t="n">
        <v>1.167</v>
      </c>
      <c r="J57" s="41" t="n">
        <v>1.168</v>
      </c>
      <c r="K57" s="129"/>
      <c r="M57" s="130" t="n">
        <f aca="false">+(J57-I57)/I57</f>
        <v>0.000856898029134439</v>
      </c>
      <c r="O57" s="24"/>
    </row>
    <row r="58" customFormat="false" ht="16.5" hidden="false" customHeight="true" outlineLevel="0" collapsed="false">
      <c r="B58" s="94" t="n">
        <f aca="false">+B57+1</f>
        <v>48</v>
      </c>
      <c r="C58" s="34" t="s">
        <v>88</v>
      </c>
      <c r="D58" s="37" t="s">
        <v>20</v>
      </c>
      <c r="E58" s="54" t="n">
        <v>42317</v>
      </c>
      <c r="F58" s="55"/>
      <c r="G58" s="132"/>
      <c r="H58" s="21" t="n">
        <v>123.892</v>
      </c>
      <c r="I58" s="21" t="n">
        <v>123.419</v>
      </c>
      <c r="J58" s="21" t="n">
        <v>123.892</v>
      </c>
      <c r="K58" s="129"/>
      <c r="M58" s="130" t="n">
        <f aca="false">+(J58-I58)/I58</f>
        <v>0.00383247312002203</v>
      </c>
      <c r="O58" s="24"/>
    </row>
    <row r="59" customFormat="false" ht="16.5" hidden="false" customHeight="true" outlineLevel="0" collapsed="false">
      <c r="B59" s="94" t="n">
        <f aca="false">+B58+1</f>
        <v>49</v>
      </c>
      <c r="C59" s="34" t="s">
        <v>89</v>
      </c>
      <c r="D59" s="32" t="s">
        <v>33</v>
      </c>
      <c r="E59" s="28" t="n">
        <v>39503</v>
      </c>
      <c r="F59" s="29"/>
      <c r="G59" s="133"/>
      <c r="H59" s="46" t="n">
        <v>126.408</v>
      </c>
      <c r="I59" s="134" t="n">
        <v>126.092</v>
      </c>
      <c r="J59" s="134" t="n">
        <v>126.408</v>
      </c>
      <c r="K59" s="129"/>
      <c r="M59" s="130" t="n">
        <f aca="false">+(J59-I59)/I59</f>
        <v>0.00250610665228565</v>
      </c>
      <c r="O59" s="24"/>
    </row>
    <row r="60" customFormat="false" ht="16.5" hidden="false" customHeight="true" outlineLevel="0" collapsed="false">
      <c r="B60" s="94" t="n">
        <f aca="false">+B59+1</f>
        <v>50</v>
      </c>
      <c r="C60" s="34" t="s">
        <v>90</v>
      </c>
      <c r="D60" s="32" t="s">
        <v>91</v>
      </c>
      <c r="E60" s="28" t="n">
        <v>42842</v>
      </c>
      <c r="F60" s="29"/>
      <c r="G60" s="133"/>
      <c r="H60" s="31" t="n">
        <v>1095.846</v>
      </c>
      <c r="I60" s="31" t="n">
        <v>1101.199</v>
      </c>
      <c r="J60" s="31" t="n">
        <v>1095.846</v>
      </c>
      <c r="K60" s="129"/>
      <c r="M60" s="130" t="e">
        <f aca="false">+(I60-#REF!)/#REF!</f>
        <v>#REF!</v>
      </c>
      <c r="O60" s="24"/>
    </row>
    <row r="61" customFormat="false" ht="16.5" hidden="false" customHeight="true" outlineLevel="0" collapsed="false">
      <c r="B61" s="94" t="n">
        <f aca="false">+B60+1</f>
        <v>51</v>
      </c>
      <c r="C61" s="34" t="s">
        <v>92</v>
      </c>
      <c r="D61" s="32" t="s">
        <v>20</v>
      </c>
      <c r="E61" s="28" t="n">
        <v>42874</v>
      </c>
      <c r="F61" s="29"/>
      <c r="G61" s="133"/>
      <c r="H61" s="46" t="n">
        <v>11.353</v>
      </c>
      <c r="I61" s="134" t="n">
        <v>11.281</v>
      </c>
      <c r="J61" s="134" t="n">
        <v>11.353</v>
      </c>
      <c r="K61" s="129"/>
      <c r="M61" s="130" t="n">
        <f aca="false">+(J61-I61)/I61</f>
        <v>0.00638241290665714</v>
      </c>
      <c r="O61" s="24"/>
    </row>
    <row r="62" customFormat="false" ht="16.5" hidden="false" customHeight="true" outlineLevel="0" collapsed="false">
      <c r="B62" s="135" t="n">
        <f aca="false">+B61+1</f>
        <v>52</v>
      </c>
      <c r="C62" s="136" t="s">
        <v>93</v>
      </c>
      <c r="D62" s="117" t="s">
        <v>12</v>
      </c>
      <c r="E62" s="137" t="n">
        <v>43045</v>
      </c>
      <c r="F62" s="138"/>
      <c r="G62" s="139"/>
      <c r="H62" s="140" t="n">
        <v>10.601</v>
      </c>
      <c r="I62" s="140" t="n">
        <v>10.498</v>
      </c>
      <c r="J62" s="141" t="n">
        <v>10.601</v>
      </c>
      <c r="K62" s="142"/>
      <c r="L62" s="143"/>
      <c r="M62" s="144" t="n">
        <f aca="false">+(J62-I62)/I62</f>
        <v>0.00981139264621848</v>
      </c>
      <c r="N62" s="143"/>
      <c r="O62" s="24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9"/>
      <c r="M63" s="130"/>
      <c r="O63" s="24"/>
    </row>
    <row r="64" customFormat="false" ht="16.5" hidden="false" customHeight="true" outlineLevel="0" collapsed="false">
      <c r="B64" s="145" t="n">
        <v>53</v>
      </c>
      <c r="C64" s="146" t="s">
        <v>95</v>
      </c>
      <c r="D64" s="147" t="s">
        <v>14</v>
      </c>
      <c r="E64" s="148" t="n">
        <v>36626</v>
      </c>
      <c r="F64" s="149"/>
      <c r="G64" s="150"/>
      <c r="H64" s="119" t="n">
        <v>102.764</v>
      </c>
      <c r="I64" s="119" t="n">
        <v>103.483</v>
      </c>
      <c r="J64" s="119" t="n">
        <v>102.26</v>
      </c>
      <c r="K64" s="22"/>
      <c r="L64" s="22"/>
      <c r="M64" s="23"/>
      <c r="N64" s="22"/>
      <c r="O64" s="24"/>
    </row>
    <row r="65" customFormat="false" ht="13.5" hidden="false" customHeight="true" outlineLevel="0" collapsed="false">
      <c r="B65" s="151" t="s">
        <v>96</v>
      </c>
      <c r="C65" s="151"/>
      <c r="D65" s="151"/>
      <c r="E65" s="151"/>
      <c r="F65" s="151"/>
      <c r="G65" s="151"/>
      <c r="H65" s="151"/>
      <c r="I65" s="151"/>
      <c r="J65" s="151"/>
      <c r="O65" s="24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2" t="s">
        <v>2</v>
      </c>
      <c r="F66" s="153" t="s">
        <v>97</v>
      </c>
      <c r="G66" s="153"/>
      <c r="H66" s="154" t="s">
        <v>3</v>
      </c>
      <c r="I66" s="155" t="s">
        <v>4</v>
      </c>
      <c r="J66" s="156" t="s">
        <v>5</v>
      </c>
      <c r="O66" s="24"/>
    </row>
    <row r="67" s="1" customFormat="true" ht="13.5" hidden="false" customHeight="true" outlineLevel="0" collapsed="false">
      <c r="B67" s="8"/>
      <c r="C67" s="8"/>
      <c r="D67" s="9"/>
      <c r="E67" s="152"/>
      <c r="F67" s="157" t="s">
        <v>98</v>
      </c>
      <c r="G67" s="157" t="s">
        <v>99</v>
      </c>
      <c r="H67" s="154"/>
      <c r="I67" s="155"/>
      <c r="J67" s="156"/>
      <c r="O67" s="24" t="s">
        <v>100</v>
      </c>
    </row>
    <row r="68" s="1" customFormat="true" ht="16.5" hidden="false" customHeight="true" outlineLevel="0" collapsed="false">
      <c r="B68" s="8"/>
      <c r="C68" s="8"/>
      <c r="D68" s="9"/>
      <c r="E68" s="152"/>
      <c r="F68" s="157"/>
      <c r="G68" s="157"/>
      <c r="H68" s="154"/>
      <c r="I68" s="155"/>
      <c r="J68" s="156"/>
      <c r="O68" s="24"/>
    </row>
    <row r="69" s="1" customFormat="true" ht="12" hidden="false" customHeight="true" outlineLevel="0" collapsed="false">
      <c r="B69" s="14" t="s">
        <v>101</v>
      </c>
      <c r="C69" s="14"/>
      <c r="D69" s="14"/>
      <c r="E69" s="14"/>
      <c r="F69" s="14"/>
      <c r="G69" s="14"/>
      <c r="H69" s="14"/>
      <c r="I69" s="14"/>
      <c r="J69" s="14"/>
      <c r="O69" s="24"/>
    </row>
    <row r="70" customFormat="false" ht="17.25" hidden="false" customHeight="true" outlineLevel="0" collapsed="false">
      <c r="B70" s="158" t="n">
        <v>54</v>
      </c>
      <c r="C70" s="159" t="s">
        <v>102</v>
      </c>
      <c r="D70" s="37" t="s">
        <v>29</v>
      </c>
      <c r="E70" s="160" t="n">
        <v>36831</v>
      </c>
      <c r="F70" s="161" t="n">
        <v>43242</v>
      </c>
      <c r="G70" s="162" t="n">
        <v>4.02</v>
      </c>
      <c r="H70" s="53" t="n">
        <v>109.439</v>
      </c>
      <c r="I70" s="53" t="n">
        <v>109.468</v>
      </c>
      <c r="J70" s="53" t="n">
        <v>109.506</v>
      </c>
      <c r="K70" s="22"/>
      <c r="L70" s="23"/>
      <c r="M70" s="22"/>
      <c r="N70" s="163"/>
      <c r="O70" s="24"/>
    </row>
    <row r="71" customFormat="false" ht="16.5" hidden="false" customHeight="true" outlineLevel="0" collapsed="false">
      <c r="B71" s="164" t="n">
        <f aca="false">B70+1</f>
        <v>55</v>
      </c>
      <c r="C71" s="34" t="s">
        <v>103</v>
      </c>
      <c r="D71" s="32" t="s">
        <v>24</v>
      </c>
      <c r="E71" s="160" t="n">
        <v>101.606</v>
      </c>
      <c r="F71" s="160" t="n">
        <v>43244</v>
      </c>
      <c r="G71" s="165" t="n">
        <v>3.683</v>
      </c>
      <c r="H71" s="31" t="n">
        <v>103.334</v>
      </c>
      <c r="I71" s="31" t="n">
        <v>103.356</v>
      </c>
      <c r="J71" s="31" t="n">
        <v>103.366</v>
      </c>
      <c r="K71" s="22"/>
      <c r="L71" s="23"/>
      <c r="M71" s="22"/>
      <c r="N71" s="166"/>
      <c r="O71" s="24"/>
    </row>
    <row r="72" customFormat="false" ht="16.5" hidden="false" customHeight="true" outlineLevel="0" collapsed="false">
      <c r="B72" s="164" t="n">
        <f aca="false">B71+1</f>
        <v>56</v>
      </c>
      <c r="C72" s="26" t="s">
        <v>104</v>
      </c>
      <c r="D72" s="32" t="s">
        <v>24</v>
      </c>
      <c r="E72" s="160" t="n">
        <v>38847</v>
      </c>
      <c r="F72" s="167" t="n">
        <v>43230</v>
      </c>
      <c r="G72" s="165" t="n">
        <v>4.454</v>
      </c>
      <c r="H72" s="31" t="n">
        <v>105.807</v>
      </c>
      <c r="I72" s="31" t="n">
        <v>105.838</v>
      </c>
      <c r="J72" s="31" t="n">
        <v>105.855</v>
      </c>
      <c r="K72" s="22"/>
      <c r="L72" s="23"/>
      <c r="M72" s="22"/>
      <c r="N72" s="166"/>
      <c r="O72" s="24"/>
    </row>
    <row r="73" customFormat="false" ht="16.5" hidden="false" customHeight="true" outlineLevel="0" collapsed="false">
      <c r="B73" s="164" t="n">
        <f aca="false">B72+1</f>
        <v>57</v>
      </c>
      <c r="C73" s="89" t="s">
        <v>105</v>
      </c>
      <c r="D73" s="32" t="s">
        <v>106</v>
      </c>
      <c r="E73" s="160" t="n">
        <v>36831</v>
      </c>
      <c r="F73" s="160" t="n">
        <v>43241</v>
      </c>
      <c r="G73" s="165" t="n">
        <v>3.962</v>
      </c>
      <c r="H73" s="31" t="n">
        <v>103.871</v>
      </c>
      <c r="I73" s="31" t="n">
        <v>103.907</v>
      </c>
      <c r="J73" s="31" t="n">
        <v>103.929</v>
      </c>
      <c r="K73" s="22"/>
      <c r="L73" s="23"/>
      <c r="M73" s="22"/>
      <c r="N73" s="166"/>
      <c r="O73" s="24"/>
    </row>
    <row r="74" customFormat="false" ht="16.5" hidden="false" customHeight="true" outlineLevel="0" collapsed="false">
      <c r="B74" s="164" t="n">
        <f aca="false">B73+1</f>
        <v>58</v>
      </c>
      <c r="C74" s="26" t="s">
        <v>107</v>
      </c>
      <c r="D74" s="32" t="s">
        <v>108</v>
      </c>
      <c r="E74" s="160" t="n">
        <v>39209</v>
      </c>
      <c r="F74" s="160" t="n">
        <v>43207</v>
      </c>
      <c r="G74" s="165" t="n">
        <v>4.57</v>
      </c>
      <c r="H74" s="31" t="n">
        <v>105.483</v>
      </c>
      <c r="I74" s="31" t="n">
        <v>105.517</v>
      </c>
      <c r="J74" s="31" t="n">
        <v>105.536</v>
      </c>
      <c r="K74" s="22"/>
      <c r="L74" s="23"/>
      <c r="M74" s="22"/>
      <c r="N74" s="38"/>
      <c r="O74" s="24"/>
    </row>
    <row r="75" customFormat="false" ht="16.5" hidden="false" customHeight="true" outlineLevel="0" collapsed="false">
      <c r="B75" s="164" t="n">
        <f aca="false">B74+1</f>
        <v>59</v>
      </c>
      <c r="C75" s="26" t="s">
        <v>109</v>
      </c>
      <c r="D75" s="96" t="s">
        <v>51</v>
      </c>
      <c r="E75" s="160" t="n">
        <v>37865</v>
      </c>
      <c r="F75" s="167" t="n">
        <v>43250</v>
      </c>
      <c r="G75" s="165" t="n">
        <v>3.892</v>
      </c>
      <c r="H75" s="31" t="n">
        <v>108.002</v>
      </c>
      <c r="I75" s="31" t="n">
        <v>108.028</v>
      </c>
      <c r="J75" s="31" t="n">
        <v>108.049</v>
      </c>
      <c r="K75" s="22"/>
      <c r="L75" s="23"/>
      <c r="M75" s="22"/>
      <c r="N75" s="38"/>
      <c r="O75" s="24"/>
    </row>
    <row r="76" customFormat="false" ht="16.5" hidden="false" customHeight="true" outlineLevel="0" collapsed="false">
      <c r="B76" s="164" t="n">
        <f aca="false">B75+1</f>
        <v>60</v>
      </c>
      <c r="C76" s="34" t="s">
        <v>110</v>
      </c>
      <c r="D76" s="32" t="s">
        <v>39</v>
      </c>
      <c r="E76" s="160" t="n">
        <v>35436</v>
      </c>
      <c r="F76" s="160" t="n">
        <v>43228</v>
      </c>
      <c r="G76" s="165" t="n">
        <v>4.436</v>
      </c>
      <c r="H76" s="31" t="n">
        <v>105.907</v>
      </c>
      <c r="I76" s="31" t="n">
        <v>105.941</v>
      </c>
      <c r="J76" s="31" t="n">
        <v>105.957</v>
      </c>
      <c r="K76" s="22"/>
      <c r="L76" s="23"/>
      <c r="M76" s="22"/>
      <c r="N76" s="168"/>
      <c r="O76" s="24"/>
    </row>
    <row r="77" customFormat="false" ht="16.5" hidden="false" customHeight="true" outlineLevel="0" collapsed="false">
      <c r="B77" s="164" t="n">
        <f aca="false">B76+1</f>
        <v>61</v>
      </c>
      <c r="C77" s="34" t="s">
        <v>111</v>
      </c>
      <c r="D77" s="32" t="s">
        <v>12</v>
      </c>
      <c r="E77" s="160" t="n">
        <v>35464</v>
      </c>
      <c r="F77" s="160" t="n">
        <v>43238</v>
      </c>
      <c r="G77" s="165" t="n">
        <v>3.52</v>
      </c>
      <c r="H77" s="31" t="n">
        <v>102.369</v>
      </c>
      <c r="I77" s="31" t="n">
        <v>102.392</v>
      </c>
      <c r="J77" s="31" t="n">
        <v>102.411</v>
      </c>
      <c r="K77" s="22"/>
      <c r="L77" s="23"/>
      <c r="M77" s="22"/>
      <c r="N77" s="168"/>
      <c r="O77" s="24"/>
    </row>
    <row r="78" customFormat="false" ht="15" hidden="false" customHeight="true" outlineLevel="0" collapsed="false">
      <c r="B78" s="164" t="n">
        <f aca="false">B77+1</f>
        <v>62</v>
      </c>
      <c r="C78" s="34" t="s">
        <v>112</v>
      </c>
      <c r="D78" s="32" t="s">
        <v>33</v>
      </c>
      <c r="E78" s="160" t="n">
        <v>37207</v>
      </c>
      <c r="F78" s="160" t="n">
        <v>43245</v>
      </c>
      <c r="G78" s="165" t="n">
        <v>3.051</v>
      </c>
      <c r="H78" s="31" t="n">
        <v>104.049</v>
      </c>
      <c r="I78" s="31" t="n">
        <v>104.069</v>
      </c>
      <c r="J78" s="31" t="n">
        <v>104.086</v>
      </c>
      <c r="K78" s="22"/>
      <c r="L78" s="23"/>
      <c r="M78" s="22"/>
      <c r="N78" s="163"/>
      <c r="O78" s="24"/>
    </row>
    <row r="79" customFormat="false" ht="16.5" hidden="false" customHeight="true" outlineLevel="0" collapsed="false">
      <c r="B79" s="164" t="n">
        <f aca="false">B78+1</f>
        <v>63</v>
      </c>
      <c r="C79" s="34" t="s">
        <v>113</v>
      </c>
      <c r="D79" s="32" t="s">
        <v>114</v>
      </c>
      <c r="E79" s="160" t="n">
        <v>37242</v>
      </c>
      <c r="F79" s="160" t="n">
        <v>43248</v>
      </c>
      <c r="G79" s="165" t="n">
        <v>4.005</v>
      </c>
      <c r="H79" s="31" t="n">
        <v>105.467</v>
      </c>
      <c r="I79" s="31" t="n">
        <v>105.498</v>
      </c>
      <c r="J79" s="31" t="n">
        <v>105.516</v>
      </c>
      <c r="K79" s="22"/>
      <c r="L79" s="23"/>
      <c r="M79" s="22"/>
      <c r="N79" s="169"/>
      <c r="O79" s="24"/>
    </row>
    <row r="80" customFormat="false" ht="17.25" hidden="false" customHeight="true" outlineLevel="0" collapsed="false">
      <c r="B80" s="164" t="n">
        <f aca="false">B79+1</f>
        <v>64</v>
      </c>
      <c r="C80" s="26" t="s">
        <v>115</v>
      </c>
      <c r="D80" s="32" t="s">
        <v>116</v>
      </c>
      <c r="E80" s="160" t="n">
        <v>36075</v>
      </c>
      <c r="F80" s="160" t="n">
        <v>43231</v>
      </c>
      <c r="G80" s="165" t="n">
        <v>4.394</v>
      </c>
      <c r="H80" s="31" t="n">
        <v>108.153</v>
      </c>
      <c r="I80" s="31" t="n">
        <v>108.172</v>
      </c>
      <c r="J80" s="31" t="n">
        <v>108.199</v>
      </c>
      <c r="K80" s="22"/>
      <c r="L80" s="23"/>
      <c r="M80" s="22"/>
      <c r="N80" s="38"/>
      <c r="O80" s="24"/>
    </row>
    <row r="81" customFormat="false" ht="16.5" hidden="false" customHeight="true" outlineLevel="0" collapsed="false">
      <c r="B81" s="164" t="n">
        <f aca="false">B80+1</f>
        <v>65</v>
      </c>
      <c r="C81" s="26" t="s">
        <v>117</v>
      </c>
      <c r="D81" s="32" t="s">
        <v>20</v>
      </c>
      <c r="E81" s="160" t="n">
        <v>37396</v>
      </c>
      <c r="F81" s="167" t="n">
        <v>43249</v>
      </c>
      <c r="G81" s="165" t="n">
        <v>3.664</v>
      </c>
      <c r="H81" s="31" t="n">
        <v>105.732</v>
      </c>
      <c r="I81" s="31" t="n">
        <v>105.759</v>
      </c>
      <c r="J81" s="31" t="n">
        <v>105.775</v>
      </c>
      <c r="K81" s="105"/>
      <c r="L81" s="170"/>
      <c r="M81" s="105"/>
      <c r="N81" s="171"/>
      <c r="O81" s="24"/>
    </row>
    <row r="82" customFormat="false" ht="16.5" hidden="false" customHeight="true" outlineLevel="0" collapsed="false">
      <c r="B82" s="164" t="n">
        <f aca="false">B81+1</f>
        <v>66</v>
      </c>
      <c r="C82" s="26" t="s">
        <v>118</v>
      </c>
      <c r="D82" s="32" t="s">
        <v>54</v>
      </c>
      <c r="E82" s="35" t="n">
        <v>40211</v>
      </c>
      <c r="F82" s="167" t="n">
        <v>43250</v>
      </c>
      <c r="G82" s="172" t="n">
        <v>3.426</v>
      </c>
      <c r="H82" s="31" t="n">
        <v>104.336</v>
      </c>
      <c r="I82" s="31" t="n">
        <v>104.357</v>
      </c>
      <c r="J82" s="31" t="n">
        <v>104.368</v>
      </c>
      <c r="K82" s="22"/>
      <c r="L82" s="23"/>
      <c r="M82" s="22"/>
      <c r="N82" s="168"/>
      <c r="O82" s="24"/>
    </row>
    <row r="83" customFormat="false" ht="16.5" hidden="false" customHeight="true" outlineLevel="0" collapsed="false">
      <c r="B83" s="164" t="n">
        <f aca="false">B82+1</f>
        <v>67</v>
      </c>
      <c r="C83" s="34" t="s">
        <v>119</v>
      </c>
      <c r="D83" s="32" t="s">
        <v>120</v>
      </c>
      <c r="E83" s="160" t="n">
        <v>33910</v>
      </c>
      <c r="F83" s="160" t="n">
        <v>43189</v>
      </c>
      <c r="G83" s="165" t="n">
        <v>3.637</v>
      </c>
      <c r="H83" s="31" t="n">
        <v>104.017</v>
      </c>
      <c r="I83" s="31" t="n">
        <v>104.048</v>
      </c>
      <c r="J83" s="31" t="n">
        <v>104.063</v>
      </c>
      <c r="K83" s="22"/>
      <c r="L83" s="23"/>
      <c r="M83" s="22"/>
      <c r="N83" s="173"/>
      <c r="O83" s="24"/>
    </row>
    <row r="84" customFormat="false" ht="14.25" hidden="false" customHeight="true" outlineLevel="0" collapsed="false">
      <c r="B84" s="164" t="n">
        <f aca="false">B83+1</f>
        <v>68</v>
      </c>
      <c r="C84" s="26" t="s">
        <v>121</v>
      </c>
      <c r="D84" s="37" t="s">
        <v>122</v>
      </c>
      <c r="E84" s="160" t="n">
        <v>36815</v>
      </c>
      <c r="F84" s="160" t="n">
        <v>43244</v>
      </c>
      <c r="G84" s="165" t="n">
        <v>3.384</v>
      </c>
      <c r="H84" s="31" t="n">
        <v>105.041</v>
      </c>
      <c r="I84" s="31" t="n">
        <v>105.065</v>
      </c>
      <c r="J84" s="31" t="n">
        <v>105.077</v>
      </c>
      <c r="K84" s="22"/>
      <c r="L84" s="23"/>
      <c r="M84" s="22"/>
      <c r="N84" s="38"/>
      <c r="O84" s="24"/>
    </row>
    <row r="85" s="22" customFormat="true" ht="16.5" hidden="false" customHeight="true" outlineLevel="0" collapsed="false">
      <c r="A85" s="174"/>
      <c r="B85" s="164" t="n">
        <f aca="false">B84+1</f>
        <v>69</v>
      </c>
      <c r="C85" s="100" t="s">
        <v>123</v>
      </c>
      <c r="D85" s="32" t="s">
        <v>26</v>
      </c>
      <c r="E85" s="175" t="n">
        <v>35744</v>
      </c>
      <c r="F85" s="167" t="n">
        <v>43251</v>
      </c>
      <c r="G85" s="165" t="n">
        <v>4.496</v>
      </c>
      <c r="H85" s="31" t="n">
        <v>103.954</v>
      </c>
      <c r="I85" s="31" t="n">
        <v>104</v>
      </c>
      <c r="J85" s="31" t="n">
        <v>104.036</v>
      </c>
      <c r="L85" s="23"/>
      <c r="N85" s="173"/>
      <c r="O85" s="24"/>
    </row>
    <row r="86" customFormat="false" ht="16.5" hidden="false" customHeight="true" outlineLevel="0" collapsed="false">
      <c r="B86" s="164" t="n">
        <f aca="false">B85+1</f>
        <v>70</v>
      </c>
      <c r="C86" s="26" t="s">
        <v>124</v>
      </c>
      <c r="D86" s="32" t="s">
        <v>26</v>
      </c>
      <c r="E86" s="167" t="n">
        <v>40000</v>
      </c>
      <c r="F86" s="160" t="n">
        <v>43231</v>
      </c>
      <c r="G86" s="165" t="n">
        <v>4.028</v>
      </c>
      <c r="H86" s="46" t="n">
        <v>104.881</v>
      </c>
      <c r="I86" s="46" t="n">
        <v>104.91</v>
      </c>
      <c r="J86" s="46" t="n">
        <v>104.934</v>
      </c>
      <c r="K86" s="22"/>
      <c r="L86" s="23"/>
      <c r="M86" s="22"/>
      <c r="N86" s="168"/>
      <c r="O86" s="24"/>
    </row>
    <row r="87" customFormat="false" ht="16.5" hidden="false" customHeight="true" outlineLevel="0" collapsed="false">
      <c r="B87" s="164" t="n">
        <f aca="false">B86+1</f>
        <v>71</v>
      </c>
      <c r="C87" s="61" t="s">
        <v>125</v>
      </c>
      <c r="D87" s="37" t="s">
        <v>67</v>
      </c>
      <c r="E87" s="160" t="n">
        <v>39604</v>
      </c>
      <c r="F87" s="167" t="n">
        <v>43250</v>
      </c>
      <c r="G87" s="162" t="n">
        <v>3.345</v>
      </c>
      <c r="H87" s="31" t="n">
        <v>106.127</v>
      </c>
      <c r="I87" s="31" t="n">
        <v>106.193</v>
      </c>
      <c r="J87" s="31" t="n">
        <v>106.205</v>
      </c>
      <c r="K87" s="22"/>
      <c r="L87" s="23"/>
      <c r="M87" s="22"/>
      <c r="N87" s="168"/>
      <c r="O87" s="24"/>
    </row>
    <row r="88" customFormat="false" ht="16.5" hidden="false" customHeight="true" outlineLevel="0" collapsed="false">
      <c r="B88" s="164" t="n">
        <f aca="false">B87+1</f>
        <v>72</v>
      </c>
      <c r="C88" s="34" t="s">
        <v>126</v>
      </c>
      <c r="D88" s="32" t="s">
        <v>16</v>
      </c>
      <c r="E88" s="160" t="n">
        <v>35481</v>
      </c>
      <c r="F88" s="160" t="n">
        <v>43248</v>
      </c>
      <c r="G88" s="165" t="n">
        <v>4.437</v>
      </c>
      <c r="H88" s="31" t="n">
        <v>103.956</v>
      </c>
      <c r="I88" s="31" t="n">
        <v>103.994</v>
      </c>
      <c r="J88" s="31" t="n">
        <v>104.009</v>
      </c>
      <c r="K88" s="22"/>
      <c r="L88" s="23"/>
      <c r="M88" s="22"/>
      <c r="N88" s="38"/>
      <c r="O88" s="24"/>
    </row>
    <row r="89" customFormat="false" ht="16.5" hidden="false" customHeight="true" outlineLevel="0" collapsed="false">
      <c r="B89" s="164" t="n">
        <f aca="false">B88+1</f>
        <v>73</v>
      </c>
      <c r="C89" s="26" t="s">
        <v>127</v>
      </c>
      <c r="D89" s="32" t="s">
        <v>35</v>
      </c>
      <c r="E89" s="160" t="n">
        <v>39706</v>
      </c>
      <c r="F89" s="167" t="n">
        <v>43249</v>
      </c>
      <c r="G89" s="165" t="n">
        <v>4.038</v>
      </c>
      <c r="H89" s="31" t="n">
        <v>103.658</v>
      </c>
      <c r="I89" s="31" t="n">
        <v>103.7</v>
      </c>
      <c r="J89" s="31" t="n">
        <v>103.712</v>
      </c>
      <c r="K89" s="22"/>
      <c r="L89" s="23"/>
      <c r="M89" s="22"/>
      <c r="N89" s="38"/>
      <c r="O89" s="24"/>
    </row>
    <row r="90" customFormat="false" ht="16.5" hidden="false" customHeight="true" outlineLevel="0" collapsed="false">
      <c r="B90" s="164" t="n">
        <f aca="false">B89+1</f>
        <v>74</v>
      </c>
      <c r="C90" s="26" t="s">
        <v>128</v>
      </c>
      <c r="D90" s="32" t="s">
        <v>10</v>
      </c>
      <c r="E90" s="160" t="n">
        <v>38565</v>
      </c>
      <c r="F90" s="160" t="n">
        <v>43245</v>
      </c>
      <c r="G90" s="165" t="n">
        <v>3.335</v>
      </c>
      <c r="H90" s="31" t="n">
        <v>106.318</v>
      </c>
      <c r="I90" s="31" t="n">
        <v>106.344</v>
      </c>
      <c r="J90" s="31" t="n">
        <v>106.356</v>
      </c>
      <c r="K90" s="22"/>
      <c r="L90" s="23"/>
      <c r="M90" s="22"/>
      <c r="N90" s="168"/>
      <c r="O90" s="24"/>
    </row>
    <row r="91" customFormat="false" ht="16.5" hidden="false" customHeight="true" outlineLevel="0" collapsed="false">
      <c r="B91" s="164" t="n">
        <f aca="false">B90+1</f>
        <v>75</v>
      </c>
      <c r="C91" s="116" t="s">
        <v>129</v>
      </c>
      <c r="D91" s="32" t="s">
        <v>14</v>
      </c>
      <c r="E91" s="176" t="n">
        <v>34288</v>
      </c>
      <c r="F91" s="160" t="n">
        <v>43228</v>
      </c>
      <c r="G91" s="177" t="n">
        <v>3.391</v>
      </c>
      <c r="H91" s="119" t="n">
        <v>103.125</v>
      </c>
      <c r="I91" s="119" t="n">
        <v>103.151</v>
      </c>
      <c r="J91" s="119" t="n">
        <v>103.162</v>
      </c>
      <c r="K91" s="22"/>
      <c r="L91" s="23"/>
      <c r="M91" s="22"/>
      <c r="N91" s="38"/>
      <c r="O91" s="24"/>
    </row>
    <row r="92" customFormat="false" ht="13.5" hidden="false" customHeight="true" outlineLevel="0" collapsed="false">
      <c r="A92" s="1" t="s">
        <v>81</v>
      </c>
      <c r="B92" s="14" t="s">
        <v>130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  <c r="O92" s="24"/>
    </row>
    <row r="93" s="1" customFormat="true" ht="16.5" hidden="false" customHeight="true" outlineLevel="0" collapsed="false">
      <c r="A93" s="1" t="s">
        <v>81</v>
      </c>
      <c r="B93" s="15" t="n">
        <v>76</v>
      </c>
      <c r="C93" s="26" t="s">
        <v>131</v>
      </c>
      <c r="D93" s="96" t="s">
        <v>51</v>
      </c>
      <c r="E93" s="178" t="n">
        <v>39762</v>
      </c>
      <c r="F93" s="167" t="n">
        <v>43251</v>
      </c>
      <c r="G93" s="165" t="n">
        <v>3.762</v>
      </c>
      <c r="H93" s="179" t="n">
        <v>104.096</v>
      </c>
      <c r="I93" s="180" t="n">
        <v>104.109</v>
      </c>
      <c r="J93" s="180" t="n">
        <v>104.12</v>
      </c>
      <c r="L93" s="124"/>
      <c r="N93" s="76"/>
      <c r="O93" s="24"/>
    </row>
    <row r="94" customFormat="false" ht="16.5" hidden="false" customHeight="true" outlineLevel="0" collapsed="false">
      <c r="B94" s="15" t="n">
        <f aca="false">B93+1</f>
        <v>77</v>
      </c>
      <c r="C94" s="181" t="s">
        <v>132</v>
      </c>
      <c r="D94" s="182" t="s">
        <v>133</v>
      </c>
      <c r="E94" s="183" t="n">
        <v>40543</v>
      </c>
      <c r="F94" s="160" t="n">
        <v>43245</v>
      </c>
      <c r="G94" s="177" t="n">
        <v>4.749</v>
      </c>
      <c r="H94" s="64" t="n">
        <v>104.66</v>
      </c>
      <c r="I94" s="64" t="n">
        <v>104.692</v>
      </c>
      <c r="J94" s="64" t="n">
        <v>104.709</v>
      </c>
      <c r="K94" s="22"/>
      <c r="L94" s="23"/>
      <c r="M94" s="22"/>
      <c r="N94" s="184"/>
      <c r="O94" s="24"/>
    </row>
    <row r="95" customFormat="false" ht="16.5" hidden="false" customHeight="true" outlineLevel="0" collapsed="false">
      <c r="B95" s="185" t="n">
        <f aca="false">B94+1</f>
        <v>78</v>
      </c>
      <c r="C95" s="186" t="s">
        <v>134</v>
      </c>
      <c r="D95" s="187" t="s">
        <v>135</v>
      </c>
      <c r="E95" s="148" t="n">
        <v>42024</v>
      </c>
      <c r="F95" s="188" t="n">
        <v>43251</v>
      </c>
      <c r="G95" s="189" t="n">
        <v>3.941</v>
      </c>
      <c r="H95" s="190" t="n">
        <v>105.717</v>
      </c>
      <c r="I95" s="190" t="n">
        <v>105.762</v>
      </c>
      <c r="J95" s="190" t="n">
        <v>105.776</v>
      </c>
      <c r="K95" s="22"/>
      <c r="L95" s="23"/>
      <c r="M95" s="22"/>
      <c r="N95" s="184"/>
      <c r="O95" s="24"/>
    </row>
    <row r="96" customFormat="false" ht="16.5" hidden="false" customHeight="true" outlineLevel="0" collapsed="false">
      <c r="B96" s="191" t="s">
        <v>136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  <c r="O96" s="24"/>
    </row>
    <row r="97" customFormat="false" ht="16.5" hidden="false" customHeight="true" outlineLevel="0" collapsed="false">
      <c r="B97" s="194" t="n">
        <v>79</v>
      </c>
      <c r="C97" s="195" t="s">
        <v>137</v>
      </c>
      <c r="D97" s="196" t="s">
        <v>133</v>
      </c>
      <c r="E97" s="197" t="n">
        <v>43350</v>
      </c>
      <c r="F97" s="198" t="s">
        <v>138</v>
      </c>
      <c r="G97" s="199" t="s">
        <v>138</v>
      </c>
      <c r="H97" s="200" t="n">
        <v>101.002</v>
      </c>
      <c r="I97" s="200" t="n">
        <v>100.843</v>
      </c>
      <c r="J97" s="200" t="n">
        <v>101.002</v>
      </c>
      <c r="K97" s="22"/>
      <c r="L97" s="23"/>
      <c r="M97" s="22"/>
      <c r="N97" s="184"/>
      <c r="O97" s="24"/>
    </row>
    <row r="98" customFormat="false" ht="15" hidden="false" customHeight="true" outlineLevel="0" collapsed="false">
      <c r="A98" s="201"/>
      <c r="B98" s="202" t="s">
        <v>139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  <c r="O98" s="24"/>
    </row>
    <row r="99" customFormat="false" ht="16.5" hidden="false" customHeight="true" outlineLevel="0" collapsed="false">
      <c r="B99" s="204" t="n">
        <v>80</v>
      </c>
      <c r="C99" s="48" t="s">
        <v>140</v>
      </c>
      <c r="D99" s="49" t="s">
        <v>29</v>
      </c>
      <c r="E99" s="161" t="n">
        <v>34561</v>
      </c>
      <c r="F99" s="161" t="n">
        <v>43242</v>
      </c>
      <c r="G99" s="205" t="n">
        <v>0.583</v>
      </c>
      <c r="H99" s="53" t="n">
        <v>60.686</v>
      </c>
      <c r="I99" s="53" t="n">
        <v>61.315</v>
      </c>
      <c r="J99" s="53" t="n">
        <v>61.042</v>
      </c>
      <c r="K99" s="22"/>
      <c r="L99" s="22"/>
      <c r="M99" s="23"/>
      <c r="N99" s="22"/>
      <c r="O99" s="24"/>
    </row>
    <row r="100" customFormat="false" ht="16.5" hidden="false" customHeight="true" outlineLevel="0" collapsed="false">
      <c r="B100" s="206" t="n">
        <f aca="false">B99+1</f>
        <v>81</v>
      </c>
      <c r="C100" s="26" t="s">
        <v>141</v>
      </c>
      <c r="D100" s="62" t="s">
        <v>106</v>
      </c>
      <c r="E100" s="160" t="n">
        <v>34415</v>
      </c>
      <c r="F100" s="160" t="n">
        <v>42877</v>
      </c>
      <c r="G100" s="162" t="s">
        <v>142</v>
      </c>
      <c r="H100" s="115" t="s">
        <v>69</v>
      </c>
      <c r="I100" s="115" t="s">
        <v>69</v>
      </c>
      <c r="J100" s="115" t="s">
        <v>69</v>
      </c>
      <c r="K100" s="22"/>
      <c r="L100" s="22"/>
      <c r="M100" s="23"/>
      <c r="N100" s="22"/>
      <c r="O100" s="24"/>
    </row>
    <row r="101" customFormat="false" ht="16.5" hidden="false" customHeight="true" outlineLevel="0" collapsed="false">
      <c r="B101" s="206" t="n">
        <f aca="false">B100+1</f>
        <v>82</v>
      </c>
      <c r="C101" s="26" t="s">
        <v>143</v>
      </c>
      <c r="D101" s="32" t="s">
        <v>106</v>
      </c>
      <c r="E101" s="167" t="n">
        <v>34415</v>
      </c>
      <c r="F101" s="160" t="n">
        <v>42877</v>
      </c>
      <c r="G101" s="165" t="s">
        <v>144</v>
      </c>
      <c r="H101" s="115" t="s">
        <v>69</v>
      </c>
      <c r="I101" s="115" t="s">
        <v>69</v>
      </c>
      <c r="J101" s="115" t="s">
        <v>69</v>
      </c>
      <c r="K101" s="22"/>
      <c r="L101" s="22"/>
      <c r="M101" s="23"/>
      <c r="N101" s="22"/>
      <c r="O101" s="24"/>
    </row>
    <row r="102" customFormat="false" ht="16.5" hidden="false" customHeight="true" outlineLevel="0" collapsed="false">
      <c r="B102" s="206" t="n">
        <f aca="false">B101+1</f>
        <v>83</v>
      </c>
      <c r="C102" s="26" t="s">
        <v>145</v>
      </c>
      <c r="D102" s="57" t="s">
        <v>39</v>
      </c>
      <c r="E102" s="167" t="n">
        <v>105.764</v>
      </c>
      <c r="F102" s="160" t="n">
        <v>43228</v>
      </c>
      <c r="G102" s="165" t="n">
        <v>1.958</v>
      </c>
      <c r="H102" s="31" t="n">
        <v>100.978</v>
      </c>
      <c r="I102" s="31" t="n">
        <v>101.679</v>
      </c>
      <c r="J102" s="31" t="n">
        <v>100.708</v>
      </c>
      <c r="K102" s="22"/>
      <c r="L102" s="22"/>
      <c r="M102" s="23"/>
      <c r="N102" s="22"/>
      <c r="O102" s="24"/>
    </row>
    <row r="103" customFormat="false" ht="16.5" hidden="false" customHeight="true" outlineLevel="0" collapsed="false">
      <c r="B103" s="206" t="n">
        <f aca="false">B102+1</f>
        <v>84</v>
      </c>
      <c r="C103" s="26" t="s">
        <v>146</v>
      </c>
      <c r="D103" s="57" t="s">
        <v>114</v>
      </c>
      <c r="E103" s="167" t="n">
        <v>36367</v>
      </c>
      <c r="F103" s="160" t="n">
        <v>43248</v>
      </c>
      <c r="G103" s="165" t="n">
        <v>0.496</v>
      </c>
      <c r="H103" s="31" t="n">
        <v>18.578</v>
      </c>
      <c r="I103" s="31" t="n">
        <v>18.614</v>
      </c>
      <c r="J103" s="31" t="n">
        <v>18.573</v>
      </c>
      <c r="K103" s="60"/>
      <c r="L103" s="56"/>
      <c r="M103" s="56"/>
      <c r="N103" s="207"/>
      <c r="O103" s="24"/>
    </row>
    <row r="104" customFormat="false" ht="16.5" hidden="false" customHeight="true" outlineLevel="0" collapsed="false">
      <c r="B104" s="206" t="n">
        <f aca="false">B103+1</f>
        <v>85</v>
      </c>
      <c r="C104" s="26" t="s">
        <v>147</v>
      </c>
      <c r="D104" s="57" t="s">
        <v>120</v>
      </c>
      <c r="E104" s="167" t="n">
        <v>36857</v>
      </c>
      <c r="F104" s="160" t="n">
        <v>43189</v>
      </c>
      <c r="G104" s="165" t="n">
        <v>7.298</v>
      </c>
      <c r="H104" s="31" t="n">
        <v>310.924</v>
      </c>
      <c r="I104" s="31" t="n">
        <v>311.972</v>
      </c>
      <c r="J104" s="31" t="n">
        <v>310.517</v>
      </c>
      <c r="K104" s="22"/>
      <c r="L104" s="22"/>
      <c r="M104" s="23"/>
      <c r="N104" s="22"/>
      <c r="O104" s="24"/>
    </row>
    <row r="105" customFormat="false" ht="14.25" hidden="false" customHeight="true" outlineLevel="0" collapsed="false">
      <c r="B105" s="206" t="n">
        <f aca="false">B104+1</f>
        <v>86</v>
      </c>
      <c r="C105" s="26" t="s">
        <v>148</v>
      </c>
      <c r="D105" s="32" t="s">
        <v>67</v>
      </c>
      <c r="E105" s="167" t="n">
        <v>38777</v>
      </c>
      <c r="F105" s="160" t="n">
        <v>43245</v>
      </c>
      <c r="G105" s="165" t="n">
        <v>31.236</v>
      </c>
      <c r="H105" s="46" t="n">
        <v>2484.413</v>
      </c>
      <c r="I105" s="46" t="n">
        <v>2498.357</v>
      </c>
      <c r="J105" s="46" t="n">
        <v>2490.723</v>
      </c>
      <c r="K105" s="22"/>
      <c r="L105" s="22"/>
      <c r="M105" s="23"/>
      <c r="N105" s="22"/>
      <c r="O105" s="24"/>
    </row>
    <row r="106" customFormat="false" ht="17.25" hidden="false" customHeight="true" outlineLevel="0" collapsed="false">
      <c r="B106" s="206" t="n">
        <f aca="false">B105+1</f>
        <v>87</v>
      </c>
      <c r="C106" s="26" t="s">
        <v>149</v>
      </c>
      <c r="D106" s="32" t="s">
        <v>16</v>
      </c>
      <c r="E106" s="167" t="n">
        <v>34423</v>
      </c>
      <c r="F106" s="160" t="n">
        <v>43238</v>
      </c>
      <c r="G106" s="165" t="n">
        <v>2.521</v>
      </c>
      <c r="H106" s="31" t="n">
        <v>77.578</v>
      </c>
      <c r="I106" s="31" t="n">
        <v>77.845</v>
      </c>
      <c r="J106" s="31" t="n">
        <v>77.891</v>
      </c>
      <c r="K106" s="22"/>
      <c r="L106" s="22"/>
      <c r="M106" s="23"/>
      <c r="N106" s="22"/>
      <c r="O106" s="24"/>
    </row>
    <row r="107" customFormat="false" ht="16.5" hidden="false" customHeight="true" outlineLevel="0" collapsed="false">
      <c r="B107" s="206" t="n">
        <f aca="false">B106+1</f>
        <v>88</v>
      </c>
      <c r="C107" s="26" t="s">
        <v>150</v>
      </c>
      <c r="D107" s="32" t="s">
        <v>16</v>
      </c>
      <c r="E107" s="167" t="n">
        <v>34731</v>
      </c>
      <c r="F107" s="167" t="n">
        <v>43237</v>
      </c>
      <c r="G107" s="165" t="n">
        <v>2.243</v>
      </c>
      <c r="H107" s="31" t="n">
        <v>58.053</v>
      </c>
      <c r="I107" s="31" t="n">
        <v>58.044</v>
      </c>
      <c r="J107" s="31" t="n">
        <v>58.049</v>
      </c>
      <c r="K107" s="22"/>
      <c r="L107" s="22"/>
      <c r="M107" s="23"/>
      <c r="N107" s="22"/>
      <c r="O107" s="24"/>
    </row>
    <row r="108" customFormat="false" ht="16.5" hidden="false" customHeight="true" outlineLevel="0" collapsed="false">
      <c r="B108" s="208" t="n">
        <f aca="false">B107+1</f>
        <v>89</v>
      </c>
      <c r="C108" s="186" t="s">
        <v>151</v>
      </c>
      <c r="D108" s="147" t="s">
        <v>14</v>
      </c>
      <c r="E108" s="188" t="n">
        <v>36297</v>
      </c>
      <c r="F108" s="209" t="n">
        <v>43228</v>
      </c>
      <c r="G108" s="210" t="n">
        <v>0.038</v>
      </c>
      <c r="H108" s="119" t="n">
        <v>117.754</v>
      </c>
      <c r="I108" s="119" t="n">
        <v>118.338</v>
      </c>
      <c r="J108" s="119" t="n">
        <v>117.583</v>
      </c>
      <c r="K108" s="211"/>
      <c r="L108" s="211"/>
      <c r="M108" s="23"/>
      <c r="N108" s="211"/>
      <c r="O108" s="24"/>
    </row>
    <row r="109" customFormat="false" ht="18" hidden="false" customHeight="true" outlineLevel="0" collapsed="false">
      <c r="B109" s="191" t="s">
        <v>152</v>
      </c>
      <c r="C109" s="191"/>
      <c r="D109" s="191"/>
      <c r="E109" s="191"/>
      <c r="F109" s="191"/>
      <c r="G109" s="191"/>
      <c r="H109" s="191"/>
      <c r="I109" s="191"/>
      <c r="J109" s="191"/>
      <c r="M109" s="120"/>
      <c r="O109" s="24"/>
    </row>
    <row r="110" customFormat="false" ht="16.5" hidden="false" customHeight="true" outlineLevel="0" collapsed="false">
      <c r="B110" s="212" t="n">
        <v>90</v>
      </c>
      <c r="C110" s="61" t="s">
        <v>153</v>
      </c>
      <c r="D110" s="37" t="s">
        <v>29</v>
      </c>
      <c r="E110" s="160" t="n">
        <v>39084</v>
      </c>
      <c r="F110" s="160" t="n">
        <v>43228</v>
      </c>
      <c r="G110" s="162" t="n">
        <v>0.228</v>
      </c>
      <c r="H110" s="115" t="s">
        <v>69</v>
      </c>
      <c r="I110" s="115" t="s">
        <v>69</v>
      </c>
      <c r="J110" s="115" t="s">
        <v>69</v>
      </c>
      <c r="K110" s="22"/>
      <c r="L110" s="23"/>
      <c r="M110" s="22"/>
      <c r="N110" s="59"/>
      <c r="O110" s="24"/>
    </row>
    <row r="111" customFormat="false" ht="16.5" hidden="false" customHeight="true" outlineLevel="0" collapsed="false">
      <c r="B111" s="94" t="n">
        <f aca="false">B110+1</f>
        <v>91</v>
      </c>
      <c r="C111" s="26" t="s">
        <v>154</v>
      </c>
      <c r="D111" s="32" t="s">
        <v>29</v>
      </c>
      <c r="E111" s="167" t="n">
        <v>1867429</v>
      </c>
      <c r="F111" s="160" t="n">
        <v>43228</v>
      </c>
      <c r="G111" s="165" t="n">
        <v>0.151</v>
      </c>
      <c r="H111" s="31" t="n">
        <v>11.641</v>
      </c>
      <c r="I111" s="31" t="n">
        <v>11.688</v>
      </c>
      <c r="J111" s="31" t="n">
        <v>11.646</v>
      </c>
      <c r="K111" s="22"/>
      <c r="L111" s="23"/>
      <c r="M111" s="22"/>
      <c r="N111" s="59"/>
      <c r="O111" s="24"/>
    </row>
    <row r="112" customFormat="false" ht="16.5" hidden="false" customHeight="true" outlineLevel="0" collapsed="false">
      <c r="B112" s="94" t="n">
        <f aca="false">B111+1</f>
        <v>92</v>
      </c>
      <c r="C112" s="26" t="s">
        <v>155</v>
      </c>
      <c r="D112" s="32" t="s">
        <v>29</v>
      </c>
      <c r="E112" s="167" t="n">
        <v>735</v>
      </c>
      <c r="F112" s="160" t="n">
        <v>43228</v>
      </c>
      <c r="G112" s="165" t="n">
        <v>0.014</v>
      </c>
      <c r="H112" s="115" t="s">
        <v>69</v>
      </c>
      <c r="I112" s="115" t="s">
        <v>69</v>
      </c>
      <c r="J112" s="115" t="s">
        <v>69</v>
      </c>
      <c r="K112" s="22"/>
      <c r="L112" s="23"/>
      <c r="M112" s="22"/>
      <c r="N112" s="59"/>
      <c r="O112" s="24"/>
    </row>
    <row r="113" customFormat="false" ht="17.25" hidden="false" customHeight="true" outlineLevel="0" collapsed="false">
      <c r="A113" s="213"/>
      <c r="B113" s="94" t="n">
        <f aca="false">B112+1</f>
        <v>93</v>
      </c>
      <c r="C113" s="26" t="s">
        <v>156</v>
      </c>
      <c r="D113" s="32" t="s">
        <v>29</v>
      </c>
      <c r="E113" s="167" t="n">
        <v>39084</v>
      </c>
      <c r="F113" s="160" t="n">
        <v>43228</v>
      </c>
      <c r="G113" s="165" t="n">
        <v>0.232</v>
      </c>
      <c r="H113" s="31" t="n">
        <v>14.496</v>
      </c>
      <c r="I113" s="31" t="n">
        <v>14.63</v>
      </c>
      <c r="J113" s="31" t="n">
        <v>14.483</v>
      </c>
      <c r="K113" s="22"/>
      <c r="L113" s="23"/>
      <c r="M113" s="22"/>
      <c r="N113" s="59"/>
      <c r="O113" s="24"/>
    </row>
    <row r="114" customFormat="false" ht="16.5" hidden="false" customHeight="true" outlineLevel="0" collapsed="false">
      <c r="B114" s="94" t="n">
        <f aca="false">B113+1</f>
        <v>94</v>
      </c>
      <c r="C114" s="34" t="s">
        <v>157</v>
      </c>
      <c r="D114" s="57" t="s">
        <v>106</v>
      </c>
      <c r="E114" s="167" t="n">
        <v>39994</v>
      </c>
      <c r="F114" s="160" t="n">
        <v>43241</v>
      </c>
      <c r="G114" s="165" t="n">
        <v>0.299</v>
      </c>
      <c r="H114" s="31" t="n">
        <v>16.365</v>
      </c>
      <c r="I114" s="31" t="n">
        <v>16.524</v>
      </c>
      <c r="J114" s="31" t="n">
        <v>16.327</v>
      </c>
      <c r="K114" s="22"/>
      <c r="L114" s="23"/>
      <c r="M114" s="22"/>
      <c r="N114" s="59"/>
      <c r="O114" s="24"/>
    </row>
    <row r="115" customFormat="false" ht="15.75" hidden="false" customHeight="true" outlineLevel="0" collapsed="false">
      <c r="B115" s="94" t="n">
        <f aca="false">B114+1</f>
        <v>95</v>
      </c>
      <c r="C115" s="34" t="s">
        <v>158</v>
      </c>
      <c r="D115" s="32" t="s">
        <v>106</v>
      </c>
      <c r="E115" s="167" t="n">
        <v>40848</v>
      </c>
      <c r="F115" s="160" t="n">
        <v>43241</v>
      </c>
      <c r="G115" s="165" t="n">
        <v>0.24</v>
      </c>
      <c r="H115" s="31" t="n">
        <v>14.055</v>
      </c>
      <c r="I115" s="31" t="n">
        <v>14.16</v>
      </c>
      <c r="J115" s="31" t="n">
        <v>13.998</v>
      </c>
      <c r="K115" s="22"/>
      <c r="L115" s="23"/>
      <c r="M115" s="22"/>
      <c r="N115" s="59"/>
      <c r="O115" s="24"/>
    </row>
    <row r="116" customFormat="false" ht="16.5" hidden="false" customHeight="true" outlineLevel="0" collapsed="false">
      <c r="B116" s="94" t="n">
        <f aca="false">B115+1</f>
        <v>96</v>
      </c>
      <c r="C116" s="214" t="s">
        <v>159</v>
      </c>
      <c r="D116" s="57" t="s">
        <v>39</v>
      </c>
      <c r="E116" s="167" t="n">
        <v>39175</v>
      </c>
      <c r="F116" s="160" t="n">
        <v>43222</v>
      </c>
      <c r="G116" s="165" t="n">
        <v>4.514</v>
      </c>
      <c r="H116" s="31" t="n">
        <v>158.189</v>
      </c>
      <c r="I116" s="31" t="n">
        <v>158.765</v>
      </c>
      <c r="J116" s="31" t="n">
        <v>157.753</v>
      </c>
      <c r="K116" s="22"/>
      <c r="L116" s="23"/>
      <c r="M116" s="22"/>
      <c r="N116" s="59"/>
      <c r="O116" s="24"/>
    </row>
    <row r="117" s="22" customFormat="true" ht="16.5" hidden="false" customHeight="true" outlineLevel="0" collapsed="false">
      <c r="B117" s="94" t="n">
        <f aca="false">B116+1</f>
        <v>97</v>
      </c>
      <c r="C117" s="26" t="s">
        <v>160</v>
      </c>
      <c r="D117" s="57" t="s">
        <v>33</v>
      </c>
      <c r="E117" s="167" t="n">
        <v>40708</v>
      </c>
      <c r="F117" s="160" t="n">
        <v>43245</v>
      </c>
      <c r="G117" s="165" t="n">
        <v>0.11</v>
      </c>
      <c r="H117" s="46" t="n">
        <v>8.871</v>
      </c>
      <c r="I117" s="46" t="n">
        <v>8.972</v>
      </c>
      <c r="J117" s="46" t="n">
        <v>8.9</v>
      </c>
      <c r="L117" s="23"/>
      <c r="N117" s="59"/>
      <c r="O117" s="24"/>
    </row>
    <row r="118" customFormat="false" ht="16.5" hidden="false" customHeight="true" outlineLevel="0" collapsed="false">
      <c r="B118" s="94" t="n">
        <f aca="false">B117+1</f>
        <v>98</v>
      </c>
      <c r="C118" s="95" t="s">
        <v>161</v>
      </c>
      <c r="D118" s="37" t="s">
        <v>16</v>
      </c>
      <c r="E118" s="167" t="n">
        <v>39699</v>
      </c>
      <c r="F118" s="160" t="n">
        <v>43235</v>
      </c>
      <c r="G118" s="165" t="n">
        <v>3.415</v>
      </c>
      <c r="H118" s="31" t="n">
        <v>125.596</v>
      </c>
      <c r="I118" s="31" t="n">
        <v>126.144</v>
      </c>
      <c r="J118" s="31" t="n">
        <v>125.645</v>
      </c>
      <c r="K118" s="22"/>
      <c r="L118" s="23"/>
      <c r="M118" s="22"/>
      <c r="N118" s="59"/>
      <c r="O118" s="24"/>
    </row>
    <row r="119" customFormat="false" ht="16.5" hidden="false" customHeight="true" outlineLevel="0" collapsed="false">
      <c r="B119" s="94" t="n">
        <f aca="false">B118+1</f>
        <v>99</v>
      </c>
      <c r="C119" s="34" t="s">
        <v>162</v>
      </c>
      <c r="D119" s="32" t="s">
        <v>35</v>
      </c>
      <c r="E119" s="167" t="n">
        <v>40725</v>
      </c>
      <c r="F119" s="167" t="n">
        <v>43250</v>
      </c>
      <c r="G119" s="177" t="n">
        <v>0.965</v>
      </c>
      <c r="H119" s="31" t="n">
        <v>86.052</v>
      </c>
      <c r="I119" s="31" t="n">
        <v>86.688</v>
      </c>
      <c r="J119" s="31" t="n">
        <v>86.684</v>
      </c>
      <c r="K119" s="22"/>
      <c r="L119" s="22"/>
      <c r="M119" s="23"/>
      <c r="N119" s="22"/>
      <c r="O119" s="24"/>
    </row>
    <row r="120" customFormat="false" ht="16.5" hidden="false" customHeight="true" outlineLevel="0" collapsed="false">
      <c r="A120" s="1" t="s">
        <v>81</v>
      </c>
      <c r="B120" s="94" t="n">
        <f aca="false">B119+1</f>
        <v>100</v>
      </c>
      <c r="C120" s="34" t="s">
        <v>163</v>
      </c>
      <c r="D120" s="32" t="s">
        <v>35</v>
      </c>
      <c r="E120" s="43" t="n">
        <v>40725</v>
      </c>
      <c r="F120" s="167" t="n">
        <v>43250</v>
      </c>
      <c r="G120" s="215" t="n">
        <v>0.599</v>
      </c>
      <c r="H120" s="46" t="n">
        <v>87.477</v>
      </c>
      <c r="I120" s="46" t="n">
        <v>88.441</v>
      </c>
      <c r="J120" s="46" t="n">
        <v>88.58</v>
      </c>
      <c r="K120" s="22"/>
      <c r="L120" s="22"/>
      <c r="M120" s="23"/>
      <c r="N120" s="22"/>
      <c r="O120" s="24"/>
    </row>
    <row r="121" s="22" customFormat="true" ht="16.5" hidden="false" customHeight="true" outlineLevel="0" collapsed="false">
      <c r="B121" s="94" t="n">
        <f aca="false">B120+1</f>
        <v>101</v>
      </c>
      <c r="C121" s="34" t="s">
        <v>164</v>
      </c>
      <c r="D121" s="32" t="s">
        <v>37</v>
      </c>
      <c r="E121" s="216" t="n">
        <v>40910</v>
      </c>
      <c r="F121" s="160" t="n">
        <v>43248</v>
      </c>
      <c r="G121" s="165" t="n">
        <v>3.644</v>
      </c>
      <c r="H121" s="46" t="n">
        <v>100.297</v>
      </c>
      <c r="I121" s="46" t="n">
        <v>100.323</v>
      </c>
      <c r="J121" s="46" t="n">
        <v>100.327</v>
      </c>
      <c r="K121" s="217"/>
      <c r="L121" s="218"/>
      <c r="M121" s="217"/>
      <c r="N121" s="219"/>
      <c r="O121" s="24"/>
    </row>
    <row r="122" customFormat="false" ht="16.5" hidden="false" customHeight="true" outlineLevel="0" collapsed="false">
      <c r="B122" s="94" t="n">
        <f aca="false">B121+1</f>
        <v>102</v>
      </c>
      <c r="C122" s="104" t="s">
        <v>165</v>
      </c>
      <c r="D122" s="32" t="s">
        <v>14</v>
      </c>
      <c r="E122" s="167" t="n">
        <v>41904</v>
      </c>
      <c r="F122" s="167" t="n">
        <v>43208</v>
      </c>
      <c r="G122" s="165" t="n">
        <v>1.09</v>
      </c>
      <c r="H122" s="31" t="n">
        <v>108.902</v>
      </c>
      <c r="I122" s="31" t="n">
        <v>109.726</v>
      </c>
      <c r="J122" s="31" t="n">
        <v>108.349</v>
      </c>
      <c r="K122" s="220"/>
      <c r="L122" s="221"/>
      <c r="M122" s="220"/>
      <c r="N122" s="222"/>
      <c r="O122" s="24"/>
    </row>
    <row r="123" customFormat="false" ht="16.5" hidden="false" customHeight="true" outlineLevel="0" collapsed="false">
      <c r="B123" s="94" t="n">
        <f aca="false">B122+1</f>
        <v>103</v>
      </c>
      <c r="C123" s="99" t="s">
        <v>166</v>
      </c>
      <c r="D123" s="37" t="s">
        <v>16</v>
      </c>
      <c r="E123" s="160" t="n">
        <v>42388</v>
      </c>
      <c r="F123" s="167" t="n">
        <v>43236</v>
      </c>
      <c r="G123" s="162" t="n">
        <v>1.829</v>
      </c>
      <c r="H123" s="31" t="n">
        <v>97.714</v>
      </c>
      <c r="I123" s="31" t="n">
        <v>98.093</v>
      </c>
      <c r="J123" s="31" t="n">
        <v>98.26</v>
      </c>
      <c r="K123" s="220"/>
      <c r="L123" s="221"/>
      <c r="M123" s="220"/>
      <c r="N123" s="222"/>
      <c r="O123" s="24"/>
    </row>
    <row r="124" customFormat="false" ht="16.5" hidden="false" customHeight="true" outlineLevel="0" collapsed="false">
      <c r="B124" s="94" t="n">
        <f aca="false">B123+1</f>
        <v>104</v>
      </c>
      <c r="C124" s="99" t="s">
        <v>167</v>
      </c>
      <c r="D124" s="37" t="s">
        <v>33</v>
      </c>
      <c r="E124" s="160" t="n">
        <v>42741</v>
      </c>
      <c r="F124" s="160" t="s">
        <v>138</v>
      </c>
      <c r="G124" s="35" t="s">
        <v>138</v>
      </c>
      <c r="H124" s="31" t="n">
        <v>10.234</v>
      </c>
      <c r="I124" s="31" t="n">
        <v>10.373</v>
      </c>
      <c r="J124" s="31" t="n">
        <v>10.201</v>
      </c>
      <c r="K124" s="223"/>
      <c r="L124" s="221"/>
      <c r="M124" s="223"/>
      <c r="N124" s="222"/>
      <c r="O124" s="24"/>
    </row>
    <row r="125" customFormat="false" ht="16.5" hidden="false" customHeight="true" outlineLevel="0" collapsed="false">
      <c r="B125" s="94" t="n">
        <f aca="false">B124+1</f>
        <v>105</v>
      </c>
      <c r="C125" s="224" t="s">
        <v>168</v>
      </c>
      <c r="D125" s="37" t="s">
        <v>26</v>
      </c>
      <c r="E125" s="160" t="n">
        <v>43087</v>
      </c>
      <c r="F125" s="160" t="s">
        <v>138</v>
      </c>
      <c r="G125" s="35" t="s">
        <v>138</v>
      </c>
      <c r="H125" s="46" t="n">
        <v>100.049</v>
      </c>
      <c r="I125" s="46" t="n">
        <v>100.552</v>
      </c>
      <c r="J125" s="46" t="n">
        <v>100.248</v>
      </c>
      <c r="K125" s="225"/>
      <c r="L125" s="226"/>
      <c r="M125" s="225"/>
      <c r="N125" s="227"/>
      <c r="O125" s="24"/>
    </row>
    <row r="126" customFormat="false" ht="16.5" hidden="false" customHeight="true" outlineLevel="0" collapsed="false">
      <c r="B126" s="135" t="n">
        <f aca="false">B125+1</f>
        <v>106</v>
      </c>
      <c r="C126" s="146" t="s">
        <v>169</v>
      </c>
      <c r="D126" s="117" t="s">
        <v>12</v>
      </c>
      <c r="E126" s="209" t="n">
        <v>39097</v>
      </c>
      <c r="F126" s="209" t="n">
        <v>43213</v>
      </c>
      <c r="G126" s="228" t="n">
        <v>4.174</v>
      </c>
      <c r="H126" s="119" t="n">
        <v>162.324</v>
      </c>
      <c r="I126" s="119" t="n">
        <v>163.602</v>
      </c>
      <c r="J126" s="119" t="n">
        <v>162.026</v>
      </c>
      <c r="K126" s="229"/>
      <c r="L126" s="230"/>
      <c r="M126" s="231"/>
      <c r="N126" s="230"/>
      <c r="O126" s="24"/>
    </row>
    <row r="127" customFormat="false" ht="13.5" hidden="false" customHeight="true" outlineLevel="0" collapsed="false">
      <c r="B127" s="191" t="s">
        <v>170</v>
      </c>
      <c r="C127" s="191"/>
      <c r="D127" s="191"/>
      <c r="E127" s="191"/>
      <c r="F127" s="191"/>
      <c r="G127" s="191"/>
      <c r="H127" s="191"/>
      <c r="I127" s="191"/>
      <c r="J127" s="191"/>
      <c r="M127" s="120"/>
      <c r="O127" s="24"/>
    </row>
    <row r="128" customFormat="false" ht="16.5" hidden="false" customHeight="true" outlineLevel="0" collapsed="false">
      <c r="B128" s="94" t="n">
        <v>107</v>
      </c>
      <c r="C128" s="95" t="s">
        <v>171</v>
      </c>
      <c r="D128" s="32" t="s">
        <v>24</v>
      </c>
      <c r="E128" s="167" t="n">
        <v>40630</v>
      </c>
      <c r="F128" s="167" t="n">
        <v>43250</v>
      </c>
      <c r="G128" s="162" t="n">
        <v>1.896</v>
      </c>
      <c r="H128" s="81" t="n">
        <v>111.307</v>
      </c>
      <c r="I128" s="134" t="n">
        <v>111.307</v>
      </c>
      <c r="J128" s="134" t="n">
        <v>111.369</v>
      </c>
      <c r="K128" s="129" t="s">
        <v>84</v>
      </c>
      <c r="M128" s="124" t="n">
        <f aca="false">+(J128-I128)/I128</f>
        <v>0.000557017977305988</v>
      </c>
      <c r="O128" s="24"/>
    </row>
    <row r="129" customFormat="false" ht="16.5" hidden="false" customHeight="true" outlineLevel="0" collapsed="false">
      <c r="B129" s="94" t="n">
        <f aca="false">B128+1</f>
        <v>108</v>
      </c>
      <c r="C129" s="34" t="s">
        <v>172</v>
      </c>
      <c r="D129" s="32" t="s">
        <v>173</v>
      </c>
      <c r="E129" s="232" t="n">
        <v>40543</v>
      </c>
      <c r="F129" s="160" t="n">
        <v>43245</v>
      </c>
      <c r="G129" s="233" t="n">
        <v>0.996</v>
      </c>
      <c r="H129" s="46" t="n">
        <v>112.317</v>
      </c>
      <c r="I129" s="46" t="n">
        <v>112.436</v>
      </c>
      <c r="J129" s="46" t="n">
        <v>112.317</v>
      </c>
      <c r="K129" s="123" t="s">
        <v>73</v>
      </c>
      <c r="M129" s="124" t="e">
        <f aca="false">+(#REF!-I129)/I129</f>
        <v>#REF!</v>
      </c>
      <c r="O129" s="24"/>
    </row>
    <row r="130" customFormat="false" ht="16.5" hidden="false" customHeight="true" outlineLevel="0" collapsed="false">
      <c r="B130" s="94" t="n">
        <f aca="false">B129+1</f>
        <v>109</v>
      </c>
      <c r="C130" s="34" t="s">
        <v>174</v>
      </c>
      <c r="D130" s="32" t="s">
        <v>173</v>
      </c>
      <c r="E130" s="43" t="n">
        <v>40543</v>
      </c>
      <c r="F130" s="160" t="n">
        <v>43245</v>
      </c>
      <c r="G130" s="233" t="n">
        <v>0.833</v>
      </c>
      <c r="H130" s="46" t="n">
        <v>120.156</v>
      </c>
      <c r="I130" s="46" t="n">
        <v>120.701</v>
      </c>
      <c r="J130" s="46" t="n">
        <v>120.156</v>
      </c>
      <c r="K130" s="123" t="s">
        <v>73</v>
      </c>
      <c r="M130" s="124" t="n">
        <f aca="false">+(J130-I130)/I130</f>
        <v>-0.00451528984846843</v>
      </c>
      <c r="O130" s="24"/>
    </row>
    <row r="131" customFormat="false" ht="16.5" hidden="false" customHeight="true" outlineLevel="0" collapsed="false">
      <c r="B131" s="94" t="n">
        <f aca="false">B130+1</f>
        <v>110</v>
      </c>
      <c r="C131" s="89" t="s">
        <v>175</v>
      </c>
      <c r="D131" s="32" t="s">
        <v>20</v>
      </c>
      <c r="E131" s="43" t="n">
        <v>38671</v>
      </c>
      <c r="F131" s="160" t="n">
        <v>43241</v>
      </c>
      <c r="G131" s="233" t="n">
        <v>1.437</v>
      </c>
      <c r="H131" s="41" t="n">
        <v>206.41</v>
      </c>
      <c r="I131" s="41" t="n">
        <v>205.812</v>
      </c>
      <c r="J131" s="41" t="n">
        <v>206.41</v>
      </c>
      <c r="K131" s="126" t="s">
        <v>75</v>
      </c>
      <c r="M131" s="124" t="n">
        <f aca="false">+(J131-I131)/I131</f>
        <v>0.0029055643014012</v>
      </c>
      <c r="O131" s="24"/>
    </row>
    <row r="132" customFormat="false" ht="16.5" hidden="false" customHeight="true" outlineLevel="0" collapsed="false">
      <c r="B132" s="94" t="n">
        <f aca="false">B131+1</f>
        <v>111</v>
      </c>
      <c r="C132" s="89" t="s">
        <v>176</v>
      </c>
      <c r="D132" s="32" t="s">
        <v>20</v>
      </c>
      <c r="E132" s="43" t="n">
        <v>38671</v>
      </c>
      <c r="F132" s="160" t="n">
        <v>43241</v>
      </c>
      <c r="G132" s="165" t="n">
        <v>1.695</v>
      </c>
      <c r="H132" s="46" t="n">
        <v>187.875</v>
      </c>
      <c r="I132" s="134" t="n">
        <v>187.501</v>
      </c>
      <c r="J132" s="134" t="n">
        <v>187.875</v>
      </c>
      <c r="K132" s="59" t="s">
        <v>75</v>
      </c>
      <c r="L132" s="22"/>
      <c r="M132" s="23" t="n">
        <f aca="false">+(J132-I132)/I132</f>
        <v>0.00199465602850116</v>
      </c>
      <c r="N132" s="22"/>
      <c r="O132" s="24"/>
    </row>
    <row r="133" customFormat="false" ht="16.5" hidden="false" customHeight="true" outlineLevel="0" collapsed="false">
      <c r="B133" s="94" t="n">
        <f aca="false">B132+1</f>
        <v>112</v>
      </c>
      <c r="C133" s="26" t="s">
        <v>177</v>
      </c>
      <c r="D133" s="32" t="s">
        <v>20</v>
      </c>
      <c r="E133" s="43" t="n">
        <v>38671</v>
      </c>
      <c r="F133" s="160" t="n">
        <v>43241</v>
      </c>
      <c r="G133" s="165" t="n">
        <v>3.647</v>
      </c>
      <c r="H133" s="46" t="n">
        <v>163.505</v>
      </c>
      <c r="I133" s="134" t="n">
        <v>163.245</v>
      </c>
      <c r="J133" s="134" t="n">
        <v>163.505</v>
      </c>
      <c r="K133" s="59" t="s">
        <v>75</v>
      </c>
      <c r="L133" s="22"/>
      <c r="M133" s="23" t="n">
        <f aca="false">+(J133-I133)/I133</f>
        <v>0.00159269809182512</v>
      </c>
      <c r="N133" s="22"/>
      <c r="O133" s="24"/>
    </row>
    <row r="134" customFormat="false" ht="16.5" hidden="false" customHeight="true" outlineLevel="0" collapsed="false">
      <c r="B134" s="94" t="n">
        <f aca="false">B133+1</f>
        <v>113</v>
      </c>
      <c r="C134" s="34" t="s">
        <v>178</v>
      </c>
      <c r="D134" s="32" t="s">
        <v>20</v>
      </c>
      <c r="E134" s="43" t="n">
        <v>40014</v>
      </c>
      <c r="F134" s="234" t="s">
        <v>179</v>
      </c>
      <c r="G134" s="215" t="s">
        <v>179</v>
      </c>
      <c r="H134" s="46" t="n">
        <v>24.302</v>
      </c>
      <c r="I134" s="134" t="n">
        <v>24.149</v>
      </c>
      <c r="J134" s="134" t="n">
        <v>24.302</v>
      </c>
      <c r="K134" s="126" t="s">
        <v>75</v>
      </c>
      <c r="M134" s="124" t="n">
        <f aca="false">+(J134-I134)/I134</f>
        <v>0.00633566607312927</v>
      </c>
      <c r="O134" s="24"/>
    </row>
    <row r="135" customFormat="false" ht="16.5" hidden="false" customHeight="true" outlineLevel="0" collapsed="false">
      <c r="B135" s="94" t="n">
        <f aca="false">B134+1</f>
        <v>114</v>
      </c>
      <c r="C135" s="34" t="s">
        <v>180</v>
      </c>
      <c r="D135" s="32" t="s">
        <v>20</v>
      </c>
      <c r="E135" s="43" t="n">
        <v>40455</v>
      </c>
      <c r="F135" s="167" t="s">
        <v>179</v>
      </c>
      <c r="G135" s="215" t="s">
        <v>179</v>
      </c>
      <c r="H135" s="46" t="n">
        <v>145.463</v>
      </c>
      <c r="I135" s="134" t="n">
        <v>144.653</v>
      </c>
      <c r="J135" s="134" t="n">
        <v>145.463</v>
      </c>
      <c r="K135" s="126" t="s">
        <v>75</v>
      </c>
      <c r="M135" s="124" t="n">
        <f aca="false">+(J135-I135)/I135</f>
        <v>0.00559960733617694</v>
      </c>
      <c r="O135" s="24"/>
    </row>
    <row r="136" customFormat="false" ht="16.5" hidden="false" customHeight="true" outlineLevel="0" collapsed="false">
      <c r="B136" s="94" t="n">
        <f aca="false">B135+1</f>
        <v>115</v>
      </c>
      <c r="C136" s="34" t="s">
        <v>181</v>
      </c>
      <c r="D136" s="32" t="s">
        <v>182</v>
      </c>
      <c r="E136" s="43" t="n">
        <v>40240</v>
      </c>
      <c r="F136" s="167" t="n">
        <v>43250</v>
      </c>
      <c r="G136" s="215" t="n">
        <v>1.972</v>
      </c>
      <c r="H136" s="46" t="n">
        <v>128.46</v>
      </c>
      <c r="I136" s="134" t="n">
        <v>128.46</v>
      </c>
      <c r="J136" s="134" t="n">
        <v>129.249</v>
      </c>
      <c r="K136" s="129" t="s">
        <v>84</v>
      </c>
      <c r="M136" s="124" t="e">
        <f aca="false">+(I136-#REF!)/#REF!</f>
        <v>#REF!</v>
      </c>
      <c r="O136" s="24"/>
    </row>
    <row r="137" customFormat="false" ht="16.5" hidden="false" customHeight="true" outlineLevel="0" collapsed="false">
      <c r="B137" s="94" t="n">
        <f aca="false">B136+1</f>
        <v>116</v>
      </c>
      <c r="C137" s="34" t="s">
        <v>183</v>
      </c>
      <c r="D137" s="32" t="s">
        <v>37</v>
      </c>
      <c r="E137" s="43" t="n">
        <v>40147</v>
      </c>
      <c r="F137" s="167" t="n">
        <v>41418</v>
      </c>
      <c r="G137" s="165" t="s">
        <v>184</v>
      </c>
      <c r="H137" s="46" t="n">
        <v>9549.089</v>
      </c>
      <c r="I137" s="134" t="n">
        <v>9569.95</v>
      </c>
      <c r="J137" s="134" t="n">
        <v>9549.089</v>
      </c>
      <c r="K137" s="235" t="s">
        <v>75</v>
      </c>
      <c r="L137" s="236"/>
      <c r="M137" s="237" t="n">
        <f aca="false">+(J137-I137)/I137</f>
        <v>-0.00217984419981304</v>
      </c>
      <c r="N137" s="236"/>
      <c r="O137" s="24"/>
    </row>
    <row r="138" customFormat="false" ht="16.5" hidden="false" customHeight="true" outlineLevel="0" collapsed="false">
      <c r="B138" s="94" t="n">
        <f aca="false">B137+1</f>
        <v>117</v>
      </c>
      <c r="C138" s="34" t="s">
        <v>185</v>
      </c>
      <c r="D138" s="32" t="s">
        <v>37</v>
      </c>
      <c r="E138" s="43" t="n">
        <v>41984</v>
      </c>
      <c r="F138" s="238" t="s">
        <v>179</v>
      </c>
      <c r="G138" s="125" t="s">
        <v>179</v>
      </c>
      <c r="H138" s="41" t="n">
        <v>75.46</v>
      </c>
      <c r="I138" s="41" t="n">
        <v>75.46</v>
      </c>
      <c r="J138" s="41" t="n">
        <v>76.605</v>
      </c>
      <c r="K138" s="126" t="s">
        <v>75</v>
      </c>
      <c r="M138" s="124" t="n">
        <f aca="false">+(J138-I138)/I138</f>
        <v>0.0151736019082959</v>
      </c>
      <c r="O138" s="24"/>
    </row>
    <row r="139" customFormat="false" ht="16.5" hidden="false" customHeight="true" outlineLevel="0" collapsed="false">
      <c r="B139" s="94" t="n">
        <f aca="false">B138+1</f>
        <v>118</v>
      </c>
      <c r="C139" s="104" t="s">
        <v>186</v>
      </c>
      <c r="D139" s="32" t="s">
        <v>67</v>
      </c>
      <c r="E139" s="232" t="n">
        <v>42170</v>
      </c>
      <c r="F139" s="160" t="n">
        <v>43235</v>
      </c>
      <c r="G139" s="165" t="n">
        <v>15.347</v>
      </c>
      <c r="H139" s="46" t="n">
        <v>1047.449</v>
      </c>
      <c r="I139" s="46" t="n">
        <v>1048.404</v>
      </c>
      <c r="J139" s="46" t="n">
        <v>1047.449</v>
      </c>
      <c r="K139" s="126"/>
      <c r="M139" s="130" t="n">
        <f aca="false">+(J139-I139)/I139</f>
        <v>-0.000910908390276961</v>
      </c>
      <c r="O139" s="24"/>
    </row>
    <row r="140" customFormat="false" ht="16.5" hidden="false" customHeight="true" outlineLevel="0" collapsed="false">
      <c r="B140" s="94" t="n">
        <f aca="false">B139+1</f>
        <v>119</v>
      </c>
      <c r="C140" s="239" t="s">
        <v>187</v>
      </c>
      <c r="D140" s="32" t="s">
        <v>10</v>
      </c>
      <c r="E140" s="216" t="n">
        <v>42352</v>
      </c>
      <c r="F140" s="160" t="n">
        <v>43245</v>
      </c>
      <c r="G140" s="165" t="n">
        <v>89.22</v>
      </c>
      <c r="H140" s="46" t="n">
        <v>5956.682</v>
      </c>
      <c r="I140" s="46" t="n">
        <v>5942.148</v>
      </c>
      <c r="J140" s="46" t="n">
        <v>5956.682</v>
      </c>
      <c r="K140" s="126"/>
      <c r="M140" s="130" t="n">
        <f aca="false">+(J140-I140)/I140</f>
        <v>0.00244591686373339</v>
      </c>
      <c r="O140" s="24"/>
    </row>
    <row r="141" customFormat="false" ht="16.5" hidden="false" customHeight="true" outlineLevel="0" collapsed="false">
      <c r="B141" s="94" t="n">
        <f aca="false">B140+1</f>
        <v>120</v>
      </c>
      <c r="C141" s="34" t="s">
        <v>188</v>
      </c>
      <c r="D141" s="240" t="s">
        <v>33</v>
      </c>
      <c r="E141" s="43" t="n">
        <v>42580</v>
      </c>
      <c r="F141" s="160" t="n">
        <v>43245</v>
      </c>
      <c r="G141" s="215" t="n">
        <v>119.161</v>
      </c>
      <c r="H141" s="46" t="n">
        <v>5259.834</v>
      </c>
      <c r="I141" s="134" t="n">
        <v>5240.676</v>
      </c>
      <c r="J141" s="134" t="n">
        <v>5259.834</v>
      </c>
      <c r="K141" s="241"/>
      <c r="L141" s="242"/>
      <c r="M141" s="243" t="n">
        <f aca="false">+(J141-I141)/I141</f>
        <v>0.00365563526537406</v>
      </c>
      <c r="N141" s="242"/>
      <c r="O141" s="24"/>
    </row>
    <row r="142" customFormat="false" ht="16.5" hidden="false" customHeight="true" outlineLevel="0" collapsed="false">
      <c r="B142" s="94" t="n">
        <f aca="false">B141+1</f>
        <v>121</v>
      </c>
      <c r="C142" s="34" t="s">
        <v>189</v>
      </c>
      <c r="D142" s="37" t="s">
        <v>24</v>
      </c>
      <c r="E142" s="167" t="n">
        <v>42920</v>
      </c>
      <c r="F142" s="167" t="n">
        <v>43250</v>
      </c>
      <c r="G142" s="162" t="n">
        <v>0.58</v>
      </c>
      <c r="H142" s="46" t="n">
        <v>91.894</v>
      </c>
      <c r="I142" s="134" t="n">
        <v>91.894</v>
      </c>
      <c r="J142" s="134" t="n">
        <v>92.25</v>
      </c>
      <c r="K142" s="244"/>
      <c r="L142" s="245"/>
      <c r="M142" s="246" t="n">
        <f aca="false">+(J142-I142)/I142</f>
        <v>0.00387402877228105</v>
      </c>
      <c r="N142" s="245"/>
      <c r="O142" s="24"/>
    </row>
    <row r="143" customFormat="false" ht="16.5" hidden="false" customHeight="true" outlineLevel="0" collapsed="false">
      <c r="B143" s="94" t="n">
        <f aca="false">B142+1</f>
        <v>122</v>
      </c>
      <c r="C143" s="239" t="s">
        <v>190</v>
      </c>
      <c r="D143" s="32" t="s">
        <v>10</v>
      </c>
      <c r="E143" s="247" t="n">
        <v>43416</v>
      </c>
      <c r="F143" s="167" t="s">
        <v>138</v>
      </c>
      <c r="G143" s="162" t="s">
        <v>138</v>
      </c>
      <c r="H143" s="248" t="n">
        <v>5000</v>
      </c>
      <c r="I143" s="249" t="n">
        <v>5000</v>
      </c>
      <c r="J143" s="249" t="n">
        <v>5000</v>
      </c>
      <c r="K143" s="244"/>
      <c r="L143" s="245"/>
      <c r="M143" s="246" t="n">
        <f aca="false">+(J143-I143)/I143</f>
        <v>0</v>
      </c>
      <c r="N143" s="245"/>
      <c r="O143" s="24"/>
    </row>
    <row r="144" customFormat="false" ht="13.5" hidden="false" customHeight="true" outlineLevel="0" collapsed="false">
      <c r="B144" s="250" t="s">
        <v>191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20"/>
      <c r="N144" s="251"/>
      <c r="O144" s="24"/>
    </row>
    <row r="145" customFormat="false" ht="16.5" hidden="false" customHeight="true" outlineLevel="0" collapsed="false">
      <c r="B145" s="252" t="n">
        <v>123</v>
      </c>
      <c r="C145" s="136" t="s">
        <v>192</v>
      </c>
      <c r="D145" s="196" t="s">
        <v>135</v>
      </c>
      <c r="E145" s="148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23.627</v>
      </c>
      <c r="J145" s="253" t="n">
        <v>122.943</v>
      </c>
      <c r="K145" s="254" t="s">
        <v>75</v>
      </c>
      <c r="L145" s="105"/>
      <c r="M145" s="255" t="n">
        <f aca="false">+(J145-I145)/I145</f>
        <v>-0.00553277196728868</v>
      </c>
      <c r="N145" s="105"/>
      <c r="O145" s="24"/>
    </row>
    <row r="146" customFormat="false" ht="16.5" hidden="false" customHeight="true" outlineLevel="0" collapsed="false">
      <c r="B146" s="191" t="s">
        <v>193</v>
      </c>
      <c r="C146" s="191"/>
      <c r="D146" s="191"/>
      <c r="E146" s="191"/>
      <c r="F146" s="191"/>
      <c r="G146" s="191"/>
      <c r="H146" s="191"/>
      <c r="I146" s="191"/>
      <c r="J146" s="191"/>
      <c r="M146" s="120"/>
      <c r="O146" s="24"/>
    </row>
    <row r="147" customFormat="false" ht="16.5" hidden="false" customHeight="true" outlineLevel="0" collapsed="false">
      <c r="B147" s="135" t="n">
        <v>124</v>
      </c>
      <c r="C147" s="116" t="s">
        <v>194</v>
      </c>
      <c r="D147" s="117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1865.224</v>
      </c>
      <c r="J147" s="257" t="n">
        <v>11963.015</v>
      </c>
      <c r="K147" s="126" t="s">
        <v>75</v>
      </c>
      <c r="M147" s="124" t="n">
        <f aca="false">+(J147-I147)/I147</f>
        <v>0.00824181658938755</v>
      </c>
      <c r="O147" s="24"/>
    </row>
    <row r="148" s="258" customFormat="true" ht="21.75" hidden="false" customHeight="true" outlineLevel="0" collapsed="false">
      <c r="B148" s="259" t="s">
        <v>195</v>
      </c>
      <c r="C148" s="1"/>
      <c r="D148" s="3"/>
      <c r="E148" s="4"/>
      <c r="F148" s="5"/>
      <c r="G148" s="4"/>
      <c r="H148" s="5"/>
      <c r="I148" s="5"/>
      <c r="J148" s="6"/>
      <c r="M148" s="260"/>
      <c r="O148" s="24"/>
    </row>
    <row r="149" s="258" customFormat="true" ht="15.75" hidden="false" customHeight="true" outlineLevel="0" collapsed="false">
      <c r="B149" s="259" t="s">
        <v>196</v>
      </c>
      <c r="C149" s="3"/>
      <c r="D149" s="3"/>
      <c r="E149" s="4"/>
      <c r="F149" s="4"/>
      <c r="G149" s="4"/>
      <c r="H149" s="5"/>
      <c r="I149" s="5"/>
      <c r="J149" s="6"/>
      <c r="M149" s="260"/>
      <c r="O149" s="24"/>
    </row>
    <row r="150" s="258" customFormat="true" ht="15.75" hidden="false" customHeight="true" outlineLevel="0" collapsed="false">
      <c r="B150" s="259" t="s">
        <v>197</v>
      </c>
      <c r="C150" s="3"/>
      <c r="D150" s="3"/>
      <c r="E150" s="4"/>
      <c r="F150" s="4"/>
      <c r="G150" s="4"/>
      <c r="H150" s="5"/>
      <c r="I150" s="5"/>
      <c r="J150" s="6"/>
      <c r="M150" s="260"/>
      <c r="O150" s="24"/>
    </row>
    <row r="151" s="258" customFormat="true" ht="15.75" hidden="false" customHeight="true" outlineLevel="0" collapsed="false">
      <c r="B151" s="2" t="s">
        <v>198</v>
      </c>
      <c r="C151" s="3"/>
      <c r="D151" s="3"/>
      <c r="E151" s="4"/>
      <c r="F151" s="4" t="s">
        <v>199</v>
      </c>
      <c r="G151" s="4"/>
      <c r="H151" s="5"/>
      <c r="I151" s="5"/>
      <c r="J151" s="6"/>
      <c r="M151" s="260"/>
      <c r="O151" s="24"/>
    </row>
    <row r="152" s="258" customFormat="true" ht="15.75" hidden="false" customHeight="true" outlineLevel="0" collapsed="false">
      <c r="B152" s="2" t="s">
        <v>200</v>
      </c>
      <c r="C152" s="3"/>
      <c r="D152" s="3"/>
      <c r="E152" s="4"/>
      <c r="F152" s="4"/>
      <c r="G152" s="4"/>
      <c r="H152" s="5"/>
      <c r="I152" s="5"/>
      <c r="J152" s="6"/>
      <c r="M152" s="260"/>
      <c r="O152" s="24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  <c r="O153" s="24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  <c r="O154" s="24"/>
    </row>
    <row r="155" s="25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60"/>
      <c r="O155" s="24"/>
    </row>
    <row r="156" s="258" customFormat="true" ht="15.75" hidden="false" customHeight="true" outlineLevel="0" collapsed="false">
      <c r="B156" s="2"/>
      <c r="C156" s="3"/>
      <c r="D156" s="3" t="s">
        <v>201</v>
      </c>
      <c r="E156" s="4"/>
      <c r="F156" s="4"/>
      <c r="G156" s="4"/>
      <c r="H156" s="5"/>
      <c r="I156" s="5"/>
      <c r="J156" s="6"/>
      <c r="M156" s="260"/>
      <c r="O156" s="24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  <c r="O157" s="24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  <c r="O158" s="24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  <c r="O159" s="24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  <c r="O160" s="24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  <c r="O161" s="24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  <c r="O162" s="24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  <c r="O163" s="24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  <c r="O164" s="24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  <c r="O165" s="24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  <c r="O166" s="24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  <c r="O167" s="24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  <c r="O168" s="24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  <c r="O169" s="24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  <c r="O170" s="24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  <c r="O171" s="24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  <c r="O172" s="24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  <c r="O173" s="24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  <c r="O174" s="24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  <c r="O175" s="24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  <c r="O176" s="24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  <c r="O177" s="24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  <c r="O178" s="24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  <c r="O179" s="24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  <c r="O180" s="24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  <c r="O181" s="24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  <c r="O182" s="24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  <c r="O183" s="24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  <c r="O184" s="24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  <c r="O185" s="24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  <c r="O186" s="24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  <c r="O187" s="24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  <c r="O188" s="24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  <c r="O189" s="24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  <c r="O190" s="24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  <c r="O191" s="24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60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5" customFormat="true" ht="15.75" hidden="false" customHeight="true" outlineLevel="0" collapsed="false">
      <c r="A516" s="1"/>
      <c r="B516" s="259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5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5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5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5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5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5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5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5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5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5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5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5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5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5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5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5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5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5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5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5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5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5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5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5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5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5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5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5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5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5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5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5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5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5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5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5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5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5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5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5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5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5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5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5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5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5" customFormat="true" ht="15.75" hidden="false" customHeight="true" outlineLevel="0" collapsed="false">
      <c r="A562" s="1"/>
      <c r="B562" s="259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5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5"/>
      <c r="I563" s="245"/>
      <c r="J563" s="261"/>
      <c r="K563" s="1"/>
      <c r="L563" s="1"/>
      <c r="M563" s="7"/>
      <c r="N563" s="1"/>
    </row>
    <row r="564" s="105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2" customFormat="true" ht="18.75" hidden="false" customHeight="true" outlineLevel="0" collapsed="false">
      <c r="B578" s="2"/>
      <c r="C578" s="263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  <c r="R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28:51Z</dcterms:created>
  <dc:creator>kyosra</dc:creator>
  <dc:description/>
  <dc:language>en-US</dc:language>
  <cp:lastModifiedBy>bfaten</cp:lastModifiedBy>
  <dcterms:modified xsi:type="dcterms:W3CDTF">2019-01-07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