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-2018 " sheetId="1" state="visible" r:id="rId2"/>
  </sheets>
  <definedNames>
    <definedName function="false" hidden="true" localSheetId="0" name="_xlnm._FilterDatabase" vbProcedure="false">'03-01-2018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5</xdr:rowOff>
              </xdr:from>
              <xdr:to>
                <xdr:col>4</xdr:col>
                <xdr:colOff>-38</xdr:colOff>
                <xdr:row>1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  MARDI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2" t="n">
        <v>170.924</v>
      </c>
      <c r="J6" s="22" t="n">
        <v>170.94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1" t="n">
        <v>115.826</v>
      </c>
      <c r="J7" s="31" t="n">
        <v>115.84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2" t="s">
        <v>14</v>
      </c>
      <c r="E8" s="28" t="n">
        <v>36192</v>
      </c>
      <c r="F8" s="29"/>
      <c r="G8" s="33"/>
      <c r="H8" s="34" t="n">
        <v>98.966</v>
      </c>
      <c r="I8" s="34" t="n">
        <v>99.024</v>
      </c>
      <c r="J8" s="34" t="n">
        <v>99.038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2" t="s">
        <v>16</v>
      </c>
      <c r="E9" s="28" t="n">
        <v>42996</v>
      </c>
      <c r="F9" s="29"/>
      <c r="G9" s="33"/>
      <c r="H9" s="31" t="n">
        <v>101.218</v>
      </c>
      <c r="I9" s="31" t="n">
        <v>101.269</v>
      </c>
      <c r="J9" s="31" t="n">
        <v>101.283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5" t="s">
        <v>17</v>
      </c>
      <c r="D10" s="32" t="s">
        <v>18</v>
      </c>
      <c r="E10" s="36" t="n">
        <v>37043</v>
      </c>
      <c r="F10" s="37"/>
      <c r="G10" s="38"/>
      <c r="H10" s="39" t="n">
        <v>102.288</v>
      </c>
      <c r="I10" s="39" t="n">
        <v>102.33</v>
      </c>
      <c r="J10" s="39" t="n">
        <v>102.347</v>
      </c>
      <c r="K10" s="23"/>
      <c r="L10" s="23"/>
      <c r="M10" s="24"/>
      <c r="N10" s="23"/>
    </row>
    <row r="11" customFormat="false" ht="18" hidden="false" customHeight="true" outlineLevel="0" collapsed="false">
      <c r="B11" s="40" t="s">
        <v>19</v>
      </c>
      <c r="C11" s="40"/>
      <c r="D11" s="40"/>
      <c r="E11" s="40"/>
      <c r="F11" s="40"/>
      <c r="G11" s="40"/>
      <c r="H11" s="40"/>
      <c r="I11" s="40"/>
      <c r="J11" s="40"/>
      <c r="K11" s="23"/>
      <c r="L11" s="23"/>
      <c r="M11" s="24"/>
      <c r="N11" s="23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19" t="n">
        <v>39084</v>
      </c>
      <c r="F12" s="20"/>
      <c r="G12" s="44"/>
      <c r="H12" s="45" t="n">
        <v>15.246</v>
      </c>
      <c r="I12" s="45" t="n">
        <v>15.257</v>
      </c>
      <c r="J12" s="45" t="n">
        <v>15.259</v>
      </c>
      <c r="K12" s="23"/>
      <c r="L12" s="23"/>
      <c r="M12" s="24"/>
      <c r="N12" s="23"/>
    </row>
    <row r="13" customFormat="false" ht="18" hidden="false" customHeight="true" outlineLevel="0" collapsed="false">
      <c r="B13" s="25" t="n">
        <v>7</v>
      </c>
      <c r="C13" s="26" t="s">
        <v>22</v>
      </c>
      <c r="D13" s="32" t="s">
        <v>23</v>
      </c>
      <c r="E13" s="46" t="n">
        <v>42003</v>
      </c>
      <c r="F13" s="47"/>
      <c r="G13" s="48"/>
      <c r="H13" s="49" t="n">
        <v>111.464</v>
      </c>
      <c r="I13" s="49" t="n">
        <v>111.522</v>
      </c>
      <c r="J13" s="49" t="n">
        <v>111.536</v>
      </c>
      <c r="K13" s="23"/>
      <c r="L13" s="23"/>
      <c r="M13" s="24"/>
      <c r="N13" s="23"/>
    </row>
    <row r="14" customFormat="false" ht="18" hidden="false" customHeight="true" outlineLevel="0" collapsed="false">
      <c r="B14" s="25" t="n">
        <v>8</v>
      </c>
      <c r="C14" s="26" t="s">
        <v>24</v>
      </c>
      <c r="D14" s="50" t="s">
        <v>25</v>
      </c>
      <c r="E14" s="28" t="n">
        <v>39503</v>
      </c>
      <c r="F14" s="29"/>
      <c r="G14" s="33"/>
      <c r="H14" s="31" t="n">
        <v>1.097</v>
      </c>
      <c r="I14" s="31" t="n">
        <v>1.098</v>
      </c>
      <c r="J14" s="31" t="n">
        <v>1.098</v>
      </c>
      <c r="K14" s="51"/>
      <c r="L14" s="52" t="n">
        <v>12769294</v>
      </c>
      <c r="M14" s="53" t="n">
        <f aca="false">+(J14-I14)/I14</f>
        <v>0</v>
      </c>
    </row>
    <row r="15" customFormat="false" ht="17.25" hidden="false" customHeight="true" outlineLevel="0" collapsed="false">
      <c r="B15" s="54" t="n">
        <v>9</v>
      </c>
      <c r="C15" s="55" t="s">
        <v>26</v>
      </c>
      <c r="D15" s="18" t="s">
        <v>27</v>
      </c>
      <c r="E15" s="56" t="n">
        <v>43054</v>
      </c>
      <c r="F15" s="57"/>
      <c r="G15" s="58"/>
      <c r="H15" s="59" t="n">
        <v>100.541</v>
      </c>
      <c r="I15" s="59" t="n">
        <v>100.585</v>
      </c>
      <c r="J15" s="59" t="n">
        <v>100.594</v>
      </c>
      <c r="K15" s="23"/>
      <c r="L15" s="23"/>
      <c r="M15" s="24"/>
      <c r="N15" s="23"/>
    </row>
    <row r="16" customFormat="false" ht="18" hidden="false" customHeight="true" outlineLevel="0" collapsed="false">
      <c r="B16" s="40" t="s">
        <v>28</v>
      </c>
      <c r="C16" s="40"/>
      <c r="D16" s="40"/>
      <c r="E16" s="40"/>
      <c r="F16" s="40"/>
      <c r="G16" s="40"/>
      <c r="H16" s="40"/>
      <c r="I16" s="40"/>
      <c r="J16" s="40"/>
      <c r="K16" s="23"/>
      <c r="L16" s="23"/>
      <c r="M16" s="60"/>
      <c r="N16" s="23"/>
    </row>
    <row r="17" customFormat="false" ht="18" hidden="false" customHeight="true" outlineLevel="0" collapsed="false">
      <c r="B17" s="61" t="n">
        <v>10</v>
      </c>
      <c r="C17" s="62" t="s">
        <v>29</v>
      </c>
      <c r="D17" s="43" t="s">
        <v>30</v>
      </c>
      <c r="E17" s="19" t="n">
        <v>38740</v>
      </c>
      <c r="F17" s="20"/>
      <c r="G17" s="63"/>
      <c r="H17" s="22" t="n">
        <v>1.568</v>
      </c>
      <c r="I17" s="22" t="n">
        <v>1.567</v>
      </c>
      <c r="J17" s="22" t="n">
        <v>1.568</v>
      </c>
      <c r="K17" s="64" t="s">
        <v>31</v>
      </c>
      <c r="L17" s="23"/>
      <c r="M17" s="24" t="n">
        <f aca="false">+(J17-I17)/I17</f>
        <v>0.000638162093171737</v>
      </c>
      <c r="N17" s="23"/>
    </row>
    <row r="18" customFormat="false" ht="18" hidden="false" customHeight="true" outlineLevel="0" collapsed="false">
      <c r="B18" s="40" t="s">
        <v>32</v>
      </c>
      <c r="C18" s="40"/>
      <c r="D18" s="40"/>
      <c r="E18" s="40"/>
      <c r="F18" s="40"/>
      <c r="G18" s="40"/>
      <c r="H18" s="40"/>
      <c r="I18" s="40"/>
      <c r="J18" s="40"/>
      <c r="K18" s="23"/>
      <c r="L18" s="23"/>
      <c r="M18" s="65"/>
      <c r="N18" s="23"/>
    </row>
    <row r="19" customFormat="false" ht="17.25" hidden="false" customHeight="true" outlineLevel="0" collapsed="false">
      <c r="B19" s="66" t="n">
        <v>11</v>
      </c>
      <c r="C19" s="67" t="s">
        <v>33</v>
      </c>
      <c r="D19" s="68" t="s">
        <v>34</v>
      </c>
      <c r="E19" s="19" t="n">
        <v>33878</v>
      </c>
      <c r="F19" s="20"/>
      <c r="G19" s="69"/>
      <c r="H19" s="22" t="n">
        <v>41.547</v>
      </c>
      <c r="I19" s="22" t="n">
        <v>41.564</v>
      </c>
      <c r="J19" s="22" t="n">
        <v>41.568</v>
      </c>
      <c r="K19" s="23"/>
      <c r="L19" s="23"/>
      <c r="M19" s="70" t="n">
        <f aca="false">+(J19-I19)/I19</f>
        <v>9.62371282840387E-005</v>
      </c>
      <c r="N19" s="23"/>
    </row>
    <row r="20" customFormat="false" ht="17.25" hidden="false" customHeight="true" outlineLevel="0" collapsed="false">
      <c r="B20" s="71" t="n">
        <f aca="false">B19+1</f>
        <v>12</v>
      </c>
      <c r="C20" s="72" t="s">
        <v>35</v>
      </c>
      <c r="D20" s="32" t="s">
        <v>10</v>
      </c>
      <c r="E20" s="46" t="n">
        <v>34106</v>
      </c>
      <c r="F20" s="47"/>
      <c r="G20" s="73"/>
      <c r="H20" s="34" t="n">
        <v>56.21</v>
      </c>
      <c r="I20" s="34" t="n">
        <v>56.231</v>
      </c>
      <c r="J20" s="34" t="n">
        <v>56.237</v>
      </c>
      <c r="K20" s="23"/>
      <c r="L20" s="23"/>
      <c r="M20" s="70"/>
      <c r="N20" s="23"/>
    </row>
    <row r="21" customFormat="false" ht="17.25" hidden="false" customHeight="true" outlineLevel="0" collapsed="false">
      <c r="B21" s="71" t="n">
        <f aca="false">B20+1</f>
        <v>13</v>
      </c>
      <c r="C21" s="26" t="s">
        <v>36</v>
      </c>
      <c r="D21" s="74" t="s">
        <v>12</v>
      </c>
      <c r="E21" s="28" t="n">
        <v>34449</v>
      </c>
      <c r="F21" s="29"/>
      <c r="G21" s="33"/>
      <c r="H21" s="31" t="n">
        <v>120.343</v>
      </c>
      <c r="I21" s="31" t="n">
        <v>120.479</v>
      </c>
      <c r="J21" s="31" t="n">
        <v>120.07</v>
      </c>
      <c r="K21" s="23"/>
      <c r="L21" s="23"/>
      <c r="M21" s="24"/>
      <c r="N21" s="23"/>
    </row>
    <row r="22" customFormat="false" ht="17.25" hidden="false" customHeight="true" outlineLevel="0" collapsed="false">
      <c r="B22" s="75" t="n">
        <f aca="false">B21+1</f>
        <v>14</v>
      </c>
      <c r="C22" s="76" t="s">
        <v>37</v>
      </c>
      <c r="D22" s="74" t="s">
        <v>12</v>
      </c>
      <c r="E22" s="77" t="n">
        <v>681</v>
      </c>
      <c r="F22" s="78"/>
      <c r="G22" s="38"/>
      <c r="H22" s="31" t="n">
        <v>116.387</v>
      </c>
      <c r="I22" s="31" t="n">
        <v>116.537</v>
      </c>
      <c r="J22" s="31" t="n">
        <v>115.641</v>
      </c>
      <c r="K22" s="23"/>
      <c r="L22" s="23"/>
      <c r="M22" s="24"/>
      <c r="N22" s="23"/>
    </row>
    <row r="23" customFormat="false" ht="14.25" hidden="false" customHeight="true" outlineLevel="0" collapsed="false">
      <c r="B23" s="40" t="s">
        <v>38</v>
      </c>
      <c r="C23" s="40"/>
      <c r="D23" s="40"/>
      <c r="E23" s="40"/>
      <c r="F23" s="40"/>
      <c r="G23" s="40"/>
      <c r="H23" s="40"/>
      <c r="I23" s="40"/>
      <c r="J23" s="40"/>
      <c r="K23" s="79"/>
      <c r="L23" s="79"/>
      <c r="M23" s="80"/>
      <c r="N23" s="79"/>
    </row>
    <row r="24" customFormat="false" ht="18" hidden="false" customHeight="true" outlineLevel="0" collapsed="false">
      <c r="B24" s="66" t="n">
        <v>15</v>
      </c>
      <c r="C24" s="81" t="s">
        <v>39</v>
      </c>
      <c r="D24" s="82" t="s">
        <v>40</v>
      </c>
      <c r="E24" s="83" t="n">
        <v>39540</v>
      </c>
      <c r="F24" s="84"/>
      <c r="G24" s="85"/>
      <c r="H24" s="22" t="n">
        <v>141.802</v>
      </c>
      <c r="I24" s="22" t="n">
        <v>142.271</v>
      </c>
      <c r="J24" s="22" t="n">
        <v>141.082</v>
      </c>
      <c r="K24" s="23"/>
      <c r="L24" s="23"/>
      <c r="M24" s="24"/>
      <c r="N24" s="23"/>
    </row>
    <row r="25" customFormat="false" ht="14.25" hidden="false" customHeight="true" outlineLevel="0" collapsed="false">
      <c r="B25" s="71" t="n">
        <f aca="false">B24+1</f>
        <v>16</v>
      </c>
      <c r="C25" s="86" t="s">
        <v>41</v>
      </c>
      <c r="D25" s="82" t="s">
        <v>40</v>
      </c>
      <c r="E25" s="87" t="n">
        <v>39540</v>
      </c>
      <c r="F25" s="88"/>
      <c r="G25" s="89"/>
      <c r="H25" s="31" t="n">
        <v>524.819</v>
      </c>
      <c r="I25" s="31" t="n">
        <v>526.306</v>
      </c>
      <c r="J25" s="31" t="n">
        <v>523.359</v>
      </c>
      <c r="K25" s="23"/>
      <c r="L25" s="23"/>
      <c r="M25" s="24"/>
      <c r="N25" s="23"/>
    </row>
    <row r="26" customFormat="false" ht="17.25" hidden="false" customHeight="true" outlineLevel="0" collapsed="false">
      <c r="B26" s="71" t="n">
        <f aca="false">B25+1</f>
        <v>17</v>
      </c>
      <c r="C26" s="86" t="s">
        <v>42</v>
      </c>
      <c r="D26" s="32" t="s">
        <v>43</v>
      </c>
      <c r="E26" s="87" t="n">
        <v>39736</v>
      </c>
      <c r="F26" s="88"/>
      <c r="G26" s="90"/>
      <c r="H26" s="31" t="n">
        <v>122.909</v>
      </c>
      <c r="I26" s="31" t="n">
        <v>122.932</v>
      </c>
      <c r="J26" s="31" t="n">
        <v>122.761</v>
      </c>
      <c r="K26" s="23"/>
      <c r="L26" s="23"/>
      <c r="M26" s="24"/>
      <c r="N26" s="23"/>
    </row>
    <row r="27" s="91" customFormat="true" ht="17.25" hidden="false" customHeight="true" outlineLevel="0" collapsed="false">
      <c r="B27" s="71" t="n">
        <f aca="false">B26+1</f>
        <v>18</v>
      </c>
      <c r="C27" s="86" t="s">
        <v>44</v>
      </c>
      <c r="D27" s="32" t="s">
        <v>43</v>
      </c>
      <c r="E27" s="87" t="n">
        <v>39736</v>
      </c>
      <c r="F27" s="88"/>
      <c r="G27" s="90"/>
      <c r="H27" s="31" t="n">
        <v>133.083</v>
      </c>
      <c r="I27" s="31" t="n">
        <v>133.521</v>
      </c>
      <c r="J27" s="31" t="n">
        <v>132.859</v>
      </c>
      <c r="K27" s="23"/>
      <c r="L27" s="23"/>
      <c r="M27" s="24"/>
      <c r="N27" s="23"/>
    </row>
    <row r="28" customFormat="false" ht="17.25" hidden="false" customHeight="true" outlineLevel="0" collapsed="false">
      <c r="B28" s="71" t="n">
        <f aca="false">B27+1</f>
        <v>19</v>
      </c>
      <c r="C28" s="86" t="s">
        <v>45</v>
      </c>
      <c r="D28" s="92" t="s">
        <v>43</v>
      </c>
      <c r="E28" s="87" t="n">
        <v>39736</v>
      </c>
      <c r="F28" s="88"/>
      <c r="G28" s="90"/>
      <c r="H28" s="31" t="n">
        <v>140.747</v>
      </c>
      <c r="I28" s="31" t="n">
        <v>140.875</v>
      </c>
      <c r="J28" s="31" t="n">
        <v>140.358</v>
      </c>
      <c r="K28" s="23"/>
      <c r="L28" s="23"/>
      <c r="M28" s="24"/>
      <c r="N28" s="23"/>
    </row>
    <row r="29" customFormat="false" ht="15.75" hidden="false" customHeight="true" outlineLevel="0" collapsed="false">
      <c r="B29" s="71" t="n">
        <f aca="false">B28+1</f>
        <v>20</v>
      </c>
      <c r="C29" s="86" t="s">
        <v>46</v>
      </c>
      <c r="D29" s="32" t="s">
        <v>43</v>
      </c>
      <c r="E29" s="87" t="n">
        <v>39951</v>
      </c>
      <c r="F29" s="88"/>
      <c r="G29" s="90"/>
      <c r="H29" s="31" t="n">
        <v>125.763</v>
      </c>
      <c r="I29" s="31" t="n">
        <v>125.535</v>
      </c>
      <c r="J29" s="31" t="n">
        <v>125.695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35" t="s">
        <v>47</v>
      </c>
      <c r="D30" s="32" t="s">
        <v>43</v>
      </c>
      <c r="E30" s="87" t="n">
        <v>40109</v>
      </c>
      <c r="F30" s="88"/>
      <c r="G30" s="90"/>
      <c r="H30" s="31" t="n">
        <v>107.962</v>
      </c>
      <c r="I30" s="31" t="n">
        <v>108.37</v>
      </c>
      <c r="J30" s="31" t="n">
        <v>107.426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35" t="s">
        <v>48</v>
      </c>
      <c r="D31" s="32" t="s">
        <v>27</v>
      </c>
      <c r="E31" s="87" t="n">
        <v>39657</v>
      </c>
      <c r="F31" s="88"/>
      <c r="G31" s="90"/>
      <c r="H31" s="31" t="n">
        <v>159.796</v>
      </c>
      <c r="I31" s="31" t="n">
        <v>160.047</v>
      </c>
      <c r="J31" s="31" t="n">
        <v>160.768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35" t="s">
        <v>49</v>
      </c>
      <c r="D32" s="32" t="s">
        <v>10</v>
      </c>
      <c r="E32" s="87" t="n">
        <v>40427</v>
      </c>
      <c r="F32" s="88"/>
      <c r="G32" s="93"/>
      <c r="H32" s="34" t="n">
        <v>92.784</v>
      </c>
      <c r="I32" s="34" t="n">
        <v>93.765</v>
      </c>
      <c r="J32" s="34" t="n">
        <v>92.903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6" t="s">
        <v>50</v>
      </c>
      <c r="D33" s="92" t="s">
        <v>10</v>
      </c>
      <c r="E33" s="87" t="s">
        <v>51</v>
      </c>
      <c r="F33" s="88"/>
      <c r="G33" s="93"/>
      <c r="H33" s="94" t="n">
        <v>99.333</v>
      </c>
      <c r="I33" s="94" t="n">
        <v>99.487</v>
      </c>
      <c r="J33" s="94" t="n">
        <v>98.958</v>
      </c>
      <c r="K33" s="23"/>
      <c r="L33" s="23"/>
      <c r="M33" s="24"/>
      <c r="N33" s="23"/>
    </row>
    <row r="34" customFormat="false" ht="17.25" hidden="false" customHeight="true" outlineLevel="0" collapsed="false">
      <c r="B34" s="71" t="n">
        <f aca="false">B33+1</f>
        <v>25</v>
      </c>
      <c r="C34" s="86" t="s">
        <v>52</v>
      </c>
      <c r="D34" s="92" t="s">
        <v>23</v>
      </c>
      <c r="E34" s="87" t="n">
        <v>42003</v>
      </c>
      <c r="F34" s="88"/>
      <c r="G34" s="95"/>
      <c r="H34" s="96" t="n">
        <v>150.521</v>
      </c>
      <c r="I34" s="96" t="n">
        <v>151.479</v>
      </c>
      <c r="J34" s="96" t="n">
        <v>150.182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35" t="s">
        <v>53</v>
      </c>
      <c r="D35" s="97" t="s">
        <v>23</v>
      </c>
      <c r="E35" s="98" t="s">
        <v>54</v>
      </c>
      <c r="F35" s="88"/>
      <c r="G35" s="99"/>
      <c r="H35" s="31" t="n">
        <v>134.034</v>
      </c>
      <c r="I35" s="31" t="n">
        <v>134.549</v>
      </c>
      <c r="J35" s="31" t="n">
        <v>133.543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81" t="s">
        <v>55</v>
      </c>
      <c r="D36" s="32" t="s">
        <v>56</v>
      </c>
      <c r="E36" s="28" t="n">
        <v>42356</v>
      </c>
      <c r="F36" s="29"/>
      <c r="G36" s="100"/>
      <c r="H36" s="101" t="n">
        <v>104.465</v>
      </c>
      <c r="I36" s="102" t="n">
        <v>104.769</v>
      </c>
      <c r="J36" s="103" t="n">
        <v>105.181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35" t="s">
        <v>57</v>
      </c>
      <c r="D37" s="32" t="s">
        <v>56</v>
      </c>
      <c r="E37" s="28" t="n">
        <v>40690</v>
      </c>
      <c r="F37" s="29"/>
      <c r="G37" s="104"/>
      <c r="H37" s="105" t="n">
        <v>107.196</v>
      </c>
      <c r="I37" s="105" t="n">
        <v>107.853</v>
      </c>
      <c r="J37" s="105" t="n">
        <v>106.901</v>
      </c>
      <c r="K37" s="23"/>
      <c r="L37" s="23"/>
      <c r="M37" s="24"/>
      <c r="N37" s="23"/>
    </row>
    <row r="38" customFormat="false" ht="15" hidden="false" customHeight="true" outlineLevel="0" collapsed="false">
      <c r="B38" s="71" t="n">
        <f aca="false">B37+1</f>
        <v>29</v>
      </c>
      <c r="C38" s="106" t="s">
        <v>58</v>
      </c>
      <c r="D38" s="107" t="s">
        <v>10</v>
      </c>
      <c r="E38" s="77" t="n">
        <v>39237</v>
      </c>
      <c r="F38" s="78"/>
      <c r="G38" s="108"/>
      <c r="H38" s="109" t="n">
        <v>21.155</v>
      </c>
      <c r="I38" s="109" t="n">
        <v>21.281</v>
      </c>
      <c r="J38" s="109" t="n">
        <v>20.952</v>
      </c>
      <c r="K38" s="64"/>
      <c r="L38" s="23"/>
      <c r="M38" s="24"/>
      <c r="N38" s="23"/>
    </row>
    <row r="39" customFormat="false" ht="16.5" hidden="false" customHeight="true" outlineLevel="0" collapsed="false">
      <c r="B39" s="40" t="s">
        <v>59</v>
      </c>
      <c r="C39" s="40"/>
      <c r="D39" s="40"/>
      <c r="E39" s="40"/>
      <c r="F39" s="40"/>
      <c r="G39" s="40"/>
      <c r="H39" s="40"/>
      <c r="I39" s="40"/>
      <c r="J39" s="40"/>
      <c r="M39" s="110"/>
    </row>
    <row r="40" customFormat="false" ht="17.25" hidden="false" customHeight="true" outlineLevel="0" collapsed="false">
      <c r="B40" s="66" t="n">
        <v>30</v>
      </c>
      <c r="C40" s="26" t="s">
        <v>60</v>
      </c>
      <c r="D40" s="82" t="s">
        <v>40</v>
      </c>
      <c r="E40" s="46" t="n">
        <v>38022</v>
      </c>
      <c r="F40" s="47"/>
      <c r="G40" s="111"/>
      <c r="H40" s="22" t="n">
        <v>2318.238</v>
      </c>
      <c r="I40" s="31" t="n">
        <v>2309.436</v>
      </c>
      <c r="J40" s="31" t="n">
        <v>2318.238</v>
      </c>
      <c r="K40" s="112" t="s">
        <v>61</v>
      </c>
      <c r="M40" s="53" t="n">
        <f aca="false">+(J40-I40)/I40</f>
        <v>0.00381132016648207</v>
      </c>
    </row>
    <row r="41" customFormat="false" ht="17.25" hidden="false" customHeight="true" outlineLevel="0" collapsed="false">
      <c r="B41" s="66" t="n">
        <f aca="false">B40+1</f>
        <v>31</v>
      </c>
      <c r="C41" s="35" t="s">
        <v>62</v>
      </c>
      <c r="D41" s="32" t="s">
        <v>63</v>
      </c>
      <c r="E41" s="46" t="n">
        <v>39745</v>
      </c>
      <c r="F41" s="47"/>
      <c r="G41" s="113"/>
      <c r="H41" s="31" t="n">
        <v>118.554</v>
      </c>
      <c r="I41" s="49" t="n">
        <v>118.554</v>
      </c>
      <c r="J41" s="49" t="n">
        <v>119.756</v>
      </c>
      <c r="K41" s="114" t="s">
        <v>64</v>
      </c>
      <c r="M41" s="53" t="n">
        <f aca="false">+(J41-I41)/I41</f>
        <v>0.0101388396848693</v>
      </c>
    </row>
    <row r="42" customFormat="false" ht="17.25" hidden="false" customHeight="true" outlineLevel="0" collapsed="false">
      <c r="B42" s="66" t="n">
        <f aca="false">+B41+1</f>
        <v>32</v>
      </c>
      <c r="C42" s="35" t="s">
        <v>65</v>
      </c>
      <c r="D42" s="32" t="s">
        <v>63</v>
      </c>
      <c r="E42" s="46" t="n">
        <v>39748</v>
      </c>
      <c r="F42" s="47"/>
      <c r="G42" s="111"/>
      <c r="H42" s="115" t="n">
        <v>153.314</v>
      </c>
      <c r="I42" s="115" t="n">
        <v>153.314</v>
      </c>
      <c r="J42" s="115" t="n">
        <v>154.295</v>
      </c>
      <c r="K42" s="114" t="s">
        <v>64</v>
      </c>
      <c r="M42" s="53" t="n">
        <f aca="false">+(J42-I42)/I42</f>
        <v>0.0063986328711011</v>
      </c>
    </row>
    <row r="43" customFormat="false" ht="17.25" hidden="false" customHeight="true" outlineLevel="0" collapsed="false">
      <c r="B43" s="66" t="n">
        <f aca="false">+B42+1</f>
        <v>33</v>
      </c>
      <c r="C43" s="35" t="s">
        <v>66</v>
      </c>
      <c r="D43" s="32" t="s">
        <v>43</v>
      </c>
      <c r="E43" s="46" t="n">
        <v>39937</v>
      </c>
      <c r="F43" s="47"/>
      <c r="G43" s="111"/>
      <c r="H43" s="115" t="n">
        <v>168.825</v>
      </c>
      <c r="I43" s="115" t="n">
        <v>168.825</v>
      </c>
      <c r="J43" s="115" t="n">
        <v>172.873</v>
      </c>
      <c r="K43" s="114" t="s">
        <v>64</v>
      </c>
      <c r="M43" s="53" t="n">
        <f aca="false">+(J43-I43)/I43</f>
        <v>0.0239774914852658</v>
      </c>
    </row>
    <row r="44" customFormat="false" ht="17.25" hidden="false" customHeight="true" outlineLevel="0" collapsed="false">
      <c r="B44" s="66" t="n">
        <f aca="false">+B43+1</f>
        <v>34</v>
      </c>
      <c r="C44" s="35" t="s">
        <v>67</v>
      </c>
      <c r="D44" s="32" t="s">
        <v>10</v>
      </c>
      <c r="E44" s="46" t="n">
        <v>39888</v>
      </c>
      <c r="F44" s="47"/>
      <c r="G44" s="111"/>
      <c r="H44" s="103" t="n">
        <v>16.471</v>
      </c>
      <c r="I44" s="103" t="n">
        <v>16.471</v>
      </c>
      <c r="J44" s="103" t="n">
        <v>16.762</v>
      </c>
      <c r="K44" s="114" t="s">
        <v>64</v>
      </c>
      <c r="M44" s="53" t="n">
        <f aca="false">+(J44-I44)/I44</f>
        <v>0.0176674154574707</v>
      </c>
    </row>
    <row r="45" customFormat="false" ht="17.25" hidden="false" customHeight="true" outlineLevel="0" collapsed="false">
      <c r="B45" s="66" t="n">
        <f aca="false">+B44+1</f>
        <v>35</v>
      </c>
      <c r="C45" s="35" t="s">
        <v>68</v>
      </c>
      <c r="D45" s="32" t="s">
        <v>10</v>
      </c>
      <c r="E45" s="46" t="n">
        <v>41579</v>
      </c>
      <c r="F45" s="47"/>
      <c r="G45" s="111"/>
      <c r="H45" s="103" t="n">
        <v>5133.8</v>
      </c>
      <c r="I45" s="103" t="n">
        <v>5133.8</v>
      </c>
      <c r="J45" s="103" t="n">
        <v>5194.281</v>
      </c>
      <c r="K45" s="114"/>
      <c r="M45" s="53"/>
    </row>
    <row r="46" customFormat="false" ht="17.25" hidden="false" customHeight="true" outlineLevel="0" collapsed="false">
      <c r="B46" s="66" t="n">
        <f aca="false">+B45+1</f>
        <v>36</v>
      </c>
      <c r="C46" s="76" t="s">
        <v>69</v>
      </c>
      <c r="D46" s="32" t="s">
        <v>30</v>
      </c>
      <c r="E46" s="46" t="n">
        <v>38740</v>
      </c>
      <c r="F46" s="47"/>
      <c r="G46" s="111"/>
      <c r="H46" s="103" t="n">
        <v>2.656</v>
      </c>
      <c r="I46" s="103" t="n">
        <v>2.631</v>
      </c>
      <c r="J46" s="103" t="n">
        <v>2.656</v>
      </c>
      <c r="K46" s="114"/>
      <c r="M46" s="53" t="n">
        <f aca="false">+(J46-I46)/I46</f>
        <v>0.00950209045990131</v>
      </c>
    </row>
    <row r="47" customFormat="false" ht="17.25" hidden="false" customHeight="true" outlineLevel="0" collapsed="false">
      <c r="A47" s="1" t="s">
        <v>70</v>
      </c>
      <c r="B47" s="66" t="n">
        <f aca="false">+B46+1</f>
        <v>37</v>
      </c>
      <c r="C47" s="76" t="s">
        <v>71</v>
      </c>
      <c r="D47" s="32" t="s">
        <v>30</v>
      </c>
      <c r="E47" s="46" t="n">
        <v>38740</v>
      </c>
      <c r="F47" s="47"/>
      <c r="G47" s="111"/>
      <c r="H47" s="103" t="n">
        <v>2.308</v>
      </c>
      <c r="I47" s="103" t="n">
        <v>2.292</v>
      </c>
      <c r="J47" s="103" t="n">
        <v>2.308</v>
      </c>
      <c r="K47" s="116" t="s">
        <v>31</v>
      </c>
      <c r="M47" s="53" t="n">
        <f aca="false">+(J47-I47)/I47</f>
        <v>0.00698080279232112</v>
      </c>
    </row>
    <row r="48" customFormat="false" ht="17.25" hidden="false" customHeight="true" outlineLevel="0" collapsed="false">
      <c r="B48" s="66" t="n">
        <f aca="false">+B47+1</f>
        <v>38</v>
      </c>
      <c r="C48" s="35" t="s">
        <v>72</v>
      </c>
      <c r="D48" s="74" t="s">
        <v>30</v>
      </c>
      <c r="E48" s="46" t="n">
        <v>40071</v>
      </c>
      <c r="F48" s="47"/>
      <c r="G48" s="111"/>
      <c r="H48" s="103" t="n">
        <v>1.213</v>
      </c>
      <c r="I48" s="117" t="n">
        <v>1.213</v>
      </c>
      <c r="J48" s="117" t="n">
        <v>1.226</v>
      </c>
      <c r="K48" s="118" t="s">
        <v>73</v>
      </c>
      <c r="M48" s="53" t="e">
        <f aca="false">+(#REF!-I48)/I48</f>
        <v>#REF!</v>
      </c>
    </row>
    <row r="49" customFormat="false" ht="17.25" hidden="false" customHeight="true" outlineLevel="0" collapsed="false">
      <c r="B49" s="66" t="n">
        <f aca="false">+B48+1</f>
        <v>39</v>
      </c>
      <c r="C49" s="35" t="s">
        <v>74</v>
      </c>
      <c r="D49" s="68" t="s">
        <v>34</v>
      </c>
      <c r="E49" s="46" t="n">
        <v>42087</v>
      </c>
      <c r="F49" s="47"/>
      <c r="G49" s="111"/>
      <c r="H49" s="39" t="n">
        <v>1.104</v>
      </c>
      <c r="I49" s="39" t="n">
        <v>1.104</v>
      </c>
      <c r="J49" s="39" t="n">
        <v>1.108</v>
      </c>
      <c r="K49" s="118"/>
      <c r="M49" s="119" t="n">
        <f aca="false">+(J49-I49)/I49</f>
        <v>0.0036231884057971</v>
      </c>
    </row>
    <row r="50" customFormat="false" ht="16.5" hidden="false" customHeight="true" outlineLevel="0" collapsed="false">
      <c r="B50" s="66" t="n">
        <f aca="false">+B49+1</f>
        <v>40</v>
      </c>
      <c r="C50" s="76" t="s">
        <v>75</v>
      </c>
      <c r="D50" s="68" t="s">
        <v>34</v>
      </c>
      <c r="E50" s="46" t="n">
        <v>42087</v>
      </c>
      <c r="F50" s="47"/>
      <c r="G50" s="111"/>
      <c r="H50" s="31" t="n">
        <v>1.109</v>
      </c>
      <c r="I50" s="31" t="n">
        <v>1.109</v>
      </c>
      <c r="J50" s="31" t="n">
        <v>1.114</v>
      </c>
      <c r="K50" s="118"/>
      <c r="M50" s="119" t="n">
        <f aca="false">+(J50-I50)/I50</f>
        <v>0.00450856627592436</v>
      </c>
    </row>
    <row r="51" customFormat="false" ht="16.5" hidden="false" customHeight="true" outlineLevel="0" collapsed="false">
      <c r="B51" s="66" t="n">
        <f aca="false">+B50+1</f>
        <v>41</v>
      </c>
      <c r="C51" s="35" t="s">
        <v>76</v>
      </c>
      <c r="D51" s="68" t="s">
        <v>34</v>
      </c>
      <c r="E51" s="46" t="n">
        <v>42087</v>
      </c>
      <c r="F51" s="47"/>
      <c r="G51" s="120"/>
      <c r="H51" s="39" t="n">
        <v>1.105</v>
      </c>
      <c r="I51" s="39" t="n">
        <v>1.105</v>
      </c>
      <c r="J51" s="39" t="n">
        <v>1.107</v>
      </c>
      <c r="K51" s="118"/>
      <c r="M51" s="119" t="n">
        <f aca="false">+(J51-I51)/I51</f>
        <v>0.00180995475113122</v>
      </c>
    </row>
    <row r="52" customFormat="false" ht="16.5" hidden="false" customHeight="true" outlineLevel="0" collapsed="false">
      <c r="B52" s="66" t="n">
        <f aca="false">+B51+1</f>
        <v>42</v>
      </c>
      <c r="C52" s="35" t="s">
        <v>77</v>
      </c>
      <c r="D52" s="68" t="s">
        <v>78</v>
      </c>
      <c r="E52" s="46" t="n">
        <v>42317</v>
      </c>
      <c r="F52" s="47"/>
      <c r="G52" s="121"/>
      <c r="H52" s="115" t="n">
        <v>116.717</v>
      </c>
      <c r="I52" s="115" t="n">
        <v>116.717</v>
      </c>
      <c r="J52" s="115" t="n">
        <v>119.079</v>
      </c>
      <c r="K52" s="118"/>
      <c r="M52" s="119" t="n">
        <f aca="false">+(J52-I52)/I52</f>
        <v>0.0202369834728445</v>
      </c>
    </row>
    <row r="53" customFormat="false" ht="16.5" hidden="false" customHeight="true" outlineLevel="0" collapsed="false">
      <c r="B53" s="66" t="n">
        <f aca="false">+B52+1</f>
        <v>43</v>
      </c>
      <c r="C53" s="35" t="s">
        <v>79</v>
      </c>
      <c r="D53" s="32" t="s">
        <v>25</v>
      </c>
      <c r="E53" s="28" t="n">
        <v>39503</v>
      </c>
      <c r="F53" s="29"/>
      <c r="G53" s="33"/>
      <c r="H53" s="31" t="n">
        <v>119.704</v>
      </c>
      <c r="I53" s="49" t="n">
        <v>119.704</v>
      </c>
      <c r="J53" s="49" t="n">
        <v>119.876</v>
      </c>
      <c r="K53" s="118"/>
      <c r="M53" s="119" t="n">
        <f aca="false">+(J53-I53)/I53</f>
        <v>0.00143687763149111</v>
      </c>
    </row>
    <row r="54" customFormat="false" ht="16.5" hidden="false" customHeight="true" outlineLevel="0" collapsed="false">
      <c r="B54" s="66" t="n">
        <f aca="false">+B53+1</f>
        <v>44</v>
      </c>
      <c r="C54" s="35" t="s">
        <v>80</v>
      </c>
      <c r="D54" s="32" t="s">
        <v>81</v>
      </c>
      <c r="E54" s="28" t="n">
        <v>42842</v>
      </c>
      <c r="F54" s="29"/>
      <c r="G54" s="33"/>
      <c r="H54" s="31" t="n">
        <v>1036.8</v>
      </c>
      <c r="I54" s="49" t="n">
        <v>1015.483</v>
      </c>
      <c r="J54" s="49" t="n">
        <v>1036.8</v>
      </c>
      <c r="K54" s="118"/>
      <c r="M54" s="119" t="n">
        <f aca="false">+(J54-I54)/I54</f>
        <v>0.0209919811557653</v>
      </c>
    </row>
    <row r="55" customFormat="false" ht="16.5" hidden="false" customHeight="true" outlineLevel="0" collapsed="false">
      <c r="B55" s="66" t="n">
        <f aca="false">+B54+1</f>
        <v>45</v>
      </c>
      <c r="C55" s="35" t="s">
        <v>82</v>
      </c>
      <c r="D55" s="32" t="s">
        <v>78</v>
      </c>
      <c r="E55" s="28" t="n">
        <v>42874</v>
      </c>
      <c r="F55" s="29"/>
      <c r="G55" s="33"/>
      <c r="H55" s="31" t="n">
        <v>10.667</v>
      </c>
      <c r="I55" s="49" t="n">
        <v>10.667</v>
      </c>
      <c r="J55" s="49" t="n">
        <v>10.94</v>
      </c>
      <c r="K55" s="118"/>
      <c r="M55" s="119" t="n">
        <f aca="false">+(J55-I55)/I55</f>
        <v>0.0255929502203056</v>
      </c>
    </row>
    <row r="56" customFormat="false" ht="16.5" hidden="false" customHeight="true" outlineLevel="0" collapsed="false">
      <c r="B56" s="66" t="n">
        <f aca="false">+B55+1</f>
        <v>46</v>
      </c>
      <c r="C56" s="35" t="s">
        <v>83</v>
      </c>
      <c r="D56" s="107" t="s">
        <v>12</v>
      </c>
      <c r="E56" s="122" t="n">
        <v>43045</v>
      </c>
      <c r="F56" s="123"/>
      <c r="G56" s="124"/>
      <c r="H56" s="49" t="n">
        <v>10.038</v>
      </c>
      <c r="I56" s="49" t="n">
        <v>10.038</v>
      </c>
      <c r="J56" s="49" t="n">
        <v>10.182</v>
      </c>
      <c r="K56" s="118"/>
      <c r="M56" s="119" t="n">
        <f aca="false">+(J56-I56)/I56</f>
        <v>0.0143454871488344</v>
      </c>
    </row>
    <row r="57" customFormat="false" ht="13.5" hidden="false" customHeight="true" outlineLevel="0" collapsed="false">
      <c r="B57" s="125" t="s">
        <v>84</v>
      </c>
      <c r="C57" s="125"/>
      <c r="D57" s="125"/>
      <c r="E57" s="125"/>
      <c r="F57" s="125"/>
      <c r="G57" s="125"/>
      <c r="H57" s="125"/>
      <c r="I57" s="125"/>
      <c r="J57" s="1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6" t="s">
        <v>2</v>
      </c>
      <c r="F58" s="127" t="s">
        <v>85</v>
      </c>
      <c r="G58" s="127"/>
      <c r="H58" s="128" t="s">
        <v>3</v>
      </c>
      <c r="I58" s="129" t="s">
        <v>4</v>
      </c>
      <c r="J58" s="130" t="s">
        <v>5</v>
      </c>
    </row>
    <row r="59" s="1" customFormat="true" ht="13.5" hidden="false" customHeight="true" outlineLevel="0" collapsed="false">
      <c r="B59" s="8"/>
      <c r="C59" s="8"/>
      <c r="D59" s="9"/>
      <c r="E59" s="126"/>
      <c r="F59" s="131" t="s">
        <v>86</v>
      </c>
      <c r="G59" s="131" t="s">
        <v>87</v>
      </c>
      <c r="H59" s="128"/>
      <c r="I59" s="129"/>
      <c r="J59" s="130"/>
    </row>
    <row r="60" s="1" customFormat="true" ht="16.5" hidden="false" customHeight="true" outlineLevel="0" collapsed="false">
      <c r="B60" s="8"/>
      <c r="C60" s="8"/>
      <c r="D60" s="9"/>
      <c r="E60" s="126"/>
      <c r="F60" s="131"/>
      <c r="G60" s="131"/>
      <c r="H60" s="128"/>
      <c r="I60" s="129"/>
      <c r="J60" s="130"/>
    </row>
    <row r="61" s="1" customFormat="true" ht="16.5" hidden="false" customHeight="true" outlineLevel="0" collapsed="false">
      <c r="B61" s="40" t="s">
        <v>88</v>
      </c>
      <c r="C61" s="40"/>
      <c r="D61" s="40"/>
      <c r="E61" s="40"/>
      <c r="F61" s="40"/>
      <c r="G61" s="40"/>
      <c r="H61" s="40"/>
      <c r="I61" s="40"/>
      <c r="J61" s="40"/>
    </row>
    <row r="62" customFormat="false" ht="16.5" hidden="false" customHeight="true" outlineLevel="0" collapsed="false">
      <c r="B62" s="132" t="n">
        <v>47</v>
      </c>
      <c r="C62" s="133" t="s">
        <v>89</v>
      </c>
      <c r="D62" s="68" t="s">
        <v>21</v>
      </c>
      <c r="E62" s="134" t="n">
        <v>36831</v>
      </c>
      <c r="F62" s="134" t="n">
        <v>42865</v>
      </c>
      <c r="G62" s="135" t="s">
        <v>90</v>
      </c>
      <c r="H62" s="22" t="n">
        <v>108.185</v>
      </c>
      <c r="I62" s="22" t="n">
        <v>108.263</v>
      </c>
      <c r="J62" s="22" t="n">
        <v>108.287</v>
      </c>
      <c r="K62" s="23"/>
      <c r="L62" s="23"/>
      <c r="M62" s="24"/>
      <c r="N62" s="23"/>
    </row>
    <row r="63" customFormat="false" ht="16.5" hidden="false" customHeight="true" outlineLevel="0" collapsed="false">
      <c r="B63" s="136" t="n">
        <f aca="false">B62+1</f>
        <v>48</v>
      </c>
      <c r="C63" s="35" t="s">
        <v>91</v>
      </c>
      <c r="D63" s="32" t="s">
        <v>34</v>
      </c>
      <c r="E63" s="134" t="n">
        <v>101.606</v>
      </c>
      <c r="F63" s="134" t="n">
        <v>42878</v>
      </c>
      <c r="G63" s="137" t="s">
        <v>92</v>
      </c>
      <c r="H63" s="94" t="n">
        <v>103.092</v>
      </c>
      <c r="I63" s="94" t="n">
        <v>103.132</v>
      </c>
      <c r="J63" s="94" t="n">
        <v>103.141</v>
      </c>
      <c r="K63" s="23"/>
      <c r="L63" s="23"/>
      <c r="M63" s="24"/>
      <c r="N63" s="23"/>
    </row>
    <row r="64" customFormat="false" ht="16.5" hidden="false" customHeight="true" outlineLevel="0" collapsed="false">
      <c r="B64" s="136" t="n">
        <f aca="false">B63+1</f>
        <v>49</v>
      </c>
      <c r="C64" s="26" t="s">
        <v>93</v>
      </c>
      <c r="D64" s="32" t="s">
        <v>34</v>
      </c>
      <c r="E64" s="134" t="n">
        <v>38847</v>
      </c>
      <c r="F64" s="138" t="n">
        <v>42886</v>
      </c>
      <c r="G64" s="137" t="s">
        <v>94</v>
      </c>
      <c r="H64" s="94" t="n">
        <v>105.266</v>
      </c>
      <c r="I64" s="94" t="n">
        <v>105.313</v>
      </c>
      <c r="J64" s="94" t="n">
        <v>105.325</v>
      </c>
      <c r="K64" s="23"/>
      <c r="L64" s="23"/>
      <c r="M64" s="24"/>
      <c r="N64" s="23"/>
    </row>
    <row r="65" customFormat="false" ht="16.5" hidden="false" customHeight="true" outlineLevel="0" collapsed="false">
      <c r="B65" s="136" t="n">
        <f aca="false">B64+1</f>
        <v>50</v>
      </c>
      <c r="C65" s="76" t="s">
        <v>95</v>
      </c>
      <c r="D65" s="32" t="s">
        <v>96</v>
      </c>
      <c r="E65" s="134" t="n">
        <v>36831</v>
      </c>
      <c r="F65" s="134" t="n">
        <v>42877</v>
      </c>
      <c r="G65" s="137" t="s">
        <v>97</v>
      </c>
      <c r="H65" s="31" t="n">
        <v>102.783</v>
      </c>
      <c r="I65" s="31" t="n">
        <v>102.827</v>
      </c>
      <c r="J65" s="31" t="n">
        <v>102.842</v>
      </c>
      <c r="K65" s="23"/>
      <c r="L65" s="23"/>
      <c r="M65" s="24"/>
      <c r="N65" s="23"/>
    </row>
    <row r="66" customFormat="false" ht="16.5" hidden="false" customHeight="true" outlineLevel="0" collapsed="false">
      <c r="B66" s="136" t="n">
        <f aca="false">B65+1</f>
        <v>51</v>
      </c>
      <c r="C66" s="26" t="s">
        <v>98</v>
      </c>
      <c r="D66" s="32" t="s">
        <v>99</v>
      </c>
      <c r="E66" s="134" t="n">
        <v>39209</v>
      </c>
      <c r="F66" s="134" t="n">
        <v>42846</v>
      </c>
      <c r="G66" s="137" t="s">
        <v>100</v>
      </c>
      <c r="H66" s="31" t="n">
        <v>104.389</v>
      </c>
      <c r="I66" s="31" t="n">
        <v>104.45</v>
      </c>
      <c r="J66" s="31" t="n">
        <v>104.467</v>
      </c>
      <c r="K66" s="23"/>
      <c r="L66" s="23"/>
      <c r="M66" s="24"/>
      <c r="N66" s="23"/>
    </row>
    <row r="67" customFormat="false" ht="16.5" hidden="false" customHeight="true" outlineLevel="0" collapsed="false">
      <c r="B67" s="136" t="n">
        <f aca="false">B66+1</f>
        <v>52</v>
      </c>
      <c r="C67" s="26" t="s">
        <v>101</v>
      </c>
      <c r="D67" s="82" t="s">
        <v>40</v>
      </c>
      <c r="E67" s="134" t="n">
        <v>37865</v>
      </c>
      <c r="F67" s="134" t="n">
        <v>42886</v>
      </c>
      <c r="G67" s="137" t="s">
        <v>102</v>
      </c>
      <c r="H67" s="31" t="n">
        <v>107.299</v>
      </c>
      <c r="I67" s="31" t="n">
        <v>107.363</v>
      </c>
      <c r="J67" s="31" t="n">
        <v>107.376</v>
      </c>
      <c r="K67" s="23"/>
      <c r="L67" s="23"/>
      <c r="M67" s="24"/>
      <c r="N67" s="23"/>
    </row>
    <row r="68" customFormat="false" ht="16.5" hidden="false" customHeight="true" outlineLevel="0" collapsed="false">
      <c r="B68" s="136" t="n">
        <f aca="false">B67+1</f>
        <v>53</v>
      </c>
      <c r="C68" s="35" t="s">
        <v>103</v>
      </c>
      <c r="D68" s="32" t="s">
        <v>63</v>
      </c>
      <c r="E68" s="134" t="n">
        <v>35436</v>
      </c>
      <c r="F68" s="134" t="n">
        <v>42870</v>
      </c>
      <c r="G68" s="137" t="s">
        <v>104</v>
      </c>
      <c r="H68" s="39" t="n">
        <v>104.822</v>
      </c>
      <c r="I68" s="39" t="n">
        <v>104.876</v>
      </c>
      <c r="J68" s="39" t="n">
        <v>104.891</v>
      </c>
      <c r="K68" s="23"/>
      <c r="L68" s="23"/>
      <c r="M68" s="24"/>
      <c r="N68" s="23"/>
    </row>
    <row r="69" customFormat="false" ht="16.5" hidden="false" customHeight="true" outlineLevel="0" collapsed="false">
      <c r="B69" s="136" t="n">
        <f aca="false">B68+1</f>
        <v>54</v>
      </c>
      <c r="C69" s="35" t="s">
        <v>105</v>
      </c>
      <c r="D69" s="32" t="s">
        <v>12</v>
      </c>
      <c r="E69" s="134" t="n">
        <v>35464</v>
      </c>
      <c r="F69" s="134" t="n">
        <v>42878</v>
      </c>
      <c r="G69" s="137" t="s">
        <v>106</v>
      </c>
      <c r="H69" s="39" t="n">
        <v>101.81</v>
      </c>
      <c r="I69" s="39" t="n">
        <v>101.845</v>
      </c>
      <c r="J69" s="39" t="n">
        <v>101.859</v>
      </c>
      <c r="K69" s="23"/>
      <c r="L69" s="23"/>
      <c r="M69" s="24"/>
      <c r="N69" s="23"/>
    </row>
    <row r="70" customFormat="false" ht="15" hidden="false" customHeight="true" outlineLevel="0" collapsed="false">
      <c r="B70" s="136" t="n">
        <f aca="false">B69+1</f>
        <v>55</v>
      </c>
      <c r="C70" s="35" t="s">
        <v>107</v>
      </c>
      <c r="D70" s="32" t="s">
        <v>25</v>
      </c>
      <c r="E70" s="134" t="n">
        <v>37207</v>
      </c>
      <c r="F70" s="138" t="n">
        <v>42881</v>
      </c>
      <c r="G70" s="137" t="s">
        <v>108</v>
      </c>
      <c r="H70" s="39" t="n">
        <v>103.541</v>
      </c>
      <c r="I70" s="39" t="n">
        <v>103.568</v>
      </c>
      <c r="J70" s="39" t="n">
        <v>103.581</v>
      </c>
      <c r="K70" s="23"/>
      <c r="L70" s="23"/>
      <c r="M70" s="24"/>
      <c r="N70" s="23"/>
    </row>
    <row r="71" customFormat="false" ht="16.5" hidden="false" customHeight="true" outlineLevel="0" collapsed="false">
      <c r="B71" s="136" t="n">
        <f aca="false">B70+1</f>
        <v>56</v>
      </c>
      <c r="C71" s="35" t="s">
        <v>109</v>
      </c>
      <c r="D71" s="32" t="s">
        <v>110</v>
      </c>
      <c r="E71" s="134" t="n">
        <v>37242</v>
      </c>
      <c r="F71" s="134" t="n">
        <v>42852</v>
      </c>
      <c r="G71" s="137" t="s">
        <v>111</v>
      </c>
      <c r="H71" s="31" t="n">
        <v>104.289</v>
      </c>
      <c r="I71" s="31" t="n">
        <v>104.336</v>
      </c>
      <c r="J71" s="31" t="n">
        <v>104.35</v>
      </c>
      <c r="K71" s="23"/>
      <c r="L71" s="23"/>
      <c r="M71" s="24"/>
      <c r="N71" s="23"/>
    </row>
    <row r="72" customFormat="false" ht="15.75" hidden="false" customHeight="true" outlineLevel="0" collapsed="false">
      <c r="B72" s="136" t="n">
        <f aca="false">B71+1</f>
        <v>57</v>
      </c>
      <c r="C72" s="26" t="s">
        <v>112</v>
      </c>
      <c r="D72" s="32" t="s">
        <v>113</v>
      </c>
      <c r="E72" s="134" t="n">
        <v>39489</v>
      </c>
      <c r="F72" s="134" t="n">
        <v>42880</v>
      </c>
      <c r="G72" s="137" t="s">
        <v>114</v>
      </c>
      <c r="H72" s="31" t="n">
        <v>103.49</v>
      </c>
      <c r="I72" s="31" t="n">
        <v>103.531</v>
      </c>
      <c r="J72" s="31" t="n">
        <v>103.545</v>
      </c>
      <c r="K72" s="23"/>
      <c r="L72" s="23"/>
      <c r="M72" s="24"/>
      <c r="N72" s="23"/>
    </row>
    <row r="73" customFormat="false" ht="17.25" hidden="false" customHeight="true" outlineLevel="0" collapsed="false">
      <c r="B73" s="136" t="n">
        <f aca="false">B72+1</f>
        <v>58</v>
      </c>
      <c r="C73" s="26" t="s">
        <v>115</v>
      </c>
      <c r="D73" s="32" t="s">
        <v>116</v>
      </c>
      <c r="E73" s="134" t="n">
        <v>36075</v>
      </c>
      <c r="F73" s="138" t="n">
        <v>42864</v>
      </c>
      <c r="G73" s="137" t="s">
        <v>117</v>
      </c>
      <c r="H73" s="31" t="n">
        <v>106.999</v>
      </c>
      <c r="I73" s="31" t="n">
        <v>107.044</v>
      </c>
      <c r="J73" s="31" t="n">
        <v>107.056</v>
      </c>
      <c r="K73" s="23"/>
      <c r="L73" s="23"/>
      <c r="M73" s="24"/>
      <c r="N73" s="23"/>
    </row>
    <row r="74" customFormat="false" ht="16.5" hidden="false" customHeight="true" outlineLevel="0" collapsed="false">
      <c r="B74" s="136" t="n">
        <f aca="false">B73+1</f>
        <v>59</v>
      </c>
      <c r="C74" s="26" t="s">
        <v>118</v>
      </c>
      <c r="D74" s="32" t="s">
        <v>78</v>
      </c>
      <c r="E74" s="134" t="n">
        <v>37396</v>
      </c>
      <c r="F74" s="138" t="n">
        <v>42880</v>
      </c>
      <c r="G74" s="137" t="s">
        <v>119</v>
      </c>
      <c r="H74" s="39" t="n">
        <v>105.057</v>
      </c>
      <c r="I74" s="39" t="n">
        <v>105.099</v>
      </c>
      <c r="J74" s="39" t="n">
        <v>105.111</v>
      </c>
      <c r="K74" s="91"/>
      <c r="L74" s="91"/>
      <c r="M74" s="139"/>
      <c r="N74" s="91"/>
    </row>
    <row r="75" customFormat="false" ht="16.5" hidden="false" customHeight="true" outlineLevel="0" collapsed="false">
      <c r="B75" s="136" t="n">
        <f aca="false">B74+1</f>
        <v>60</v>
      </c>
      <c r="C75" s="26" t="s">
        <v>120</v>
      </c>
      <c r="D75" s="32" t="s">
        <v>43</v>
      </c>
      <c r="E75" s="36" t="n">
        <v>40211</v>
      </c>
      <c r="F75" s="134" t="n">
        <v>42885</v>
      </c>
      <c r="G75" s="140" t="s">
        <v>121</v>
      </c>
      <c r="H75" s="39" t="n">
        <v>103.993</v>
      </c>
      <c r="I75" s="39" t="n">
        <v>104.032</v>
      </c>
      <c r="J75" s="39" t="n">
        <v>104.044</v>
      </c>
      <c r="K75" s="23"/>
      <c r="L75" s="23"/>
      <c r="M75" s="24"/>
      <c r="N75" s="23"/>
    </row>
    <row r="76" customFormat="false" ht="16.5" hidden="false" customHeight="true" outlineLevel="0" collapsed="false">
      <c r="B76" s="136" t="n">
        <f aca="false">B75+1</f>
        <v>61</v>
      </c>
      <c r="C76" s="35" t="s">
        <v>122</v>
      </c>
      <c r="D76" s="32" t="s">
        <v>123</v>
      </c>
      <c r="E76" s="134" t="n">
        <v>33910</v>
      </c>
      <c r="F76" s="134" t="n">
        <v>42825</v>
      </c>
      <c r="G76" s="137" t="s">
        <v>124</v>
      </c>
      <c r="H76" s="31" t="n">
        <v>102.757</v>
      </c>
      <c r="I76" s="31" t="n">
        <v>102.805</v>
      </c>
      <c r="J76" s="31" t="n">
        <v>102.817</v>
      </c>
      <c r="K76" s="23"/>
      <c r="L76" s="23"/>
      <c r="M76" s="24"/>
      <c r="N76" s="23"/>
    </row>
    <row r="77" customFormat="false" ht="14.25" hidden="false" customHeight="true" outlineLevel="0" collapsed="false">
      <c r="B77" s="136" t="n">
        <f aca="false">B76+1</f>
        <v>62</v>
      </c>
      <c r="C77" s="26" t="s">
        <v>125</v>
      </c>
      <c r="D77" s="68" t="s">
        <v>126</v>
      </c>
      <c r="E77" s="134" t="n">
        <v>36815</v>
      </c>
      <c r="F77" s="134" t="n">
        <v>42885</v>
      </c>
      <c r="G77" s="137" t="s">
        <v>127</v>
      </c>
      <c r="H77" s="31" t="n">
        <v>104.21</v>
      </c>
      <c r="I77" s="31" t="n">
        <v>104.249</v>
      </c>
      <c r="J77" s="31" t="n">
        <v>104.261</v>
      </c>
      <c r="K77" s="23"/>
      <c r="L77" s="23"/>
      <c r="M77" s="24"/>
      <c r="N77" s="23"/>
    </row>
    <row r="78" customFormat="false" ht="16.5" hidden="false" customHeight="true" outlineLevel="0" collapsed="false">
      <c r="A78" s="141"/>
      <c r="B78" s="136" t="n">
        <f aca="false">B77+1</f>
        <v>63</v>
      </c>
      <c r="C78" s="86" t="s">
        <v>128</v>
      </c>
      <c r="D78" s="32" t="s">
        <v>129</v>
      </c>
      <c r="E78" s="142" t="n">
        <v>35744</v>
      </c>
      <c r="F78" s="138" t="n">
        <v>42877</v>
      </c>
      <c r="G78" s="137" t="s">
        <v>130</v>
      </c>
      <c r="H78" s="31" t="n">
        <v>102.91</v>
      </c>
      <c r="I78" s="31" t="n">
        <v>102.963</v>
      </c>
      <c r="J78" s="31" t="n">
        <v>102.976</v>
      </c>
      <c r="K78" s="23"/>
      <c r="L78" s="23"/>
      <c r="M78" s="24"/>
      <c r="N78" s="23"/>
    </row>
    <row r="79" customFormat="false" ht="16.5" hidden="false" customHeight="true" outlineLevel="0" collapsed="false">
      <c r="B79" s="136" t="n">
        <f aca="false">B78+1</f>
        <v>64</v>
      </c>
      <c r="C79" s="26" t="s">
        <v>131</v>
      </c>
      <c r="D79" s="32" t="s">
        <v>129</v>
      </c>
      <c r="E79" s="138" t="n">
        <v>40000</v>
      </c>
      <c r="F79" s="134" t="n">
        <v>42881</v>
      </c>
      <c r="G79" s="137" t="s">
        <v>132</v>
      </c>
      <c r="H79" s="31" t="n">
        <v>104.024</v>
      </c>
      <c r="I79" s="31" t="n">
        <v>104.067</v>
      </c>
      <c r="J79" s="31" t="n">
        <v>104.079</v>
      </c>
      <c r="K79" s="23"/>
      <c r="L79" s="23"/>
      <c r="M79" s="24"/>
      <c r="N79" s="23"/>
    </row>
    <row r="80" customFormat="false" ht="16.5" hidden="false" customHeight="true" outlineLevel="0" collapsed="false">
      <c r="B80" s="136" t="n">
        <f aca="false">B79+1</f>
        <v>65</v>
      </c>
      <c r="C80" s="143" t="s">
        <v>133</v>
      </c>
      <c r="D80" s="68" t="s">
        <v>56</v>
      </c>
      <c r="E80" s="134" t="n">
        <v>39604</v>
      </c>
      <c r="F80" s="134" t="n">
        <v>42885</v>
      </c>
      <c r="G80" s="135" t="s">
        <v>134</v>
      </c>
      <c r="H80" s="39" t="n">
        <v>105.352</v>
      </c>
      <c r="I80" s="39" t="n">
        <v>105.394</v>
      </c>
      <c r="J80" s="39" t="n">
        <v>105.406</v>
      </c>
      <c r="K80" s="23"/>
      <c r="L80" s="23"/>
      <c r="M80" s="24"/>
      <c r="N80" s="23"/>
    </row>
    <row r="81" customFormat="false" ht="16.5" hidden="false" customHeight="true" outlineLevel="0" collapsed="false">
      <c r="B81" s="136" t="n">
        <f aca="false">B80+1</f>
        <v>66</v>
      </c>
      <c r="C81" s="35" t="s">
        <v>135</v>
      </c>
      <c r="D81" s="32" t="s">
        <v>16</v>
      </c>
      <c r="E81" s="134" t="n">
        <v>35481</v>
      </c>
      <c r="F81" s="134" t="n">
        <v>42884</v>
      </c>
      <c r="G81" s="137" t="s">
        <v>136</v>
      </c>
      <c r="H81" s="31" t="n">
        <v>103.018</v>
      </c>
      <c r="I81" s="31" t="n">
        <v>103.072</v>
      </c>
      <c r="J81" s="31" t="n">
        <v>103.085</v>
      </c>
      <c r="K81" s="23"/>
      <c r="L81" s="23"/>
      <c r="M81" s="24"/>
      <c r="N81" s="23"/>
    </row>
    <row r="82" customFormat="false" ht="16.5" hidden="false" customHeight="true" outlineLevel="0" collapsed="false">
      <c r="B82" s="136" t="n">
        <f aca="false">B81+1</f>
        <v>67</v>
      </c>
      <c r="C82" s="26" t="s">
        <v>137</v>
      </c>
      <c r="D82" s="32" t="s">
        <v>27</v>
      </c>
      <c r="E82" s="134" t="n">
        <v>39706</v>
      </c>
      <c r="F82" s="138" t="n">
        <v>42886</v>
      </c>
      <c r="G82" s="137" t="s">
        <v>138</v>
      </c>
      <c r="H82" s="31" t="n">
        <v>103.033</v>
      </c>
      <c r="I82" s="31" t="n">
        <v>103.085</v>
      </c>
      <c r="J82" s="31" t="n">
        <v>103.098</v>
      </c>
      <c r="K82" s="23"/>
      <c r="L82" s="23"/>
      <c r="M82" s="24"/>
      <c r="N82" s="23"/>
    </row>
    <row r="83" customFormat="false" ht="16.5" hidden="false" customHeight="true" outlineLevel="0" collapsed="false">
      <c r="B83" s="136" t="n">
        <f aca="false">B82+1</f>
        <v>68</v>
      </c>
      <c r="C83" s="26" t="s">
        <v>139</v>
      </c>
      <c r="D83" s="32" t="s">
        <v>10</v>
      </c>
      <c r="E83" s="134" t="n">
        <v>38565</v>
      </c>
      <c r="F83" s="134" t="n">
        <v>42881</v>
      </c>
      <c r="G83" s="137" t="s">
        <v>140</v>
      </c>
      <c r="H83" s="39" t="n">
        <v>105.331</v>
      </c>
      <c r="I83" s="39" t="n">
        <v>105.374</v>
      </c>
      <c r="J83" s="39" t="n">
        <v>105.385</v>
      </c>
      <c r="K83" s="23"/>
      <c r="L83" s="23"/>
      <c r="M83" s="24"/>
      <c r="N83" s="23"/>
    </row>
    <row r="84" customFormat="false" ht="16.5" hidden="false" customHeight="true" outlineLevel="0" collapsed="false">
      <c r="B84" s="136" t="n">
        <f aca="false">B83+1</f>
        <v>69</v>
      </c>
      <c r="C84" s="106" t="s">
        <v>141</v>
      </c>
      <c r="D84" s="32" t="s">
        <v>14</v>
      </c>
      <c r="E84" s="144" t="n">
        <v>34288</v>
      </c>
      <c r="F84" s="134" t="n">
        <v>42865</v>
      </c>
      <c r="G84" s="145" t="s">
        <v>142</v>
      </c>
      <c r="H84" s="31" t="n">
        <v>102.452</v>
      </c>
      <c r="I84" s="31" t="n">
        <v>102.5</v>
      </c>
      <c r="J84" s="31" t="n">
        <v>102.511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70</v>
      </c>
      <c r="B85" s="40" t="s">
        <v>143</v>
      </c>
      <c r="C85" s="40"/>
      <c r="D85" s="40"/>
      <c r="E85" s="40"/>
      <c r="F85" s="40"/>
      <c r="G85" s="40"/>
      <c r="H85" s="40"/>
      <c r="I85" s="40"/>
      <c r="J85" s="40"/>
      <c r="K85" s="23"/>
      <c r="L85" s="23"/>
      <c r="M85" s="24"/>
      <c r="N85" s="23"/>
    </row>
    <row r="86" customFormat="false" ht="18" hidden="false" customHeight="true" outlineLevel="0" collapsed="false">
      <c r="B86" s="54" t="n">
        <v>70</v>
      </c>
      <c r="C86" s="143" t="s">
        <v>144</v>
      </c>
      <c r="D86" s="43" t="s">
        <v>21</v>
      </c>
      <c r="E86" s="134" t="n">
        <v>39084</v>
      </c>
      <c r="F86" s="134" t="n">
        <v>42865</v>
      </c>
      <c r="G86" s="135" t="s">
        <v>145</v>
      </c>
      <c r="H86" s="146" t="n">
        <v>10.631</v>
      </c>
      <c r="I86" s="146" t="n">
        <v>10.636</v>
      </c>
      <c r="J86" s="22" t="n">
        <v>10.638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70</v>
      </c>
      <c r="B87" s="54" t="n">
        <f aca="false">B86+1</f>
        <v>71</v>
      </c>
      <c r="C87" s="26" t="s">
        <v>146</v>
      </c>
      <c r="D87" s="82" t="s">
        <v>40</v>
      </c>
      <c r="E87" s="147" t="n">
        <v>39762</v>
      </c>
      <c r="F87" s="134" t="n">
        <v>42886</v>
      </c>
      <c r="G87" s="137" t="s">
        <v>147</v>
      </c>
      <c r="H87" s="148" t="n">
        <v>103.846</v>
      </c>
      <c r="I87" s="148" t="n">
        <v>103.89</v>
      </c>
      <c r="J87" s="115" t="n">
        <v>103.901</v>
      </c>
      <c r="M87" s="53"/>
    </row>
    <row r="88" customFormat="false" ht="16.5" hidden="false" customHeight="true" outlineLevel="0" collapsed="false">
      <c r="B88" s="54" t="n">
        <f aca="false">B87+1</f>
        <v>72</v>
      </c>
      <c r="C88" s="149" t="s">
        <v>148</v>
      </c>
      <c r="D88" s="150" t="s">
        <v>149</v>
      </c>
      <c r="E88" s="151" t="n">
        <v>40543</v>
      </c>
      <c r="F88" s="138" t="n">
        <v>42874</v>
      </c>
      <c r="G88" s="145" t="s">
        <v>150</v>
      </c>
      <c r="H88" s="152" t="n">
        <v>104.269</v>
      </c>
      <c r="I88" s="152" t="n">
        <v>104.32</v>
      </c>
      <c r="J88" s="31" t="n">
        <v>104.333</v>
      </c>
      <c r="K88" s="23"/>
      <c r="L88" s="23"/>
      <c r="M88" s="24"/>
      <c r="N88" s="23"/>
    </row>
    <row r="89" customFormat="false" ht="16.5" hidden="false" customHeight="true" outlineLevel="0" collapsed="false">
      <c r="B89" s="54" t="n">
        <f aca="false">B88+1</f>
        <v>73</v>
      </c>
      <c r="C89" s="26" t="s">
        <v>151</v>
      </c>
      <c r="D89" s="50" t="s">
        <v>152</v>
      </c>
      <c r="E89" s="153" t="n">
        <v>42024</v>
      </c>
      <c r="F89" s="138" t="n">
        <v>42886</v>
      </c>
      <c r="G89" s="154" t="s">
        <v>153</v>
      </c>
      <c r="H89" s="152" t="n">
        <v>104.984</v>
      </c>
      <c r="I89" s="152" t="n">
        <v>105.029</v>
      </c>
      <c r="J89" s="31" t="n">
        <v>105.042</v>
      </c>
      <c r="K89" s="23"/>
      <c r="L89" s="23"/>
      <c r="M89" s="24"/>
      <c r="N89" s="23"/>
    </row>
    <row r="90" customFormat="false" ht="16.5" hidden="false" customHeight="true" outlineLevel="0" collapsed="false">
      <c r="B90" s="155" t="n">
        <f aca="false">B89+1</f>
        <v>74</v>
      </c>
      <c r="C90" s="156" t="s">
        <v>154</v>
      </c>
      <c r="D90" s="157" t="s">
        <v>155</v>
      </c>
      <c r="E90" s="158" t="n">
        <v>42195</v>
      </c>
      <c r="F90" s="159" t="n">
        <v>42884</v>
      </c>
      <c r="G90" s="160" t="s">
        <v>156</v>
      </c>
      <c r="H90" s="161" t="n">
        <v>10.445</v>
      </c>
      <c r="I90" s="161" t="n">
        <v>10.449</v>
      </c>
      <c r="J90" s="162" t="n">
        <v>10.451</v>
      </c>
      <c r="K90" s="23"/>
      <c r="L90" s="23"/>
      <c r="M90" s="24"/>
      <c r="N90" s="23"/>
    </row>
    <row r="91" customFormat="false" ht="15" hidden="false" customHeight="true" outlineLevel="0" collapsed="false">
      <c r="A91" s="163"/>
      <c r="B91" s="164" t="s">
        <v>157</v>
      </c>
      <c r="C91" s="164"/>
      <c r="D91" s="164"/>
      <c r="E91" s="164"/>
      <c r="F91" s="164"/>
      <c r="G91" s="164"/>
      <c r="H91" s="164"/>
      <c r="I91" s="164"/>
      <c r="J91" s="164"/>
      <c r="K91" s="164"/>
      <c r="M91" s="165"/>
    </row>
    <row r="92" customFormat="false" ht="16.5" hidden="false" customHeight="true" outlineLevel="0" collapsed="false">
      <c r="B92" s="166" t="n">
        <v>75</v>
      </c>
      <c r="C92" s="42" t="s">
        <v>158</v>
      </c>
      <c r="D92" s="43" t="s">
        <v>21</v>
      </c>
      <c r="E92" s="167" t="n">
        <v>34561</v>
      </c>
      <c r="F92" s="167" t="n">
        <v>42865</v>
      </c>
      <c r="G92" s="168" t="s">
        <v>159</v>
      </c>
      <c r="H92" s="22" t="n">
        <v>60.435</v>
      </c>
      <c r="I92" s="45" t="n">
        <v>60.446</v>
      </c>
      <c r="J92" s="45" t="n">
        <v>59.871</v>
      </c>
      <c r="K92" s="23"/>
      <c r="L92" s="23"/>
      <c r="M92" s="24"/>
      <c r="N92" s="23"/>
    </row>
    <row r="93" customFormat="false" ht="16.5" hidden="false" customHeight="true" outlineLevel="0" collapsed="false">
      <c r="B93" s="169" t="n">
        <f aca="false">B92+1</f>
        <v>76</v>
      </c>
      <c r="C93" s="26" t="s">
        <v>160</v>
      </c>
      <c r="D93" s="170" t="s">
        <v>96</v>
      </c>
      <c r="E93" s="134" t="n">
        <v>34415</v>
      </c>
      <c r="F93" s="134" t="n">
        <v>42877</v>
      </c>
      <c r="G93" s="135" t="s">
        <v>161</v>
      </c>
      <c r="H93" s="171" t="s">
        <v>162</v>
      </c>
      <c r="I93" s="171" t="s">
        <v>162</v>
      </c>
      <c r="J93" s="171" t="s">
        <v>162</v>
      </c>
      <c r="K93" s="23"/>
      <c r="L93" s="23"/>
      <c r="M93" s="24"/>
      <c r="N93" s="23"/>
    </row>
    <row r="94" customFormat="false" ht="16.5" hidden="false" customHeight="true" outlineLevel="0" collapsed="false">
      <c r="B94" s="169" t="n">
        <f aca="false">B93+1</f>
        <v>77</v>
      </c>
      <c r="C94" s="26" t="s">
        <v>163</v>
      </c>
      <c r="D94" s="32" t="s">
        <v>96</v>
      </c>
      <c r="E94" s="138" t="n">
        <v>34415</v>
      </c>
      <c r="F94" s="134" t="n">
        <v>42877</v>
      </c>
      <c r="G94" s="137" t="s">
        <v>164</v>
      </c>
      <c r="H94" s="171" t="s">
        <v>162</v>
      </c>
      <c r="I94" s="171" t="s">
        <v>162</v>
      </c>
      <c r="J94" s="171" t="s">
        <v>162</v>
      </c>
      <c r="K94" s="23"/>
      <c r="L94" s="23"/>
      <c r="M94" s="24"/>
      <c r="N94" s="23"/>
    </row>
    <row r="95" customFormat="false" ht="16.5" hidden="false" customHeight="true" outlineLevel="0" collapsed="false">
      <c r="B95" s="169" t="n">
        <f aca="false">B94+1</f>
        <v>78</v>
      </c>
      <c r="C95" s="26" t="s">
        <v>165</v>
      </c>
      <c r="D95" s="50" t="s">
        <v>63</v>
      </c>
      <c r="E95" s="138" t="n">
        <v>105.764</v>
      </c>
      <c r="F95" s="134" t="n">
        <v>42870</v>
      </c>
      <c r="G95" s="137" t="s">
        <v>166</v>
      </c>
      <c r="H95" s="31" t="n">
        <v>97.811</v>
      </c>
      <c r="I95" s="31" t="n">
        <v>98.282</v>
      </c>
      <c r="J95" s="31" t="n">
        <v>97.024</v>
      </c>
      <c r="K95" s="23"/>
      <c r="L95" s="23"/>
      <c r="M95" s="24"/>
      <c r="N95" s="23"/>
    </row>
    <row r="96" customFormat="false" ht="16.5" hidden="false" customHeight="true" outlineLevel="0" collapsed="false">
      <c r="B96" s="169" t="n">
        <f aca="false">B95+1</f>
        <v>79</v>
      </c>
      <c r="C96" s="26" t="s">
        <v>167</v>
      </c>
      <c r="D96" s="50" t="s">
        <v>110</v>
      </c>
      <c r="E96" s="138" t="n">
        <v>36367</v>
      </c>
      <c r="F96" s="134" t="n">
        <v>42852</v>
      </c>
      <c r="G96" s="137" t="s">
        <v>168</v>
      </c>
      <c r="H96" s="31" t="n">
        <v>17.758</v>
      </c>
      <c r="I96" s="31" t="n">
        <v>17.78</v>
      </c>
      <c r="J96" s="31" t="n">
        <v>17.727</v>
      </c>
      <c r="K96" s="48"/>
      <c r="L96" s="48"/>
      <c r="M96" s="48"/>
      <c r="N96" s="172"/>
    </row>
    <row r="97" customFormat="false" ht="16.5" hidden="false" customHeight="true" outlineLevel="0" collapsed="false">
      <c r="B97" s="169" t="n">
        <f aca="false">B96+1</f>
        <v>80</v>
      </c>
      <c r="C97" s="26" t="s">
        <v>169</v>
      </c>
      <c r="D97" s="50" t="s">
        <v>123</v>
      </c>
      <c r="E97" s="138" t="n">
        <v>36857</v>
      </c>
      <c r="F97" s="134" t="n">
        <v>42825</v>
      </c>
      <c r="G97" s="137" t="s">
        <v>170</v>
      </c>
      <c r="H97" s="31" t="n">
        <v>297.226</v>
      </c>
      <c r="I97" s="31" t="n">
        <v>297.491</v>
      </c>
      <c r="J97" s="31" t="n">
        <v>295.691</v>
      </c>
      <c r="K97" s="23"/>
      <c r="L97" s="23"/>
      <c r="M97" s="24"/>
      <c r="N97" s="23"/>
    </row>
    <row r="98" customFormat="false" ht="15.75" hidden="false" customHeight="true" outlineLevel="0" collapsed="false">
      <c r="B98" s="169" t="n">
        <f aca="false">B97+1</f>
        <v>81</v>
      </c>
      <c r="C98" s="26" t="s">
        <v>171</v>
      </c>
      <c r="D98" s="32" t="s">
        <v>129</v>
      </c>
      <c r="E98" s="138" t="n">
        <v>34599</v>
      </c>
      <c r="F98" s="138" t="n">
        <v>42877</v>
      </c>
      <c r="G98" s="137" t="s">
        <v>172</v>
      </c>
      <c r="H98" s="31" t="n">
        <v>30.075</v>
      </c>
      <c r="I98" s="31" t="n">
        <v>30.02</v>
      </c>
      <c r="J98" s="31" t="n">
        <v>30.051</v>
      </c>
      <c r="K98" s="23"/>
      <c r="L98" s="23"/>
      <c r="M98" s="24"/>
      <c r="N98" s="23"/>
    </row>
    <row r="99" customFormat="false" ht="14.25" hidden="false" customHeight="true" outlineLevel="0" collapsed="false">
      <c r="B99" s="169" t="n">
        <f aca="false">B98+1</f>
        <v>82</v>
      </c>
      <c r="C99" s="76" t="s">
        <v>173</v>
      </c>
      <c r="D99" s="32" t="s">
        <v>56</v>
      </c>
      <c r="E99" s="138" t="n">
        <v>38777</v>
      </c>
      <c r="F99" s="134" t="n">
        <v>42881</v>
      </c>
      <c r="G99" s="137" t="s">
        <v>174</v>
      </c>
      <c r="H99" s="31" t="n">
        <v>2346.304</v>
      </c>
      <c r="I99" s="31" t="n">
        <v>2356.463</v>
      </c>
      <c r="J99" s="31" t="n">
        <v>2341.181</v>
      </c>
      <c r="K99" s="23"/>
      <c r="L99" s="23"/>
      <c r="M99" s="24"/>
      <c r="N99" s="23"/>
    </row>
    <row r="100" customFormat="false" ht="17.25" hidden="false" customHeight="true" outlineLevel="0" collapsed="false">
      <c r="B100" s="169" t="n">
        <f aca="false">B99+1</f>
        <v>83</v>
      </c>
      <c r="C100" s="26" t="s">
        <v>175</v>
      </c>
      <c r="D100" s="32" t="s">
        <v>16</v>
      </c>
      <c r="E100" s="138" t="n">
        <v>34423</v>
      </c>
      <c r="F100" s="134" t="n">
        <v>42874</v>
      </c>
      <c r="G100" s="137" t="s">
        <v>176</v>
      </c>
      <c r="H100" s="31" t="n">
        <v>74.028</v>
      </c>
      <c r="I100" s="31" t="n">
        <v>74.139</v>
      </c>
      <c r="J100" s="31" t="n">
        <v>74.05</v>
      </c>
      <c r="K100" s="23"/>
      <c r="L100" s="23"/>
      <c r="M100" s="24"/>
      <c r="N100" s="23"/>
    </row>
    <row r="101" customFormat="false" ht="16.5" hidden="false" customHeight="true" outlineLevel="0" collapsed="false">
      <c r="B101" s="169" t="n">
        <f aca="false">B100+1</f>
        <v>84</v>
      </c>
      <c r="C101" s="26" t="s">
        <v>177</v>
      </c>
      <c r="D101" s="32" t="s">
        <v>16</v>
      </c>
      <c r="E101" s="138" t="n">
        <v>34731</v>
      </c>
      <c r="F101" s="138" t="n">
        <v>42873</v>
      </c>
      <c r="G101" s="137" t="s">
        <v>178</v>
      </c>
      <c r="H101" s="31" t="n">
        <v>55.672</v>
      </c>
      <c r="I101" s="31" t="n">
        <v>55.758</v>
      </c>
      <c r="J101" s="31" t="n">
        <v>55.748</v>
      </c>
      <c r="K101" s="23"/>
      <c r="L101" s="23"/>
      <c r="M101" s="24"/>
      <c r="N101" s="23"/>
    </row>
    <row r="102" customFormat="false" ht="16.5" hidden="false" customHeight="true" outlineLevel="0" collapsed="false">
      <c r="B102" s="169" t="n">
        <f aca="false">B101+1</f>
        <v>85</v>
      </c>
      <c r="C102" s="26" t="s">
        <v>179</v>
      </c>
      <c r="D102" s="32" t="s">
        <v>14</v>
      </c>
      <c r="E102" s="138" t="n">
        <v>36297</v>
      </c>
      <c r="F102" s="134" t="n">
        <v>42865</v>
      </c>
      <c r="G102" s="137" t="s">
        <v>180</v>
      </c>
      <c r="H102" s="173" t="n">
        <v>108.844</v>
      </c>
      <c r="I102" s="173" t="n">
        <v>108.824</v>
      </c>
      <c r="J102" s="31" t="n">
        <v>107.937</v>
      </c>
      <c r="K102" s="23"/>
      <c r="L102" s="23"/>
      <c r="M102" s="24"/>
      <c r="N102" s="23"/>
    </row>
    <row r="103" customFormat="false" ht="16.5" hidden="false" customHeight="true" outlineLevel="0" collapsed="false">
      <c r="B103" s="174" t="n">
        <f aca="false">B102+1</f>
        <v>86</v>
      </c>
      <c r="C103" s="156" t="s">
        <v>181</v>
      </c>
      <c r="D103" s="175" t="s">
        <v>14</v>
      </c>
      <c r="E103" s="176" t="n">
        <v>36626</v>
      </c>
      <c r="F103" s="176" t="n">
        <v>42865</v>
      </c>
      <c r="G103" s="160" t="s">
        <v>182</v>
      </c>
      <c r="H103" s="162" t="n">
        <v>95.96</v>
      </c>
      <c r="I103" s="162" t="n">
        <v>96.011</v>
      </c>
      <c r="J103" s="162" t="n">
        <v>94.685</v>
      </c>
      <c r="K103" s="23"/>
      <c r="L103" s="23"/>
      <c r="M103" s="24"/>
      <c r="N103" s="23"/>
    </row>
    <row r="104" customFormat="false" ht="18" hidden="false" customHeight="true" outlineLevel="0" collapsed="false">
      <c r="B104" s="177" t="s">
        <v>183</v>
      </c>
      <c r="C104" s="177"/>
      <c r="D104" s="177"/>
      <c r="E104" s="177"/>
      <c r="F104" s="177"/>
      <c r="G104" s="177"/>
      <c r="H104" s="177"/>
      <c r="I104" s="177"/>
      <c r="J104" s="177"/>
      <c r="M104" s="110"/>
    </row>
    <row r="105" customFormat="false" ht="16.5" hidden="false" customHeight="true" outlineLevel="0" collapsed="false">
      <c r="B105" s="178" t="n">
        <v>87</v>
      </c>
      <c r="C105" s="143" t="s">
        <v>184</v>
      </c>
      <c r="D105" s="68" t="s">
        <v>21</v>
      </c>
      <c r="E105" s="134" t="n">
        <v>39084</v>
      </c>
      <c r="F105" s="134" t="n">
        <v>42865</v>
      </c>
      <c r="G105" s="135" t="n">
        <v>0.25</v>
      </c>
      <c r="H105" s="179" t="n">
        <v>10.99</v>
      </c>
      <c r="I105" s="180" t="n">
        <v>10.977</v>
      </c>
      <c r="J105" s="180" t="n">
        <v>10.957</v>
      </c>
      <c r="K105" s="23"/>
      <c r="L105" s="24"/>
      <c r="M105" s="23"/>
      <c r="N105" s="64"/>
    </row>
    <row r="106" customFormat="false" ht="16.5" hidden="false" customHeight="true" outlineLevel="0" collapsed="false">
      <c r="B106" s="66" t="n">
        <f aca="false">B105+1</f>
        <v>88</v>
      </c>
      <c r="C106" s="26" t="s">
        <v>185</v>
      </c>
      <c r="D106" s="32" t="s">
        <v>21</v>
      </c>
      <c r="E106" s="138" t="n">
        <v>1867429</v>
      </c>
      <c r="F106" s="134" t="n">
        <v>42865</v>
      </c>
      <c r="G106" s="137" t="s">
        <v>186</v>
      </c>
      <c r="H106" s="31" t="n">
        <v>11.95</v>
      </c>
      <c r="I106" s="49" t="n">
        <v>11.942</v>
      </c>
      <c r="J106" s="49" t="n">
        <v>11.899</v>
      </c>
      <c r="K106" s="23"/>
      <c r="L106" s="24"/>
      <c r="M106" s="23"/>
      <c r="N106" s="64"/>
    </row>
    <row r="107" customFormat="false" ht="16.5" hidden="false" customHeight="true" outlineLevel="0" collapsed="false">
      <c r="B107" s="66" t="n">
        <f aca="false">B106+1</f>
        <v>89</v>
      </c>
      <c r="C107" s="26" t="s">
        <v>187</v>
      </c>
      <c r="D107" s="32" t="s">
        <v>21</v>
      </c>
      <c r="E107" s="138" t="n">
        <v>735</v>
      </c>
      <c r="F107" s="134" t="n">
        <v>42865</v>
      </c>
      <c r="G107" s="137" t="s">
        <v>188</v>
      </c>
      <c r="H107" s="31" t="n">
        <v>14.977</v>
      </c>
      <c r="I107" s="49" t="n">
        <v>14.971</v>
      </c>
      <c r="J107" s="49" t="n">
        <v>14.871</v>
      </c>
      <c r="K107" s="23"/>
      <c r="L107" s="24"/>
      <c r="M107" s="23"/>
      <c r="N107" s="64"/>
    </row>
    <row r="108" customFormat="false" ht="17.25" hidden="false" customHeight="true" outlineLevel="0" collapsed="false">
      <c r="A108" s="181"/>
      <c r="B108" s="66" t="n">
        <f aca="false">B107+1</f>
        <v>90</v>
      </c>
      <c r="C108" s="26" t="s">
        <v>189</v>
      </c>
      <c r="D108" s="32" t="s">
        <v>21</v>
      </c>
      <c r="E108" s="138" t="n">
        <v>39084</v>
      </c>
      <c r="F108" s="134" t="n">
        <v>42865</v>
      </c>
      <c r="G108" s="137" t="s">
        <v>190</v>
      </c>
      <c r="H108" s="31" t="n">
        <v>13.451</v>
      </c>
      <c r="I108" s="49" t="n">
        <v>13.447</v>
      </c>
      <c r="J108" s="49" t="n">
        <v>13.244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35" t="s">
        <v>191</v>
      </c>
      <c r="D109" s="50" t="s">
        <v>96</v>
      </c>
      <c r="E109" s="138" t="n">
        <v>39994</v>
      </c>
      <c r="F109" s="134" t="n">
        <v>42877</v>
      </c>
      <c r="G109" s="137" t="s">
        <v>192</v>
      </c>
      <c r="H109" s="31" t="n">
        <v>14.146</v>
      </c>
      <c r="I109" s="49" t="n">
        <v>14.204</v>
      </c>
      <c r="J109" s="49" t="n">
        <v>14.087</v>
      </c>
      <c r="K109" s="23"/>
      <c r="L109" s="24"/>
      <c r="M109" s="23"/>
      <c r="N109" s="64"/>
    </row>
    <row r="110" customFormat="false" ht="15.75" hidden="false" customHeight="true" outlineLevel="0" collapsed="false">
      <c r="B110" s="66" t="n">
        <f aca="false">B109+1</f>
        <v>92</v>
      </c>
      <c r="C110" s="35" t="s">
        <v>193</v>
      </c>
      <c r="D110" s="32" t="s">
        <v>96</v>
      </c>
      <c r="E110" s="138" t="n">
        <v>40848</v>
      </c>
      <c r="F110" s="134" t="n">
        <v>42877</v>
      </c>
      <c r="G110" s="182" t="s">
        <v>194</v>
      </c>
      <c r="H110" s="31" t="n">
        <v>12.407</v>
      </c>
      <c r="I110" s="49" t="n">
        <v>12.463</v>
      </c>
      <c r="J110" s="49" t="n">
        <v>12.334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183" t="s">
        <v>195</v>
      </c>
      <c r="D111" s="50" t="s">
        <v>63</v>
      </c>
      <c r="E111" s="138" t="n">
        <v>39175</v>
      </c>
      <c r="F111" s="134" t="n">
        <v>42870</v>
      </c>
      <c r="G111" s="137" t="s">
        <v>196</v>
      </c>
      <c r="H111" s="31" t="n">
        <v>147.896</v>
      </c>
      <c r="I111" s="49" t="n">
        <v>148.773</v>
      </c>
      <c r="J111" s="49" t="n">
        <v>147.98</v>
      </c>
      <c r="K111" s="23"/>
      <c r="L111" s="24"/>
      <c r="M111" s="23"/>
      <c r="N111" s="64"/>
    </row>
    <row r="112" customFormat="false" ht="16.5" hidden="false" customHeight="true" outlineLevel="0" collapsed="false">
      <c r="B112" s="66" t="n">
        <f aca="false">B111+1</f>
        <v>94</v>
      </c>
      <c r="C112" s="184" t="s">
        <v>197</v>
      </c>
      <c r="D112" s="50" t="s">
        <v>63</v>
      </c>
      <c r="E112" s="138" t="n">
        <v>39175</v>
      </c>
      <c r="F112" s="134" t="n">
        <v>42870</v>
      </c>
      <c r="G112" s="182" t="s">
        <v>198</v>
      </c>
      <c r="H112" s="31" t="n">
        <v>141.068</v>
      </c>
      <c r="I112" s="49" t="n">
        <v>141.39</v>
      </c>
      <c r="J112" s="49" t="n">
        <v>140.907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26" t="s">
        <v>199</v>
      </c>
      <c r="D113" s="50" t="s">
        <v>25</v>
      </c>
      <c r="E113" s="138" t="n">
        <v>40708</v>
      </c>
      <c r="F113" s="134" t="n">
        <v>42881</v>
      </c>
      <c r="G113" s="137" t="s">
        <v>200</v>
      </c>
      <c r="H113" s="31" t="n">
        <v>8.889</v>
      </c>
      <c r="I113" s="49" t="n">
        <v>8.919</v>
      </c>
      <c r="J113" s="49" t="n">
        <v>8.84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81" t="s">
        <v>201</v>
      </c>
      <c r="D114" s="68" t="s">
        <v>16</v>
      </c>
      <c r="E114" s="138" t="n">
        <v>39699</v>
      </c>
      <c r="F114" s="138" t="n">
        <v>42885</v>
      </c>
      <c r="G114" s="137" t="s">
        <v>202</v>
      </c>
      <c r="H114" s="31" t="n">
        <v>109.614</v>
      </c>
      <c r="I114" s="49" t="n">
        <v>109.89</v>
      </c>
      <c r="J114" s="49" t="n">
        <v>108.845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35" t="s">
        <v>203</v>
      </c>
      <c r="D115" s="32" t="s">
        <v>27</v>
      </c>
      <c r="E115" s="138" t="n">
        <v>40725</v>
      </c>
      <c r="F115" s="134" t="n">
        <v>42857</v>
      </c>
      <c r="G115" s="145" t="s">
        <v>204</v>
      </c>
      <c r="H115" s="31" t="n">
        <v>87.316</v>
      </c>
      <c r="I115" s="31" t="n">
        <v>87.555</v>
      </c>
      <c r="J115" s="31" t="n">
        <v>88.094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6" t="n">
        <f aca="false">B115+1</f>
        <v>98</v>
      </c>
      <c r="C116" s="35" t="s">
        <v>205</v>
      </c>
      <c r="D116" s="32" t="s">
        <v>27</v>
      </c>
      <c r="E116" s="153" t="n">
        <v>40725</v>
      </c>
      <c r="F116" s="134" t="n">
        <v>42857</v>
      </c>
      <c r="G116" s="182" t="s">
        <v>206</v>
      </c>
      <c r="H116" s="31" t="n">
        <v>90.784</v>
      </c>
      <c r="I116" s="31" t="n">
        <v>91.177</v>
      </c>
      <c r="J116" s="31" t="n">
        <v>91.528</v>
      </c>
      <c r="K116" s="23"/>
      <c r="L116" s="23"/>
      <c r="M116" s="24"/>
      <c r="N116" s="23"/>
    </row>
    <row r="117" customFormat="false" ht="16.5" hidden="false" customHeight="true" outlineLevel="0" collapsed="false">
      <c r="B117" s="66" t="n">
        <f aca="false">B116+1</f>
        <v>99</v>
      </c>
      <c r="C117" s="35" t="s">
        <v>207</v>
      </c>
      <c r="D117" s="32" t="s">
        <v>155</v>
      </c>
      <c r="E117" s="185" t="n">
        <v>40910</v>
      </c>
      <c r="F117" s="134" t="n">
        <v>42884</v>
      </c>
      <c r="G117" s="137" t="s">
        <v>208</v>
      </c>
      <c r="H117" s="31" t="n">
        <v>96.888</v>
      </c>
      <c r="I117" s="49" t="n">
        <v>97.101</v>
      </c>
      <c r="J117" s="49" t="n">
        <v>97.038</v>
      </c>
      <c r="K117" s="186"/>
      <c r="L117" s="187"/>
      <c r="M117" s="186"/>
      <c r="N117" s="188"/>
    </row>
    <row r="118" customFormat="false" ht="16.5" hidden="false" customHeight="true" outlineLevel="0" collapsed="false">
      <c r="B118" s="66" t="n">
        <f aca="false">B117+1</f>
        <v>100</v>
      </c>
      <c r="C118" s="90" t="s">
        <v>209</v>
      </c>
      <c r="D118" s="32" t="s">
        <v>14</v>
      </c>
      <c r="E118" s="138" t="n">
        <v>41904</v>
      </c>
      <c r="F118" s="138" t="n">
        <v>42842</v>
      </c>
      <c r="G118" s="137" t="s">
        <v>210</v>
      </c>
      <c r="H118" s="103" t="n">
        <v>102.804</v>
      </c>
      <c r="I118" s="117" t="n">
        <v>102.75</v>
      </c>
      <c r="J118" s="117" t="n">
        <v>101.123</v>
      </c>
      <c r="K118" s="186"/>
      <c r="L118" s="187"/>
      <c r="M118" s="186"/>
      <c r="N118" s="188"/>
    </row>
    <row r="119" customFormat="false" ht="16.5" hidden="false" customHeight="true" outlineLevel="0" collapsed="false">
      <c r="B119" s="66" t="n">
        <f aca="false">B118+1</f>
        <v>101</v>
      </c>
      <c r="C119" s="85" t="s">
        <v>211</v>
      </c>
      <c r="D119" s="68" t="s">
        <v>16</v>
      </c>
      <c r="E119" s="134" t="n">
        <v>42388</v>
      </c>
      <c r="F119" s="138" t="n">
        <v>42886</v>
      </c>
      <c r="G119" s="135" t="s">
        <v>212</v>
      </c>
      <c r="H119" s="103" t="n">
        <v>96.246</v>
      </c>
      <c r="I119" s="117" t="n">
        <v>96.699</v>
      </c>
      <c r="J119" s="117" t="n">
        <v>96.294</v>
      </c>
      <c r="K119" s="186"/>
      <c r="L119" s="187"/>
      <c r="M119" s="186"/>
      <c r="N119" s="188"/>
    </row>
    <row r="120" customFormat="false" ht="16.5" hidden="false" customHeight="true" outlineLevel="0" collapsed="false">
      <c r="B120" s="66" t="n">
        <f aca="false">B119+1</f>
        <v>102</v>
      </c>
      <c r="C120" s="85" t="s">
        <v>213</v>
      </c>
      <c r="D120" s="68" t="s">
        <v>25</v>
      </c>
      <c r="E120" s="134" t="n">
        <v>42741</v>
      </c>
      <c r="F120" s="134" t="s">
        <v>214</v>
      </c>
      <c r="G120" s="36" t="s">
        <v>214</v>
      </c>
      <c r="H120" s="189" t="n">
        <v>10.031</v>
      </c>
      <c r="I120" s="190" t="n">
        <v>10.079</v>
      </c>
      <c r="J120" s="190" t="n">
        <v>9.967</v>
      </c>
      <c r="K120" s="191"/>
      <c r="L120" s="187"/>
      <c r="M120" s="191"/>
      <c r="N120" s="188"/>
    </row>
    <row r="121" customFormat="false" ht="16.5" hidden="false" customHeight="true" outlineLevel="0" collapsed="false">
      <c r="B121" s="66" t="n">
        <f aca="false">B120+1</f>
        <v>103</v>
      </c>
      <c r="C121" s="192" t="s">
        <v>215</v>
      </c>
      <c r="D121" s="68" t="s">
        <v>129</v>
      </c>
      <c r="E121" s="134" t="n">
        <v>43087</v>
      </c>
      <c r="F121" s="134" t="s">
        <v>214</v>
      </c>
      <c r="G121" s="36" t="s">
        <v>214</v>
      </c>
      <c r="H121" s="103" t="n">
        <v>100.008</v>
      </c>
      <c r="I121" s="117" t="n">
        <v>99.985</v>
      </c>
      <c r="J121" s="117" t="n">
        <v>100.027</v>
      </c>
      <c r="K121" s="193"/>
      <c r="L121" s="194"/>
      <c r="M121" s="193"/>
      <c r="N121" s="195"/>
    </row>
    <row r="122" customFormat="false" ht="16.5" hidden="false" customHeight="true" outlineLevel="0" collapsed="false">
      <c r="B122" s="196" t="n">
        <f aca="false">B121+1</f>
        <v>104</v>
      </c>
      <c r="C122" s="197" t="s">
        <v>216</v>
      </c>
      <c r="D122" s="198" t="s">
        <v>12</v>
      </c>
      <c r="E122" s="199" t="n">
        <v>39097</v>
      </c>
      <c r="F122" s="199" t="n">
        <v>42878</v>
      </c>
      <c r="G122" s="200" t="s">
        <v>150</v>
      </c>
      <c r="H122" s="201" t="n">
        <v>154.546</v>
      </c>
      <c r="I122" s="59" t="n">
        <v>156.559</v>
      </c>
      <c r="J122" s="59" t="n">
        <v>155.079</v>
      </c>
      <c r="K122" s="202" t="s">
        <v>217</v>
      </c>
      <c r="L122" s="203"/>
      <c r="M122" s="204" t="n">
        <f aca="false">+(J122-I122)/I122</f>
        <v>-0.00945330514374766</v>
      </c>
      <c r="N122" s="203"/>
    </row>
    <row r="123" customFormat="false" ht="13.5" hidden="false" customHeight="true" outlineLevel="0" collapsed="false">
      <c r="B123" s="177" t="s">
        <v>218</v>
      </c>
      <c r="C123" s="177"/>
      <c r="D123" s="177"/>
      <c r="E123" s="177"/>
      <c r="F123" s="177"/>
      <c r="G123" s="177"/>
      <c r="H123" s="177"/>
      <c r="I123" s="177"/>
      <c r="J123" s="177"/>
      <c r="M123" s="110"/>
    </row>
    <row r="124" customFormat="false" ht="16.5" hidden="false" customHeight="true" outlineLevel="0" collapsed="false">
      <c r="B124" s="66" t="n">
        <v>105</v>
      </c>
      <c r="C124" s="81" t="s">
        <v>219</v>
      </c>
      <c r="D124" s="32" t="s">
        <v>34</v>
      </c>
      <c r="E124" s="138" t="n">
        <v>40630</v>
      </c>
      <c r="F124" s="138" t="n">
        <v>42886</v>
      </c>
      <c r="G124" s="135" t="s">
        <v>220</v>
      </c>
      <c r="H124" s="22" t="n">
        <v>102.772</v>
      </c>
      <c r="I124" s="49" t="n">
        <v>102.772</v>
      </c>
      <c r="J124" s="49" t="n">
        <v>102.899</v>
      </c>
      <c r="K124" s="118" t="s">
        <v>73</v>
      </c>
      <c r="M124" s="53" t="n">
        <f aca="false">+(J124-I124)/I124</f>
        <v>0.00123574514459187</v>
      </c>
    </row>
    <row r="125" customFormat="false" ht="16.5" hidden="false" customHeight="true" outlineLevel="0" collapsed="false">
      <c r="B125" s="66" t="n">
        <f aca="false">B124+1</f>
        <v>106</v>
      </c>
      <c r="C125" s="35" t="s">
        <v>221</v>
      </c>
      <c r="D125" s="32" t="s">
        <v>222</v>
      </c>
      <c r="E125" s="205" t="n">
        <v>40543</v>
      </c>
      <c r="F125" s="138" t="n">
        <v>42874</v>
      </c>
      <c r="G125" s="206" t="s">
        <v>223</v>
      </c>
      <c r="H125" s="31" t="n">
        <v>109.363</v>
      </c>
      <c r="I125" s="31" t="n">
        <v>107.683</v>
      </c>
      <c r="J125" s="31" t="n">
        <v>109.363</v>
      </c>
      <c r="K125" s="112" t="s">
        <v>61</v>
      </c>
      <c r="M125" s="53" t="e">
        <f aca="false">+(#REF!-I125)/I125</f>
        <v>#REF!</v>
      </c>
    </row>
    <row r="126" customFormat="false" ht="16.5" hidden="false" customHeight="true" outlineLevel="0" collapsed="false">
      <c r="B126" s="66" t="n">
        <f aca="false">B125+1</f>
        <v>107</v>
      </c>
      <c r="C126" s="35" t="s">
        <v>224</v>
      </c>
      <c r="D126" s="32" t="s">
        <v>222</v>
      </c>
      <c r="E126" s="153" t="n">
        <v>40543</v>
      </c>
      <c r="F126" s="138" t="n">
        <v>42874</v>
      </c>
      <c r="G126" s="206" t="s">
        <v>225</v>
      </c>
      <c r="H126" s="31" t="n">
        <v>108.645</v>
      </c>
      <c r="I126" s="31" t="n">
        <v>106.071</v>
      </c>
      <c r="J126" s="31" t="n">
        <v>108.645</v>
      </c>
      <c r="K126" s="112" t="s">
        <v>61</v>
      </c>
      <c r="M126" s="53" t="n">
        <f aca="false">+(J126-I126)/I126</f>
        <v>0.0242667647142008</v>
      </c>
    </row>
    <row r="127" customFormat="false" ht="16.5" hidden="false" customHeight="true" outlineLevel="0" collapsed="false">
      <c r="B127" s="66" t="n">
        <f aca="false">B126+1</f>
        <v>108</v>
      </c>
      <c r="C127" s="76" t="s">
        <v>226</v>
      </c>
      <c r="D127" s="32" t="s">
        <v>78</v>
      </c>
      <c r="E127" s="153" t="n">
        <v>38671</v>
      </c>
      <c r="F127" s="138" t="n">
        <v>42884</v>
      </c>
      <c r="G127" s="206" t="s">
        <v>227</v>
      </c>
      <c r="H127" s="39" t="n">
        <v>199.619</v>
      </c>
      <c r="I127" s="39" t="n">
        <v>199.619</v>
      </c>
      <c r="J127" s="39" t="n">
        <v>203.874</v>
      </c>
      <c r="K127" s="114" t="s">
        <v>64</v>
      </c>
      <c r="M127" s="53" t="n">
        <f aca="false">+(J127-I127)/I127</f>
        <v>0.0213156062298679</v>
      </c>
    </row>
    <row r="128" customFormat="false" ht="16.5" hidden="false" customHeight="true" outlineLevel="0" collapsed="false">
      <c r="B128" s="66" t="n">
        <f aca="false">B127+1</f>
        <v>109</v>
      </c>
      <c r="C128" s="76" t="s">
        <v>228</v>
      </c>
      <c r="D128" s="32" t="s">
        <v>78</v>
      </c>
      <c r="E128" s="153" t="n">
        <v>38671</v>
      </c>
      <c r="F128" s="138" t="n">
        <v>42884</v>
      </c>
      <c r="G128" s="137" t="s">
        <v>229</v>
      </c>
      <c r="H128" s="31" t="n">
        <v>184.558</v>
      </c>
      <c r="I128" s="49" t="n">
        <v>184.558</v>
      </c>
      <c r="J128" s="49" t="n">
        <v>186.283</v>
      </c>
      <c r="K128" s="114" t="s">
        <v>64</v>
      </c>
      <c r="M128" s="53" t="n">
        <f aca="false">+(J128-I128)/I128</f>
        <v>0.00934665525200747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230</v>
      </c>
      <c r="D129" s="32" t="s">
        <v>78</v>
      </c>
      <c r="E129" s="153" t="n">
        <v>38671</v>
      </c>
      <c r="F129" s="138" t="n">
        <v>42884</v>
      </c>
      <c r="G129" s="137" t="s">
        <v>231</v>
      </c>
      <c r="H129" s="31" t="n">
        <v>158.436</v>
      </c>
      <c r="I129" s="49" t="n">
        <v>158.436</v>
      </c>
      <c r="J129" s="49" t="n">
        <v>159.602</v>
      </c>
      <c r="K129" s="114" t="s">
        <v>64</v>
      </c>
      <c r="M129" s="53" t="n">
        <f aca="false">+(J129-I129)/I129</f>
        <v>0.0073594385114494</v>
      </c>
    </row>
    <row r="130" customFormat="false" ht="16.5" hidden="false" customHeight="true" outlineLevel="0" collapsed="false">
      <c r="B130" s="66" t="n">
        <f aca="false">B129+1</f>
        <v>111</v>
      </c>
      <c r="C130" s="35" t="s">
        <v>232</v>
      </c>
      <c r="D130" s="32" t="s">
        <v>78</v>
      </c>
      <c r="E130" s="153" t="n">
        <v>40014</v>
      </c>
      <c r="F130" s="207" t="s">
        <v>233</v>
      </c>
      <c r="G130" s="182" t="s">
        <v>233</v>
      </c>
      <c r="H130" s="31" t="n">
        <v>21.015</v>
      </c>
      <c r="I130" s="49" t="n">
        <v>21.015</v>
      </c>
      <c r="J130" s="49" t="n">
        <v>22.032</v>
      </c>
      <c r="K130" s="114" t="s">
        <v>64</v>
      </c>
      <c r="M130" s="53" t="n">
        <f aca="false">+(J130-I130)/I130</f>
        <v>0.0483940042826552</v>
      </c>
    </row>
    <row r="131" customFormat="false" ht="16.5" hidden="false" customHeight="true" outlineLevel="0" collapsed="false">
      <c r="B131" s="66" t="n">
        <f aca="false">B130+1</f>
        <v>112</v>
      </c>
      <c r="C131" s="35" t="s">
        <v>234</v>
      </c>
      <c r="D131" s="32" t="s">
        <v>78</v>
      </c>
      <c r="E131" s="153" t="n">
        <v>40455</v>
      </c>
      <c r="F131" s="138" t="s">
        <v>233</v>
      </c>
      <c r="G131" s="182" t="s">
        <v>233</v>
      </c>
      <c r="H131" s="31" t="n">
        <v>136.19</v>
      </c>
      <c r="I131" s="49" t="n">
        <v>136.19</v>
      </c>
      <c r="J131" s="49" t="n">
        <v>138.999</v>
      </c>
      <c r="K131" s="114" t="s">
        <v>64</v>
      </c>
      <c r="M131" s="53" t="n">
        <f aca="false">+(J131-I131)/I131</f>
        <v>0.0206255965929951</v>
      </c>
    </row>
    <row r="132" customFormat="false" ht="16.5" hidden="false" customHeight="true" outlineLevel="0" collapsed="false">
      <c r="B132" s="66" t="n">
        <f aca="false">B131+1</f>
        <v>113</v>
      </c>
      <c r="C132" s="35" t="s">
        <v>235</v>
      </c>
      <c r="D132" s="32" t="s">
        <v>236</v>
      </c>
      <c r="E132" s="153" t="n">
        <v>40240</v>
      </c>
      <c r="F132" s="138" t="n">
        <v>42829</v>
      </c>
      <c r="G132" s="182" t="s">
        <v>237</v>
      </c>
      <c r="H132" s="31" t="n">
        <v>112.659</v>
      </c>
      <c r="I132" s="49" t="n">
        <v>112.659</v>
      </c>
      <c r="J132" s="49" t="n">
        <v>114.307</v>
      </c>
      <c r="K132" s="118" t="s">
        <v>73</v>
      </c>
      <c r="M132" s="53" t="e">
        <f aca="false">+(I132-#REF!)/#REF!</f>
        <v>#REF!</v>
      </c>
    </row>
    <row r="133" customFormat="false" ht="16.5" hidden="false" customHeight="true" outlineLevel="0" collapsed="false">
      <c r="B133" s="66" t="n">
        <f aca="false">B132+1</f>
        <v>114</v>
      </c>
      <c r="C133" s="35" t="s">
        <v>238</v>
      </c>
      <c r="D133" s="32" t="s">
        <v>155</v>
      </c>
      <c r="E133" s="153" t="n">
        <v>40147</v>
      </c>
      <c r="F133" s="138" t="n">
        <v>41418</v>
      </c>
      <c r="G133" s="137" t="s">
        <v>239</v>
      </c>
      <c r="H133" s="94" t="n">
        <v>8826.209</v>
      </c>
      <c r="I133" s="96" t="n">
        <v>8826.209</v>
      </c>
      <c r="J133" s="96" t="n">
        <v>9068.399</v>
      </c>
      <c r="K133" s="114" t="s">
        <v>64</v>
      </c>
      <c r="M133" s="53" t="n">
        <f aca="false">+(J133-I133)/I133</f>
        <v>0.0274398668782938</v>
      </c>
    </row>
    <row r="134" customFormat="false" ht="16.5" hidden="false" customHeight="true" outlineLevel="0" collapsed="false">
      <c r="B134" s="66" t="n">
        <f aca="false">B133+1</f>
        <v>115</v>
      </c>
      <c r="C134" s="17" t="s">
        <v>240</v>
      </c>
      <c r="D134" s="18" t="s">
        <v>126</v>
      </c>
      <c r="E134" s="208" t="n">
        <v>41359</v>
      </c>
      <c r="F134" s="134" t="n">
        <v>42516</v>
      </c>
      <c r="G134" s="145" t="s">
        <v>241</v>
      </c>
      <c r="H134" s="209" t="s">
        <v>242</v>
      </c>
      <c r="I134" s="210" t="s">
        <v>242</v>
      </c>
      <c r="J134" s="210" t="s">
        <v>242</v>
      </c>
      <c r="K134" s="114" t="s">
        <v>64</v>
      </c>
      <c r="M134" s="53" t="e">
        <f aca="false">+(J134-I134)/I134</f>
        <v>#VALUE!</v>
      </c>
    </row>
    <row r="135" customFormat="false" ht="16.5" hidden="false" customHeight="true" outlineLevel="0" collapsed="false">
      <c r="B135" s="66" t="n">
        <f aca="false">B134+1</f>
        <v>116</v>
      </c>
      <c r="C135" s="35" t="s">
        <v>243</v>
      </c>
      <c r="D135" s="32" t="s">
        <v>155</v>
      </c>
      <c r="E135" s="153" t="n">
        <v>41984</v>
      </c>
      <c r="F135" s="211" t="s">
        <v>233</v>
      </c>
      <c r="G135" s="113" t="s">
        <v>233</v>
      </c>
      <c r="H135" s="39" t="n">
        <v>83.087</v>
      </c>
      <c r="I135" s="39" t="n">
        <v>78.912</v>
      </c>
      <c r="J135" s="39" t="n">
        <v>83.087</v>
      </c>
      <c r="K135" s="114" t="s">
        <v>64</v>
      </c>
      <c r="M135" s="53" t="n">
        <f aca="false">+(J135-I135)/I135</f>
        <v>0.0529070356853203</v>
      </c>
    </row>
    <row r="136" customFormat="false" ht="16.5" hidden="false" customHeight="true" outlineLevel="0" collapsed="false">
      <c r="B136" s="66" t="n">
        <f aca="false">B135+1</f>
        <v>117</v>
      </c>
      <c r="C136" s="90" t="s">
        <v>244</v>
      </c>
      <c r="D136" s="32" t="s">
        <v>56</v>
      </c>
      <c r="E136" s="205" t="n">
        <v>42170</v>
      </c>
      <c r="F136" s="134" t="n">
        <v>42851</v>
      </c>
      <c r="G136" s="137" t="s">
        <v>245</v>
      </c>
      <c r="H136" s="31" t="n">
        <v>984.261</v>
      </c>
      <c r="I136" s="31" t="n">
        <v>984.261</v>
      </c>
      <c r="J136" s="31" t="n">
        <v>1003.862</v>
      </c>
      <c r="K136" s="114"/>
      <c r="M136" s="119" t="n">
        <f aca="false">+(J136-I136)/I136</f>
        <v>0.0199144332651604</v>
      </c>
    </row>
    <row r="137" customFormat="false" ht="16.5" hidden="false" customHeight="true" outlineLevel="0" collapsed="false">
      <c r="B137" s="66" t="n">
        <f aca="false">B136+1</f>
        <v>118</v>
      </c>
      <c r="C137" s="212" t="s">
        <v>246</v>
      </c>
      <c r="D137" s="32" t="s">
        <v>10</v>
      </c>
      <c r="E137" s="185" t="n">
        <v>42352</v>
      </c>
      <c r="F137" s="134" t="n">
        <v>42881</v>
      </c>
      <c r="G137" s="137" t="s">
        <v>247</v>
      </c>
      <c r="H137" s="31" t="n">
        <v>5490.845</v>
      </c>
      <c r="I137" s="31" t="n">
        <v>5490.845</v>
      </c>
      <c r="J137" s="31" t="n">
        <v>5573.567</v>
      </c>
      <c r="K137" s="114"/>
      <c r="M137" s="119" t="n">
        <f aca="false">+(J137-I137)/I137</f>
        <v>0.0150654407472802</v>
      </c>
    </row>
    <row r="138" customFormat="false" ht="16.5" hidden="false" customHeight="true" outlineLevel="0" collapsed="false">
      <c r="B138" s="66" t="n">
        <f aca="false">B137+1</f>
        <v>119</v>
      </c>
      <c r="C138" s="35" t="s">
        <v>248</v>
      </c>
      <c r="D138" s="213" t="s">
        <v>25</v>
      </c>
      <c r="E138" s="153" t="n">
        <v>42580</v>
      </c>
      <c r="F138" s="211" t="s">
        <v>214</v>
      </c>
      <c r="G138" s="113" t="s">
        <v>249</v>
      </c>
      <c r="H138" s="31" t="n">
        <v>4974.724</v>
      </c>
      <c r="I138" s="49" t="n">
        <v>4974.724</v>
      </c>
      <c r="J138" s="49" t="n">
        <v>5064.061</v>
      </c>
      <c r="K138" s="214"/>
      <c r="L138" s="215"/>
      <c r="M138" s="216" t="n">
        <f aca="false">+(J138-I138)/I138</f>
        <v>0.0179581822026709</v>
      </c>
      <c r="N138" s="215"/>
    </row>
    <row r="139" customFormat="false" ht="16.5" hidden="false" customHeight="true" outlineLevel="0" collapsed="false">
      <c r="B139" s="66" t="n">
        <f aca="false">B138+1</f>
        <v>120</v>
      </c>
      <c r="C139" s="106" t="s">
        <v>250</v>
      </c>
      <c r="D139" s="68" t="s">
        <v>34</v>
      </c>
      <c r="E139" s="158" t="n">
        <v>42920</v>
      </c>
      <c r="F139" s="217" t="s">
        <v>214</v>
      </c>
      <c r="G139" s="218" t="s">
        <v>249</v>
      </c>
      <c r="H139" s="219" t="n">
        <v>101.335</v>
      </c>
      <c r="I139" s="109" t="n">
        <v>101.335</v>
      </c>
      <c r="J139" s="109" t="n">
        <v>101.094</v>
      </c>
      <c r="K139" s="220"/>
      <c r="L139" s="221"/>
      <c r="M139" s="222" t="n">
        <f aca="false">+(J139-I139)/I139</f>
        <v>-0.00237825035772438</v>
      </c>
      <c r="N139" s="221"/>
    </row>
    <row r="140" customFormat="false" ht="13.5" hidden="false" customHeight="true" outlineLevel="0" collapsed="false">
      <c r="B140" s="15" t="s">
        <v>251</v>
      </c>
      <c r="C140" s="15"/>
      <c r="D140" s="15"/>
      <c r="E140" s="15"/>
      <c r="F140" s="15"/>
      <c r="G140" s="15"/>
      <c r="H140" s="15"/>
      <c r="I140" s="15"/>
      <c r="J140" s="15"/>
      <c r="K140" s="223"/>
      <c r="L140" s="223"/>
      <c r="M140" s="110"/>
      <c r="N140" s="223"/>
    </row>
    <row r="141" customFormat="false" ht="16.5" hidden="false" customHeight="true" outlineLevel="0" collapsed="false">
      <c r="B141" s="224" t="n">
        <v>121</v>
      </c>
      <c r="C141" s="225" t="s">
        <v>252</v>
      </c>
      <c r="D141" s="226" t="s">
        <v>152</v>
      </c>
      <c r="E141" s="227" t="n">
        <v>42024</v>
      </c>
      <c r="F141" s="227" t="n">
        <v>42886</v>
      </c>
      <c r="G141" s="228" t="s">
        <v>253</v>
      </c>
      <c r="H141" s="229" t="n">
        <v>115.21</v>
      </c>
      <c r="I141" s="229" t="n">
        <v>116.06</v>
      </c>
      <c r="J141" s="229" t="n">
        <v>115.193</v>
      </c>
      <c r="K141" s="230" t="s">
        <v>64</v>
      </c>
      <c r="L141" s="91"/>
      <c r="M141" s="231" t="n">
        <f aca="false">+(J141-I141)/I141</f>
        <v>-0.0074702739962089</v>
      </c>
      <c r="N141" s="91"/>
    </row>
    <row r="142" customFormat="false" ht="16.5" hidden="false" customHeight="true" outlineLevel="0" collapsed="false">
      <c r="B142" s="177" t="s">
        <v>254</v>
      </c>
      <c r="C142" s="177"/>
      <c r="D142" s="177"/>
      <c r="E142" s="177"/>
      <c r="F142" s="177"/>
      <c r="G142" s="177"/>
      <c r="H142" s="177"/>
      <c r="I142" s="177"/>
      <c r="J142" s="177"/>
      <c r="M142" s="110"/>
    </row>
    <row r="143" customFormat="false" ht="16.5" hidden="false" customHeight="true" outlineLevel="0" collapsed="false">
      <c r="B143" s="178" t="n">
        <v>122</v>
      </c>
      <c r="C143" s="133" t="s">
        <v>255</v>
      </c>
      <c r="D143" s="43" t="s">
        <v>126</v>
      </c>
      <c r="E143" s="167" t="n">
        <v>41317</v>
      </c>
      <c r="F143" s="134" t="n">
        <v>42865</v>
      </c>
      <c r="G143" s="232" t="s">
        <v>256</v>
      </c>
      <c r="H143" s="210" t="s">
        <v>242</v>
      </c>
      <c r="I143" s="210" t="s">
        <v>242</v>
      </c>
      <c r="J143" s="210" t="s">
        <v>242</v>
      </c>
      <c r="K143" s="114" t="s">
        <v>64</v>
      </c>
      <c r="M143" s="53" t="e">
        <f aca="false">+(J143-I143)/I143</f>
        <v>#VALUE!</v>
      </c>
    </row>
    <row r="144" customFormat="false" ht="16.5" hidden="false" customHeight="true" outlineLevel="0" collapsed="false">
      <c r="B144" s="233" t="n">
        <v>123</v>
      </c>
      <c r="C144" s="106" t="s">
        <v>257</v>
      </c>
      <c r="D144" s="107" t="s">
        <v>12</v>
      </c>
      <c r="E144" s="159" t="n">
        <v>42506</v>
      </c>
      <c r="F144" s="234" t="s">
        <v>233</v>
      </c>
      <c r="G144" s="234" t="s">
        <v>233</v>
      </c>
      <c r="H144" s="235" t="n">
        <v>11091.766</v>
      </c>
      <c r="I144" s="235" t="n">
        <v>11091.766</v>
      </c>
      <c r="J144" s="235" t="n">
        <v>11274.675</v>
      </c>
      <c r="K144" s="114" t="s">
        <v>64</v>
      </c>
      <c r="M144" s="53" t="n">
        <f aca="false">+(J144-I144)/I144</f>
        <v>0.0164905209864687</v>
      </c>
    </row>
    <row r="145" s="236" customFormat="true" ht="13.5" hidden="false" customHeight="true" outlineLevel="0" collapsed="false">
      <c r="B145" s="237"/>
      <c r="C145" s="1"/>
      <c r="D145" s="1"/>
      <c r="E145" s="1"/>
      <c r="F145" s="1"/>
      <c r="G145" s="1"/>
      <c r="H145" s="221"/>
      <c r="I145" s="221"/>
      <c r="J145" s="238"/>
      <c r="K145" s="239"/>
    </row>
    <row r="146" s="236" customFormat="true" ht="13.5" hidden="false" customHeight="true" outlineLevel="0" collapsed="false">
      <c r="B146" s="237" t="s">
        <v>258</v>
      </c>
      <c r="H146" s="240"/>
      <c r="I146" s="240"/>
      <c r="J146" s="241"/>
    </row>
    <row r="147" s="236" customFormat="true" ht="15.75" hidden="false" customHeight="true" outlineLevel="0" collapsed="false">
      <c r="B147" s="237" t="s">
        <v>259</v>
      </c>
      <c r="C147" s="1"/>
      <c r="D147" s="3"/>
      <c r="E147" s="4"/>
      <c r="F147" s="5"/>
      <c r="G147" s="4"/>
      <c r="H147" s="5"/>
      <c r="I147" s="5"/>
      <c r="J147" s="6"/>
      <c r="M147" s="242"/>
    </row>
    <row r="148" s="236" customFormat="true" ht="15.75" hidden="false" customHeight="true" outlineLevel="0" collapsed="false">
      <c r="B148" s="237" t="s">
        <v>260</v>
      </c>
      <c r="E148" s="4"/>
      <c r="F148" s="5"/>
      <c r="G148" s="64"/>
      <c r="H148" s="5"/>
      <c r="I148" s="243"/>
      <c r="J148" s="6"/>
      <c r="M148" s="242"/>
    </row>
    <row r="149" s="236" customFormat="true" ht="15.75" hidden="false" customHeight="true" outlineLevel="0" collapsed="false">
      <c r="B149" s="237" t="s">
        <v>261</v>
      </c>
      <c r="D149" s="3"/>
      <c r="E149" s="4"/>
      <c r="F149" s="4"/>
      <c r="G149" s="64" t="s">
        <v>262</v>
      </c>
      <c r="H149" s="5"/>
      <c r="I149" s="5"/>
      <c r="J149" s="6"/>
      <c r="M149" s="242"/>
    </row>
    <row r="150" s="236" customFormat="true" ht="15.75" hidden="false" customHeight="true" outlineLevel="0" collapsed="false">
      <c r="B150" s="237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2"/>
    </row>
    <row r="151" s="236" customFormat="true" ht="15.75" hidden="false" customHeight="true" outlineLevel="0" collapsed="false">
      <c r="B151" s="237" t="s">
        <v>265</v>
      </c>
      <c r="C151" s="3"/>
      <c r="D151" s="3"/>
      <c r="E151" s="4"/>
      <c r="F151" s="4"/>
      <c r="G151" s="244"/>
      <c r="H151" s="245"/>
      <c r="I151" s="5"/>
      <c r="J151" s="6"/>
      <c r="M151" s="242"/>
    </row>
    <row r="152" s="23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2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2"/>
    </row>
    <row r="154" s="236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2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2"/>
    </row>
    <row r="156" s="23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2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2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2"/>
    </row>
    <row r="159" s="236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2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2"/>
    </row>
    <row r="161" s="23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2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2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2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2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2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2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2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2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2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2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2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2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2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2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2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2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2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2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2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2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2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2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2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2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2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2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2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2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2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2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2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2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2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2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2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2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2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2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2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2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2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2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2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2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2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2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2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2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2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2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2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2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2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2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2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2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2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2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2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2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2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2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2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2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2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2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2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2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2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2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2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2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2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2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2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2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2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2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2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2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2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2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2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2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2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2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2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2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2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2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2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2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2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2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2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2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2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2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2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2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2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2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2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2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2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2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2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2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2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2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2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2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2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2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2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2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2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2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2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2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2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2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2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2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2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2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2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2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2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2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2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2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2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2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2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2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2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2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2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2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2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2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2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2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2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2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2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2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2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2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2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2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2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2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2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2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2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2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2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2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2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2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2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2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2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2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2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2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2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2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2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2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2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2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2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2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2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2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2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2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2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2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2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2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2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2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2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2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2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2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2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2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2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2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2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2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2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2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2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2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2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2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2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2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2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2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2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2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2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2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2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2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2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2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2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2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2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2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2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2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2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2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2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2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2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2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2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2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2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2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2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2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2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2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2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2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2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2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2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2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2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2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2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2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2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2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2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2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2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2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2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2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2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2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2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2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2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2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2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2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2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2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2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2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2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2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2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2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2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2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2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2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2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2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2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2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2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2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2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2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2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2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2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2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2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2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2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2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2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2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2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2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2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2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2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2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2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2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2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2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2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2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2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2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2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2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2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2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2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2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2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2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2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2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2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2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2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2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2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2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2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2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2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2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2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2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2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2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2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2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2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2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2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2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2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2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2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2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2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2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2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2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2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2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2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2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2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2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2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1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1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1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1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1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1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1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1" customFormat="true" ht="15.75" hidden="false" customHeight="true" outlineLevel="0" collapsed="false">
      <c r="A519" s="1"/>
      <c r="B519" s="237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1" customFormat="true" ht="15.75" hidden="false" customHeight="true" outlineLevel="0" collapsed="false">
      <c r="A520" s="1"/>
      <c r="B520" s="237"/>
      <c r="C520" s="1"/>
      <c r="D520" s="1"/>
      <c r="E520" s="1"/>
      <c r="F520" s="1"/>
      <c r="G520" s="1"/>
      <c r="H520" s="221"/>
      <c r="I520" s="221"/>
      <c r="J520" s="246"/>
      <c r="K520" s="1"/>
      <c r="L520" s="1"/>
      <c r="M520" s="7"/>
      <c r="N520" s="1"/>
    </row>
    <row r="521" s="91" customFormat="true" ht="15.75" hidden="false" customHeight="true" outlineLevel="0" collapsed="false">
      <c r="A521" s="1"/>
      <c r="B521" s="237"/>
      <c r="C521" s="1"/>
      <c r="D521" s="1"/>
      <c r="E521" s="1"/>
      <c r="F521" s="1"/>
      <c r="G521" s="1"/>
      <c r="H521" s="221"/>
      <c r="I521" s="221"/>
      <c r="J521" s="246"/>
      <c r="K521" s="1"/>
      <c r="L521" s="1"/>
      <c r="M521" s="7"/>
      <c r="N521" s="1"/>
    </row>
    <row r="522" s="91" customFormat="true" ht="15.75" hidden="false" customHeight="true" outlineLevel="0" collapsed="false">
      <c r="A522" s="1"/>
      <c r="B522" s="237"/>
      <c r="C522" s="1"/>
      <c r="D522" s="1"/>
      <c r="E522" s="1"/>
      <c r="F522" s="1"/>
      <c r="G522" s="1"/>
      <c r="H522" s="221"/>
      <c r="I522" s="221"/>
      <c r="J522" s="246"/>
      <c r="K522" s="1"/>
      <c r="L522" s="1"/>
      <c r="M522" s="7"/>
      <c r="N522" s="1"/>
    </row>
    <row r="523" s="91" customFormat="true" ht="15.75" hidden="false" customHeight="true" outlineLevel="0" collapsed="false">
      <c r="A523" s="1"/>
      <c r="B523" s="237"/>
      <c r="C523" s="1"/>
      <c r="D523" s="1"/>
      <c r="E523" s="1"/>
      <c r="F523" s="1"/>
      <c r="G523" s="1"/>
      <c r="H523" s="221"/>
      <c r="I523" s="221"/>
      <c r="J523" s="246"/>
      <c r="K523" s="1"/>
      <c r="L523" s="1"/>
      <c r="M523" s="7"/>
      <c r="N523" s="1"/>
    </row>
    <row r="524" s="91" customFormat="true" ht="15.75" hidden="false" customHeight="true" outlineLevel="0" collapsed="false">
      <c r="A524" s="1"/>
      <c r="B524" s="237"/>
      <c r="C524" s="1"/>
      <c r="D524" s="1"/>
      <c r="E524" s="1"/>
      <c r="F524" s="1"/>
      <c r="G524" s="1"/>
      <c r="H524" s="221"/>
      <c r="I524" s="221"/>
      <c r="J524" s="246"/>
      <c r="K524" s="1"/>
      <c r="L524" s="1"/>
      <c r="M524" s="7"/>
      <c r="N524" s="1"/>
    </row>
    <row r="525" s="91" customFormat="true" ht="15.75" hidden="false" customHeight="true" outlineLevel="0" collapsed="false">
      <c r="A525" s="1"/>
      <c r="B525" s="237"/>
      <c r="C525" s="1"/>
      <c r="D525" s="1"/>
      <c r="E525" s="1"/>
      <c r="F525" s="1"/>
      <c r="G525" s="1"/>
      <c r="H525" s="221"/>
      <c r="I525" s="221"/>
      <c r="J525" s="246"/>
      <c r="K525" s="1"/>
      <c r="L525" s="1"/>
      <c r="M525" s="7"/>
      <c r="N525" s="1"/>
    </row>
    <row r="526" s="91" customFormat="true" ht="15.75" hidden="false" customHeight="true" outlineLevel="0" collapsed="false">
      <c r="A526" s="1"/>
      <c r="B526" s="237"/>
      <c r="C526" s="1"/>
      <c r="D526" s="1"/>
      <c r="E526" s="1"/>
      <c r="F526" s="1"/>
      <c r="G526" s="1"/>
      <c r="H526" s="221"/>
      <c r="I526" s="221"/>
      <c r="J526" s="246"/>
      <c r="K526" s="1"/>
      <c r="L526" s="1"/>
      <c r="M526" s="7"/>
      <c r="N526" s="1"/>
    </row>
    <row r="527" s="91" customFormat="true" ht="15.75" hidden="false" customHeight="true" outlineLevel="0" collapsed="false">
      <c r="A527" s="1"/>
      <c r="B527" s="237"/>
      <c r="C527" s="1"/>
      <c r="D527" s="1"/>
      <c r="E527" s="1"/>
      <c r="F527" s="1"/>
      <c r="G527" s="1"/>
      <c r="H527" s="221"/>
      <c r="I527" s="221"/>
      <c r="J527" s="246"/>
      <c r="K527" s="1"/>
      <c r="L527" s="1"/>
      <c r="M527" s="7"/>
      <c r="N527" s="1"/>
    </row>
    <row r="528" s="91" customFormat="true" ht="15.75" hidden="false" customHeight="true" outlineLevel="0" collapsed="false">
      <c r="A528" s="1"/>
      <c r="B528" s="237"/>
      <c r="C528" s="1"/>
      <c r="D528" s="1"/>
      <c r="E528" s="1"/>
      <c r="F528" s="1"/>
      <c r="G528" s="1"/>
      <c r="H528" s="221"/>
      <c r="I528" s="221"/>
      <c r="J528" s="246"/>
      <c r="K528" s="1"/>
      <c r="L528" s="1"/>
      <c r="M528" s="7"/>
      <c r="N528" s="1"/>
    </row>
    <row r="529" s="91" customFormat="true" ht="15.75" hidden="false" customHeight="true" outlineLevel="0" collapsed="false">
      <c r="A529" s="1"/>
      <c r="B529" s="237"/>
      <c r="C529" s="1"/>
      <c r="D529" s="1"/>
      <c r="E529" s="1"/>
      <c r="F529" s="1"/>
      <c r="G529" s="1"/>
      <c r="H529" s="221"/>
      <c r="I529" s="221"/>
      <c r="J529" s="246"/>
      <c r="K529" s="1"/>
      <c r="L529" s="1"/>
      <c r="M529" s="7"/>
      <c r="N529" s="1"/>
    </row>
    <row r="530" s="91" customFormat="true" ht="15.75" hidden="false" customHeight="true" outlineLevel="0" collapsed="false">
      <c r="A530" s="1"/>
      <c r="B530" s="237"/>
      <c r="C530" s="1"/>
      <c r="D530" s="1"/>
      <c r="E530" s="1"/>
      <c r="F530" s="1"/>
      <c r="G530" s="1"/>
      <c r="H530" s="221"/>
      <c r="I530" s="221"/>
      <c r="J530" s="246"/>
      <c r="K530" s="1"/>
      <c r="L530" s="1"/>
      <c r="M530" s="7"/>
      <c r="N530" s="1"/>
    </row>
    <row r="531" s="91" customFormat="true" ht="15.75" hidden="false" customHeight="true" outlineLevel="0" collapsed="false">
      <c r="A531" s="1"/>
      <c r="B531" s="237"/>
      <c r="C531" s="1"/>
      <c r="D531" s="1"/>
      <c r="E531" s="1"/>
      <c r="F531" s="1"/>
      <c r="G531" s="1"/>
      <c r="H531" s="221"/>
      <c r="I531" s="221"/>
      <c r="J531" s="246"/>
      <c r="K531" s="1"/>
      <c r="L531" s="1"/>
      <c r="M531" s="7"/>
      <c r="N531" s="1"/>
    </row>
    <row r="532" s="91" customFormat="true" ht="15.75" hidden="false" customHeight="true" outlineLevel="0" collapsed="false">
      <c r="A532" s="1"/>
      <c r="B532" s="237"/>
      <c r="C532" s="1"/>
      <c r="D532" s="1"/>
      <c r="E532" s="1"/>
      <c r="F532" s="1"/>
      <c r="G532" s="1"/>
      <c r="H532" s="221"/>
      <c r="I532" s="221"/>
      <c r="J532" s="246"/>
      <c r="K532" s="1"/>
      <c r="L532" s="1"/>
      <c r="M532" s="7"/>
      <c r="N532" s="1"/>
    </row>
    <row r="533" s="91" customFormat="true" ht="15.75" hidden="false" customHeight="true" outlineLevel="0" collapsed="false">
      <c r="A533" s="1"/>
      <c r="B533" s="237"/>
      <c r="C533" s="1"/>
      <c r="D533" s="1"/>
      <c r="E533" s="1"/>
      <c r="F533" s="1"/>
      <c r="G533" s="1"/>
      <c r="H533" s="221"/>
      <c r="I533" s="221"/>
      <c r="J533" s="246"/>
      <c r="K533" s="1"/>
      <c r="L533" s="1"/>
      <c r="M533" s="7"/>
      <c r="N533" s="1"/>
    </row>
    <row r="534" s="91" customFormat="true" ht="15.75" hidden="false" customHeight="true" outlineLevel="0" collapsed="false">
      <c r="A534" s="1"/>
      <c r="B534" s="237"/>
      <c r="C534" s="1"/>
      <c r="D534" s="1"/>
      <c r="E534" s="1"/>
      <c r="F534" s="1"/>
      <c r="G534" s="1"/>
      <c r="H534" s="221"/>
      <c r="I534" s="221"/>
      <c r="J534" s="246"/>
      <c r="K534" s="1"/>
      <c r="L534" s="1"/>
      <c r="M534" s="7"/>
      <c r="N534" s="1"/>
    </row>
    <row r="535" s="91" customFormat="true" ht="15.75" hidden="false" customHeight="true" outlineLevel="0" collapsed="false">
      <c r="A535" s="1"/>
      <c r="B535" s="237"/>
      <c r="C535" s="1"/>
      <c r="D535" s="1"/>
      <c r="E535" s="1"/>
      <c r="F535" s="1"/>
      <c r="G535" s="1"/>
      <c r="H535" s="221"/>
      <c r="I535" s="221"/>
      <c r="J535" s="246"/>
      <c r="K535" s="1"/>
      <c r="L535" s="1"/>
      <c r="M535" s="7"/>
      <c r="N535" s="1"/>
    </row>
    <row r="536" s="91" customFormat="true" ht="15.75" hidden="false" customHeight="true" outlineLevel="0" collapsed="false">
      <c r="A536" s="1"/>
      <c r="B536" s="237"/>
      <c r="C536" s="1"/>
      <c r="D536" s="1"/>
      <c r="E536" s="1"/>
      <c r="F536" s="1"/>
      <c r="G536" s="1"/>
      <c r="H536" s="221"/>
      <c r="I536" s="221"/>
      <c r="J536" s="246"/>
      <c r="K536" s="1"/>
      <c r="L536" s="1"/>
      <c r="M536" s="7"/>
      <c r="N536" s="1"/>
    </row>
    <row r="537" s="91" customFormat="true" ht="15.75" hidden="false" customHeight="true" outlineLevel="0" collapsed="false">
      <c r="A537" s="1"/>
      <c r="B537" s="237"/>
      <c r="C537" s="1"/>
      <c r="D537" s="1"/>
      <c r="E537" s="1"/>
      <c r="F537" s="1"/>
      <c r="G537" s="1"/>
      <c r="H537" s="221"/>
      <c r="I537" s="221"/>
      <c r="J537" s="246"/>
      <c r="K537" s="1"/>
      <c r="L537" s="1"/>
      <c r="M537" s="7"/>
      <c r="N537" s="1"/>
    </row>
    <row r="538" s="91" customFormat="true" ht="15.75" hidden="false" customHeight="true" outlineLevel="0" collapsed="false">
      <c r="A538" s="1"/>
      <c r="B538" s="237"/>
      <c r="C538" s="1"/>
      <c r="D538" s="1"/>
      <c r="E538" s="1"/>
      <c r="F538" s="1"/>
      <c r="G538" s="1"/>
      <c r="H538" s="221"/>
      <c r="I538" s="221"/>
      <c r="J538" s="246"/>
      <c r="K538" s="1"/>
      <c r="L538" s="1"/>
      <c r="M538" s="7"/>
      <c r="N538" s="1"/>
    </row>
    <row r="539" s="91" customFormat="true" ht="15.75" hidden="false" customHeight="true" outlineLevel="0" collapsed="false">
      <c r="A539" s="1"/>
      <c r="B539" s="237"/>
      <c r="C539" s="1"/>
      <c r="D539" s="1"/>
      <c r="E539" s="1"/>
      <c r="F539" s="1"/>
      <c r="G539" s="1"/>
      <c r="H539" s="221"/>
      <c r="I539" s="221"/>
      <c r="J539" s="246"/>
      <c r="K539" s="1"/>
      <c r="L539" s="1"/>
      <c r="M539" s="7"/>
      <c r="N539" s="1"/>
    </row>
    <row r="540" s="91" customFormat="true" ht="15.75" hidden="false" customHeight="true" outlineLevel="0" collapsed="false">
      <c r="A540" s="1"/>
      <c r="B540" s="237"/>
      <c r="C540" s="1"/>
      <c r="D540" s="1"/>
      <c r="E540" s="1"/>
      <c r="F540" s="1"/>
      <c r="G540" s="1"/>
      <c r="H540" s="221"/>
      <c r="I540" s="221"/>
      <c r="J540" s="246"/>
      <c r="K540" s="1"/>
      <c r="L540" s="1"/>
      <c r="M540" s="7"/>
      <c r="N540" s="1"/>
    </row>
    <row r="541" s="91" customFormat="true" ht="15.75" hidden="false" customHeight="true" outlineLevel="0" collapsed="false">
      <c r="A541" s="1"/>
      <c r="B541" s="237"/>
      <c r="C541" s="1"/>
      <c r="D541" s="1"/>
      <c r="E541" s="1"/>
      <c r="F541" s="1"/>
      <c r="G541" s="1"/>
      <c r="H541" s="221"/>
      <c r="I541" s="221"/>
      <c r="J541" s="246"/>
      <c r="K541" s="1"/>
      <c r="L541" s="1"/>
      <c r="M541" s="7"/>
      <c r="N541" s="1"/>
    </row>
    <row r="542" s="91" customFormat="true" ht="15.75" hidden="false" customHeight="true" outlineLevel="0" collapsed="false">
      <c r="A542" s="1"/>
      <c r="B542" s="237"/>
      <c r="C542" s="1"/>
      <c r="D542" s="1"/>
      <c r="E542" s="1"/>
      <c r="F542" s="1"/>
      <c r="G542" s="1"/>
      <c r="H542" s="221"/>
      <c r="I542" s="221"/>
      <c r="J542" s="246"/>
      <c r="K542" s="1"/>
      <c r="L542" s="1"/>
      <c r="M542" s="7"/>
      <c r="N542" s="1"/>
    </row>
    <row r="543" s="91" customFormat="true" ht="15.75" hidden="false" customHeight="true" outlineLevel="0" collapsed="false">
      <c r="A543" s="1"/>
      <c r="B543" s="237"/>
      <c r="C543" s="1"/>
      <c r="D543" s="1"/>
      <c r="E543" s="1"/>
      <c r="F543" s="1"/>
      <c r="G543" s="1"/>
      <c r="H543" s="221"/>
      <c r="I543" s="221"/>
      <c r="J543" s="246"/>
      <c r="K543" s="1"/>
      <c r="L543" s="1"/>
      <c r="M543" s="7"/>
      <c r="N543" s="1"/>
    </row>
    <row r="544" s="91" customFormat="true" ht="15.75" hidden="false" customHeight="true" outlineLevel="0" collapsed="false">
      <c r="A544" s="1"/>
      <c r="B544" s="237"/>
      <c r="C544" s="1"/>
      <c r="D544" s="1"/>
      <c r="E544" s="1"/>
      <c r="F544" s="1"/>
      <c r="G544" s="1"/>
      <c r="H544" s="221"/>
      <c r="I544" s="221"/>
      <c r="J544" s="246"/>
      <c r="K544" s="1"/>
      <c r="L544" s="1"/>
      <c r="M544" s="7"/>
      <c r="N544" s="1"/>
    </row>
    <row r="545" s="91" customFormat="true" ht="15.75" hidden="false" customHeight="true" outlineLevel="0" collapsed="false">
      <c r="A545" s="1"/>
      <c r="B545" s="237"/>
      <c r="C545" s="1"/>
      <c r="D545" s="1"/>
      <c r="E545" s="1"/>
      <c r="F545" s="1"/>
      <c r="G545" s="1"/>
      <c r="H545" s="221"/>
      <c r="I545" s="221"/>
      <c r="J545" s="246"/>
      <c r="K545" s="1"/>
      <c r="L545" s="1"/>
      <c r="M545" s="7"/>
      <c r="N545" s="1"/>
    </row>
    <row r="546" s="91" customFormat="true" ht="15.75" hidden="false" customHeight="true" outlineLevel="0" collapsed="false">
      <c r="A546" s="1"/>
      <c r="B546" s="237"/>
      <c r="C546" s="1"/>
      <c r="D546" s="1"/>
      <c r="E546" s="1"/>
      <c r="F546" s="1"/>
      <c r="G546" s="1"/>
      <c r="H546" s="221"/>
      <c r="I546" s="221"/>
      <c r="J546" s="246"/>
      <c r="K546" s="1"/>
      <c r="L546" s="1"/>
      <c r="M546" s="7"/>
      <c r="N546" s="1"/>
    </row>
    <row r="547" s="91" customFormat="true" ht="15.75" hidden="false" customHeight="true" outlineLevel="0" collapsed="false">
      <c r="A547" s="1"/>
      <c r="B547" s="237"/>
      <c r="C547" s="1"/>
      <c r="D547" s="1"/>
      <c r="E547" s="1"/>
      <c r="F547" s="1"/>
      <c r="G547" s="1"/>
      <c r="H547" s="221"/>
      <c r="I547" s="221"/>
      <c r="J547" s="246"/>
      <c r="K547" s="1"/>
      <c r="L547" s="1"/>
      <c r="M547" s="7"/>
      <c r="N547" s="1"/>
    </row>
    <row r="548" s="91" customFormat="true" ht="15.75" hidden="false" customHeight="true" outlineLevel="0" collapsed="false">
      <c r="A548" s="1"/>
      <c r="B548" s="237"/>
      <c r="C548" s="1"/>
      <c r="D548" s="1"/>
      <c r="E548" s="1"/>
      <c r="F548" s="1"/>
      <c r="G548" s="1"/>
      <c r="H548" s="221"/>
      <c r="I548" s="221"/>
      <c r="J548" s="246"/>
      <c r="K548" s="1"/>
      <c r="L548" s="1"/>
      <c r="M548" s="7"/>
      <c r="N548" s="1"/>
    </row>
    <row r="549" s="91" customFormat="true" ht="15.75" hidden="false" customHeight="true" outlineLevel="0" collapsed="false">
      <c r="A549" s="1"/>
      <c r="B549" s="237"/>
      <c r="C549" s="1"/>
      <c r="D549" s="1"/>
      <c r="E549" s="1"/>
      <c r="F549" s="1"/>
      <c r="G549" s="1"/>
      <c r="H549" s="221"/>
      <c r="I549" s="221"/>
      <c r="J549" s="246"/>
      <c r="K549" s="1"/>
      <c r="L549" s="1"/>
      <c r="M549" s="7"/>
      <c r="N549" s="1"/>
    </row>
    <row r="550" s="91" customFormat="true" ht="15.75" hidden="false" customHeight="true" outlineLevel="0" collapsed="false">
      <c r="A550" s="1"/>
      <c r="B550" s="237"/>
      <c r="C550" s="1"/>
      <c r="D550" s="1"/>
      <c r="E550" s="1"/>
      <c r="F550" s="1"/>
      <c r="G550" s="1"/>
      <c r="H550" s="221"/>
      <c r="I550" s="221"/>
      <c r="J550" s="246"/>
      <c r="K550" s="1"/>
      <c r="L550" s="1"/>
      <c r="M550" s="7"/>
      <c r="N550" s="1"/>
    </row>
    <row r="551" s="91" customFormat="true" ht="15.75" hidden="false" customHeight="true" outlineLevel="0" collapsed="false">
      <c r="A551" s="1"/>
      <c r="B551" s="237"/>
      <c r="C551" s="1"/>
      <c r="D551" s="1"/>
      <c r="E551" s="1"/>
      <c r="F551" s="1"/>
      <c r="G551" s="1"/>
      <c r="H551" s="221"/>
      <c r="I551" s="221"/>
      <c r="J551" s="246"/>
      <c r="K551" s="1"/>
      <c r="L551" s="1"/>
      <c r="M551" s="7"/>
      <c r="N551" s="1"/>
    </row>
    <row r="552" s="91" customFormat="true" ht="15.75" hidden="false" customHeight="true" outlineLevel="0" collapsed="false">
      <c r="A552" s="1"/>
      <c r="B552" s="237"/>
      <c r="C552" s="1"/>
      <c r="D552" s="1"/>
      <c r="E552" s="1"/>
      <c r="F552" s="1"/>
      <c r="G552" s="1"/>
      <c r="H552" s="221"/>
      <c r="I552" s="221"/>
      <c r="J552" s="246"/>
      <c r="K552" s="1"/>
      <c r="L552" s="1"/>
      <c r="M552" s="7"/>
      <c r="N552" s="1"/>
    </row>
    <row r="553" s="91" customFormat="true" ht="15.75" hidden="false" customHeight="true" outlineLevel="0" collapsed="false">
      <c r="A553" s="1"/>
      <c r="B553" s="237"/>
      <c r="C553" s="1"/>
      <c r="D553" s="1"/>
      <c r="E553" s="1"/>
      <c r="F553" s="1"/>
      <c r="G553" s="1"/>
      <c r="H553" s="221"/>
      <c r="I553" s="221"/>
      <c r="J553" s="246"/>
      <c r="K553" s="1"/>
      <c r="L553" s="1"/>
      <c r="M553" s="7"/>
      <c r="N553" s="1"/>
    </row>
    <row r="554" s="91" customFormat="true" ht="15.75" hidden="false" customHeight="true" outlineLevel="0" collapsed="false">
      <c r="A554" s="1"/>
      <c r="B554" s="237"/>
      <c r="C554" s="1"/>
      <c r="D554" s="1"/>
      <c r="E554" s="1"/>
      <c r="F554" s="1"/>
      <c r="G554" s="1"/>
      <c r="H554" s="221"/>
      <c r="I554" s="221"/>
      <c r="J554" s="246"/>
      <c r="K554" s="1"/>
      <c r="L554" s="1"/>
      <c r="M554" s="7"/>
      <c r="N554" s="1"/>
    </row>
    <row r="555" s="91" customFormat="true" ht="15.75" hidden="false" customHeight="true" outlineLevel="0" collapsed="false">
      <c r="A555" s="1"/>
      <c r="B555" s="237"/>
      <c r="C555" s="1"/>
      <c r="D555" s="1"/>
      <c r="E555" s="1"/>
      <c r="F555" s="1"/>
      <c r="G555" s="1"/>
      <c r="H555" s="221"/>
      <c r="I555" s="221"/>
      <c r="J555" s="246"/>
      <c r="K555" s="1"/>
      <c r="L555" s="1"/>
      <c r="M555" s="7"/>
      <c r="N555" s="1"/>
    </row>
    <row r="556" s="91" customFormat="true" ht="15.75" hidden="false" customHeight="true" outlineLevel="0" collapsed="false">
      <c r="A556" s="1"/>
      <c r="B556" s="237"/>
      <c r="C556" s="1"/>
      <c r="D556" s="1"/>
      <c r="E556" s="1"/>
      <c r="F556" s="1"/>
      <c r="G556" s="1"/>
      <c r="H556" s="221"/>
      <c r="I556" s="221"/>
      <c r="J556" s="246"/>
      <c r="K556" s="1"/>
      <c r="L556" s="1"/>
      <c r="M556" s="7"/>
      <c r="N556" s="1"/>
    </row>
    <row r="557" s="91" customFormat="true" ht="15.75" hidden="false" customHeight="true" outlineLevel="0" collapsed="false">
      <c r="A557" s="1"/>
      <c r="B557" s="237"/>
      <c r="C557" s="1"/>
      <c r="D557" s="1"/>
      <c r="E557" s="1"/>
      <c r="F557" s="1"/>
      <c r="G557" s="1"/>
      <c r="H557" s="221"/>
      <c r="I557" s="221"/>
      <c r="J557" s="246"/>
      <c r="K557" s="1"/>
      <c r="L557" s="1"/>
      <c r="M557" s="7"/>
      <c r="N557" s="1"/>
    </row>
    <row r="558" s="91" customFormat="true" ht="15.75" hidden="false" customHeight="true" outlineLevel="0" collapsed="false">
      <c r="A558" s="1"/>
      <c r="B558" s="237"/>
      <c r="C558" s="1"/>
      <c r="D558" s="1"/>
      <c r="E558" s="1"/>
      <c r="F558" s="1"/>
      <c r="G558" s="1"/>
      <c r="H558" s="221"/>
      <c r="I558" s="221"/>
      <c r="J558" s="246"/>
      <c r="K558" s="1"/>
      <c r="L558" s="1"/>
      <c r="M558" s="7"/>
      <c r="N558" s="1"/>
    </row>
    <row r="559" s="91" customFormat="true" ht="15.75" hidden="false" customHeight="true" outlineLevel="0" collapsed="false">
      <c r="A559" s="1"/>
      <c r="B559" s="237"/>
      <c r="C559" s="1"/>
      <c r="D559" s="1"/>
      <c r="E559" s="1"/>
      <c r="F559" s="1"/>
      <c r="G559" s="1"/>
      <c r="H559" s="221"/>
      <c r="I559" s="221"/>
      <c r="J559" s="246"/>
      <c r="K559" s="1"/>
      <c r="L559" s="1"/>
      <c r="M559" s="7"/>
      <c r="N559" s="1"/>
    </row>
    <row r="560" s="91" customFormat="true" ht="15.75" hidden="false" customHeight="true" outlineLevel="0" collapsed="false">
      <c r="A560" s="1"/>
      <c r="B560" s="237"/>
      <c r="C560" s="1"/>
      <c r="D560" s="1"/>
      <c r="E560" s="1"/>
      <c r="F560" s="1"/>
      <c r="G560" s="1"/>
      <c r="H560" s="221"/>
      <c r="I560" s="221"/>
      <c r="J560" s="246"/>
      <c r="K560" s="1"/>
      <c r="L560" s="1"/>
      <c r="M560" s="7"/>
      <c r="N560" s="1"/>
    </row>
    <row r="561" s="91" customFormat="true" ht="15.75" hidden="false" customHeight="true" outlineLevel="0" collapsed="false">
      <c r="A561" s="1"/>
      <c r="B561" s="237"/>
      <c r="C561" s="1"/>
      <c r="D561" s="1"/>
      <c r="E561" s="1"/>
      <c r="F561" s="1"/>
      <c r="G561" s="1"/>
      <c r="H561" s="221"/>
      <c r="I561" s="221"/>
      <c r="J561" s="246"/>
      <c r="K561" s="1"/>
      <c r="L561" s="1"/>
      <c r="M561" s="7"/>
      <c r="N561" s="1"/>
    </row>
    <row r="562" s="91" customFormat="true" ht="15.75" hidden="false" customHeight="true" outlineLevel="0" collapsed="false">
      <c r="A562" s="1"/>
      <c r="B562" s="237"/>
      <c r="C562" s="1"/>
      <c r="D562" s="1"/>
      <c r="E562" s="1"/>
      <c r="F562" s="1"/>
      <c r="G562" s="1"/>
      <c r="H562" s="221"/>
      <c r="I562" s="221"/>
      <c r="J562" s="246"/>
      <c r="K562" s="1"/>
      <c r="L562" s="1"/>
      <c r="M562" s="7"/>
      <c r="N562" s="1"/>
    </row>
    <row r="563" s="91" customFormat="true" ht="15.75" hidden="false" customHeight="true" outlineLevel="0" collapsed="false">
      <c r="A563" s="1"/>
      <c r="B563" s="237"/>
      <c r="C563" s="1"/>
      <c r="D563" s="1"/>
      <c r="E563" s="1"/>
      <c r="F563" s="1"/>
      <c r="G563" s="1"/>
      <c r="H563" s="221"/>
      <c r="I563" s="221"/>
      <c r="J563" s="246"/>
      <c r="K563" s="1"/>
      <c r="L563" s="1"/>
      <c r="M563" s="7"/>
      <c r="N563" s="1"/>
    </row>
    <row r="564" s="91" customFormat="true" ht="15.75" hidden="false" customHeight="true" outlineLevel="0" collapsed="false">
      <c r="A564" s="1"/>
      <c r="B564" s="237"/>
      <c r="C564" s="1"/>
      <c r="D564" s="1"/>
      <c r="E564" s="1"/>
      <c r="F564" s="1"/>
      <c r="G564" s="1"/>
      <c r="H564" s="221"/>
      <c r="I564" s="221"/>
      <c r="J564" s="246"/>
      <c r="K564" s="1"/>
      <c r="L564" s="1"/>
      <c r="M564" s="7"/>
      <c r="N564" s="1"/>
    </row>
    <row r="565" s="91" customFormat="true" ht="15.75" hidden="false" customHeight="true" outlineLevel="0" collapsed="false">
      <c r="A565" s="1"/>
      <c r="B565" s="237"/>
      <c r="C565" s="1"/>
      <c r="D565" s="1"/>
      <c r="E565" s="1"/>
      <c r="F565" s="1"/>
      <c r="G565" s="1"/>
      <c r="H565" s="221"/>
      <c r="I565" s="221"/>
      <c r="J565" s="246"/>
      <c r="K565" s="1"/>
      <c r="L565" s="1"/>
      <c r="M565" s="7"/>
      <c r="N565" s="1"/>
    </row>
    <row r="566" s="91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1"/>
      <c r="I566" s="221"/>
      <c r="J566" s="246"/>
      <c r="K566" s="1"/>
      <c r="L566" s="1"/>
      <c r="M566" s="7"/>
      <c r="N566" s="1"/>
    </row>
    <row r="567" s="91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47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5:10:59Z</dcterms:created>
  <dc:creator>kyosra</dc:creator>
  <dc:description/>
  <dc:language>en-US</dc:language>
  <cp:lastModifiedBy>bfaten</cp:lastModifiedBy>
  <dcterms:modified xsi:type="dcterms:W3CDTF">2018-01-09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