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31</xdr:row>
                <xdr:rowOff>15</xdr:rowOff>
              </xdr:from>
              <xdr:to>
                <xdr:col>9</xdr:col>
                <xdr:colOff>90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095</v>
      </c>
      <c r="J6" s="19" t="n">
        <v>148.1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42</v>
      </c>
      <c r="J8" s="19" t="n">
        <v>13.04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3</v>
      </c>
      <c r="J10" s="19" t="n">
        <v>1.344</v>
      </c>
      <c r="K10" s="30" t="s">
        <v>17</v>
      </c>
      <c r="L10" s="20"/>
      <c r="M10" s="21" t="n">
        <f aca="false">+(J10-I10)/I10</f>
        <v>0.00074460163812368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39" t="n">
        <v>36.34</v>
      </c>
      <c r="J12" s="39" t="n">
        <v>36.343</v>
      </c>
      <c r="K12" s="20"/>
      <c r="L12" s="20"/>
      <c r="M12" s="21" t="n">
        <f aca="false">+(J12-I12)/I12</f>
        <v>8.25536598789244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9.325</v>
      </c>
      <c r="I13" s="45" t="n">
        <v>49.332</v>
      </c>
      <c r="J13" s="45" t="n">
        <v>49.336</v>
      </c>
      <c r="K13" s="20"/>
      <c r="L13" s="20"/>
      <c r="M13" s="46" t="n">
        <f aca="false">+(J13-I13)/I13</f>
        <v>8.1083272520834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49.808</v>
      </c>
      <c r="J15" s="61" t="n">
        <v>150.278</v>
      </c>
      <c r="K15" s="20"/>
      <c r="L15" s="20"/>
      <c r="M15" s="62" t="n">
        <f aca="false">+(J15-I15)/I15</f>
        <v>0.00313734914023282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5" t="n">
        <v>533.979</v>
      </c>
      <c r="I16" s="45" t="n">
        <v>534.83</v>
      </c>
      <c r="J16" s="45" t="n">
        <v>535.384</v>
      </c>
      <c r="K16" s="20"/>
      <c r="L16" s="20"/>
      <c r="M16" s="21" t="n">
        <f aca="false">+(J16-I16)/I16</f>
        <v>0.00103584316511784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3.447</v>
      </c>
      <c r="J17" s="39" t="n">
        <v>113.692</v>
      </c>
      <c r="K17" s="20"/>
      <c r="L17" s="20"/>
      <c r="M17" s="21" t="n">
        <f aca="false">+(J17-I17)/I17</f>
        <v>0.0021595987553658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1.088</v>
      </c>
      <c r="J18" s="39" t="n">
        <v>121.379</v>
      </c>
      <c r="K18" s="20"/>
      <c r="L18" s="20"/>
      <c r="M18" s="21" t="n">
        <f aca="false">+(J18-I18)/I18</f>
        <v>0.00240321088794935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322</v>
      </c>
      <c r="J19" s="39" t="n">
        <v>116.37</v>
      </c>
      <c r="K19" s="20"/>
      <c r="L19" s="20"/>
      <c r="M19" s="21" t="n">
        <f aca="false">+(J19-I19)/I19</f>
        <v>0.000412647650487456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1.094</v>
      </c>
      <c r="J20" s="39" t="n">
        <v>111.182</v>
      </c>
      <c r="K20" s="20"/>
      <c r="L20" s="20"/>
      <c r="M20" s="21" t="n">
        <f aca="false">+(J20-I20)/I20</f>
        <v>0.000792121986786038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4.091</v>
      </c>
      <c r="J21" s="39" t="n">
        <v>84.684</v>
      </c>
      <c r="K21" s="20"/>
      <c r="L21" s="20"/>
      <c r="M21" s="21" t="n">
        <f aca="false">+(J21-I21)/I21</f>
        <v>0.00705188426823327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29.703</v>
      </c>
      <c r="J22" s="39" t="n">
        <v>130.0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3.212</v>
      </c>
      <c r="J23" s="39" t="n">
        <v>93.70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6.291</v>
      </c>
      <c r="J24" s="82" t="n">
        <v>106.473</v>
      </c>
      <c r="K24" s="20"/>
      <c r="L24" s="20"/>
      <c r="M24" s="21" t="n">
        <f aca="false">+(J24-I24)/I24</f>
        <v>0.00171228043766643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37.533</v>
      </c>
      <c r="J26" s="87" t="n">
        <v>1341.133</v>
      </c>
      <c r="K26" s="88" t="s">
        <v>38</v>
      </c>
      <c r="M26" s="89" t="n">
        <f aca="false">+(J26-I26)/I26</f>
        <v>0.00269152237739191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3.247</v>
      </c>
      <c r="J27" s="92" t="n">
        <v>2216.234</v>
      </c>
      <c r="K27" s="93" t="s">
        <v>40</v>
      </c>
      <c r="M27" s="89" t="n">
        <f aca="false">+(J27-I27)/I27</f>
        <v>0.00134960083533382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089</v>
      </c>
      <c r="J28" s="94" t="n">
        <v>100.82</v>
      </c>
      <c r="K28" s="95" t="s">
        <v>42</v>
      </c>
      <c r="M28" s="89" t="n">
        <f aca="false">+(J28-I28)/I28</f>
        <v>0.00730349988510221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037</v>
      </c>
      <c r="J29" s="97" t="n">
        <v>100.769</v>
      </c>
      <c r="K29" s="88" t="s">
        <v>38</v>
      </c>
      <c r="M29" s="89" t="n">
        <f aca="false">+(J29-I29)/I29</f>
        <v>0.00731729260173735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032</v>
      </c>
      <c r="J30" s="98" t="n">
        <v>122.556</v>
      </c>
      <c r="K30" s="88" t="s">
        <v>38</v>
      </c>
      <c r="M30" s="89" t="n">
        <f aca="false">+(J30-I30)/I30</f>
        <v>0.0042939556837550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89.67</v>
      </c>
      <c r="J31" s="100" t="n">
        <v>1187.623</v>
      </c>
      <c r="K31" s="101" t="s">
        <v>17</v>
      </c>
      <c r="M31" s="89" t="n">
        <f aca="false">+(J31-I31)/I31</f>
        <v>-0.0017206452209436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1.976</v>
      </c>
      <c r="J32" s="102" t="n">
        <v>122.412</v>
      </c>
      <c r="K32" s="88" t="s">
        <v>38</v>
      </c>
      <c r="M32" s="89" t="n">
        <f aca="false">+(J32-I32)/I32</f>
        <v>0.00357447366695093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682</v>
      </c>
      <c r="J33" s="97" t="n">
        <v>14.752</v>
      </c>
      <c r="K33" s="88" t="s">
        <v>38</v>
      </c>
      <c r="M33" s="89" t="n">
        <f aca="false">+(J33-I33)/I33</f>
        <v>0.00476774281433049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87.194</v>
      </c>
      <c r="J34" s="103" t="n">
        <v>5879.069</v>
      </c>
      <c r="K34" s="88" t="s">
        <v>38</v>
      </c>
      <c r="M34" s="89" t="n">
        <f aca="false">+(J34-I34)/I34</f>
        <v>-0.00138011419362093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062.341</v>
      </c>
      <c r="J35" s="104" t="n">
        <v>5060.226</v>
      </c>
      <c r="K35" s="88"/>
      <c r="M35" s="89" t="n">
        <f aca="false">+(J35-I35)/I35</f>
        <v>-0.000417790899506906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17</v>
      </c>
      <c r="J37" s="100" t="n">
        <v>2.124</v>
      </c>
      <c r="K37" s="101" t="s">
        <v>17</v>
      </c>
      <c r="M37" s="89" t="n">
        <f aca="false">+(J37-I37)/I37</f>
        <v>0.00330656589513468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2</v>
      </c>
      <c r="J38" s="100" t="n">
        <v>1.863</v>
      </c>
      <c r="K38" s="101" t="s">
        <v>17</v>
      </c>
      <c r="M38" s="89" t="n">
        <f aca="false">+(J38-I38)/I38</f>
        <v>0.000537056928034312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54</v>
      </c>
      <c r="J39" s="108" t="n">
        <v>1.051</v>
      </c>
      <c r="K39" s="95" t="s">
        <v>42</v>
      </c>
      <c r="M39" s="89" t="n">
        <f aca="false">+(J39-I39)/I39</f>
        <v>-0.00284629981024679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239</v>
      </c>
      <c r="J45" s="118" t="n">
        <v>108.251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5" t="n">
        <v>104.217</v>
      </c>
      <c r="I46" s="45" t="n">
        <v>104.237</v>
      </c>
      <c r="J46" s="45" t="n">
        <v>104.246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5.818</v>
      </c>
      <c r="J47" s="97" t="n">
        <v>105.829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689</v>
      </c>
      <c r="J48" s="121" t="n">
        <v>102.711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549</v>
      </c>
      <c r="J49" s="39" t="n">
        <v>103.562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6.832</v>
      </c>
      <c r="J50" s="39" t="n">
        <v>106.844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143</v>
      </c>
      <c r="J51" s="39" t="n">
        <v>104.156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516</v>
      </c>
      <c r="J52" s="39" t="n">
        <v>103.527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086</v>
      </c>
      <c r="J53" s="39" t="n">
        <v>104.092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391</v>
      </c>
      <c r="J54" s="121" t="n">
        <v>105.401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024</v>
      </c>
      <c r="J55" s="121" t="n">
        <v>102.034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205</v>
      </c>
      <c r="J56" s="39" t="n">
        <v>104.217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3.949</v>
      </c>
      <c r="J57" s="39" t="n">
        <v>103.959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6.858</v>
      </c>
      <c r="J58" s="39" t="n">
        <v>106.878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589</v>
      </c>
      <c r="J59" s="39" t="n">
        <v>105.6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165</v>
      </c>
      <c r="J60" s="39" t="n">
        <v>103.175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587</v>
      </c>
      <c r="J61" s="39" t="n">
        <v>102.598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597</v>
      </c>
      <c r="J62" s="39" t="n">
        <v>104.616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592</v>
      </c>
      <c r="J63" s="39" t="n">
        <v>102.605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562</v>
      </c>
      <c r="J64" s="39" t="n">
        <v>103.572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52</v>
      </c>
      <c r="J65" s="121" t="n">
        <v>104.53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568</v>
      </c>
      <c r="J66" s="39" t="n">
        <v>102.57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722</v>
      </c>
      <c r="J67" s="39" t="n">
        <v>103.73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724</v>
      </c>
      <c r="J68" s="39" t="n">
        <v>104.733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5" t="n">
        <v>102.226</v>
      </c>
      <c r="I69" s="45" t="n">
        <v>102.249</v>
      </c>
      <c r="J69" s="45" t="n">
        <v>102.25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16</v>
      </c>
      <c r="J71" s="131" t="n">
        <v>10.51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2.959</v>
      </c>
      <c r="J72" s="134" t="n">
        <v>102.968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515</v>
      </c>
      <c r="J73" s="138" t="n">
        <v>103.525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18</v>
      </c>
      <c r="J75" s="142" t="n">
        <v>101.254</v>
      </c>
      <c r="K75" s="88" t="s">
        <v>38</v>
      </c>
      <c r="M75" s="89" t="n">
        <f aca="false">+(J75-I75)/I75</f>
        <v>0.000731369835935937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34" t="n">
        <v>59</v>
      </c>
      <c r="C77" s="126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843</v>
      </c>
      <c r="J77" s="118" t="n">
        <v>66.04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1.457</v>
      </c>
      <c r="J78" s="39" t="n">
        <v>141.089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10.58</v>
      </c>
      <c r="J79" s="92" t="n">
        <v>1409.313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0" t="s">
        <v>113</v>
      </c>
      <c r="D80" s="144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7.597</v>
      </c>
      <c r="J80" s="39" t="n">
        <v>107.813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5" t="s">
        <v>114</v>
      </c>
      <c r="D81" s="144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5.242</v>
      </c>
      <c r="J81" s="39" t="n">
        <v>105.46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1.301</v>
      </c>
      <c r="J82" s="39" t="n">
        <v>81.94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4</v>
      </c>
      <c r="J83" s="39" t="n">
        <v>16.664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0" t="s">
        <v>117</v>
      </c>
      <c r="D84" s="99" t="s">
        <v>87</v>
      </c>
      <c r="E84" s="125" t="n">
        <v>36857</v>
      </c>
      <c r="F84" s="145" t="n">
        <v>47190</v>
      </c>
      <c r="G84" s="120" t="n">
        <v>3.907</v>
      </c>
      <c r="H84" s="39" t="n">
        <v>256.768</v>
      </c>
      <c r="I84" s="39" t="n">
        <v>257.37</v>
      </c>
      <c r="J84" s="39" t="n">
        <v>258.47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294</v>
      </c>
      <c r="J85" s="39" t="n">
        <v>33.542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78.191</v>
      </c>
      <c r="J86" s="92" t="n">
        <v>2285.525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101</v>
      </c>
      <c r="J87" s="39" t="n">
        <v>75.4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713</v>
      </c>
      <c r="J88" s="39" t="n">
        <v>56.852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46" t="s">
        <v>122</v>
      </c>
      <c r="D89" s="147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8.444</v>
      </c>
      <c r="J89" s="39" t="n">
        <v>98.695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48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7.054</v>
      </c>
      <c r="J90" s="39" t="n">
        <v>107.599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36" t="s">
        <v>124</v>
      </c>
      <c r="D91" s="147" t="s">
        <v>101</v>
      </c>
      <c r="E91" s="128" t="n">
        <v>36626</v>
      </c>
      <c r="F91" s="128" t="n">
        <v>41061</v>
      </c>
      <c r="G91" s="124" t="n">
        <v>0.331</v>
      </c>
      <c r="H91" s="149" t="n">
        <v>94.169</v>
      </c>
      <c r="I91" s="149" t="n">
        <v>94.384</v>
      </c>
      <c r="J91" s="149" t="n">
        <v>94.985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0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298</v>
      </c>
      <c r="J93" s="118" t="n">
        <v>11.31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02</v>
      </c>
      <c r="J94" s="39" t="n">
        <v>11.82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778</v>
      </c>
      <c r="J95" s="39" t="n">
        <v>14.86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3.911</v>
      </c>
      <c r="J96" s="39" t="n">
        <v>14.008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1" t="n">
        <v>0.268</v>
      </c>
      <c r="H97" s="134" t="n">
        <v>11.452</v>
      </c>
      <c r="I97" s="134" t="n">
        <v>11.496</v>
      </c>
      <c r="J97" s="134" t="n">
        <v>11.54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1" t="n">
        <v>0.086</v>
      </c>
      <c r="H98" s="39" t="n">
        <v>10.375</v>
      </c>
      <c r="I98" s="39" t="n">
        <v>10.372</v>
      </c>
      <c r="J98" s="39" t="n">
        <v>10.41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393</v>
      </c>
      <c r="J99" s="39" t="n">
        <v>10.41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2" t="n">
        <v>40848</v>
      </c>
      <c r="F100" s="116" t="n">
        <v>106549</v>
      </c>
      <c r="G100" s="153" t="n">
        <v>0.199</v>
      </c>
      <c r="H100" s="39" t="n">
        <v>10.675</v>
      </c>
      <c r="I100" s="39" t="n">
        <v>10.674</v>
      </c>
      <c r="J100" s="39" t="n">
        <v>10.67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983</v>
      </c>
      <c r="J101" s="39" t="n">
        <v>123.82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5</v>
      </c>
      <c r="D102" s="99" t="s">
        <v>44</v>
      </c>
      <c r="E102" s="125" t="n">
        <v>39175</v>
      </c>
      <c r="F102" s="116" t="n">
        <v>41422</v>
      </c>
      <c r="G102" s="151" t="n">
        <v>1.196</v>
      </c>
      <c r="H102" s="39" t="n">
        <v>123.651</v>
      </c>
      <c r="I102" s="39" t="n">
        <v>123.635</v>
      </c>
      <c r="J102" s="39" t="n">
        <v>124.23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10.14</v>
      </c>
      <c r="J103" s="39" t="n">
        <v>10.222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979</v>
      </c>
      <c r="J104" s="39" t="n">
        <v>103.032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56" t="n">
        <v>0.205</v>
      </c>
      <c r="H105" s="39" t="n">
        <v>19.344</v>
      </c>
      <c r="I105" s="39" t="n">
        <v>19.407</v>
      </c>
      <c r="J105" s="39" t="n">
        <v>19.46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56" t="s">
        <v>141</v>
      </c>
      <c r="H106" s="39" t="n">
        <v>77.344</v>
      </c>
      <c r="I106" s="39" t="n">
        <v>76.704</v>
      </c>
      <c r="J106" s="39" t="n">
        <v>77.34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1" t="s">
        <v>141</v>
      </c>
      <c r="H107" s="39" t="n">
        <v>78.827</v>
      </c>
      <c r="I107" s="39" t="n">
        <v>78.296</v>
      </c>
      <c r="J107" s="39" t="n">
        <v>79.149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3</v>
      </c>
      <c r="D108" s="74" t="s">
        <v>144</v>
      </c>
      <c r="E108" s="158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91</v>
      </c>
      <c r="J108" s="39" t="n">
        <v>97.125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0" t="s">
        <v>147</v>
      </c>
      <c r="H109" s="39" t="n">
        <v>87.926</v>
      </c>
      <c r="I109" s="39" t="n">
        <v>88.308</v>
      </c>
      <c r="J109" s="39" t="n">
        <v>88.776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2" t="s">
        <v>147</v>
      </c>
      <c r="H110" s="39" t="n">
        <v>94.496</v>
      </c>
      <c r="I110" s="39" t="n">
        <v>94.888</v>
      </c>
      <c r="J110" s="39" t="n">
        <v>94.951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1" t="s">
        <v>147</v>
      </c>
      <c r="H111" s="39" t="n">
        <v>99.919</v>
      </c>
      <c r="I111" s="39" t="n">
        <v>99.987</v>
      </c>
      <c r="J111" s="39" t="n">
        <v>99.99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2" t="s">
        <v>147</v>
      </c>
      <c r="H112" s="121" t="n">
        <v>9.729</v>
      </c>
      <c r="I112" s="121" t="n">
        <v>9.699</v>
      </c>
      <c r="J112" s="121" t="n">
        <v>9.736</v>
      </c>
      <c r="K112" s="20"/>
      <c r="L112" s="159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2" t="s">
        <v>151</v>
      </c>
      <c r="D113" s="163" t="s">
        <v>77</v>
      </c>
      <c r="E113" s="164" t="n">
        <v>41547</v>
      </c>
      <c r="F113" s="164" t="s">
        <v>147</v>
      </c>
      <c r="G113" s="165" t="s">
        <v>147</v>
      </c>
      <c r="H113" s="82" t="n">
        <v>9.7</v>
      </c>
      <c r="I113" s="82" t="n">
        <v>9.675</v>
      </c>
      <c r="J113" s="82" t="n">
        <v>9.682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2</v>
      </c>
      <c r="C114" s="166"/>
      <c r="D114" s="166"/>
      <c r="E114" s="166"/>
      <c r="F114" s="166"/>
      <c r="G114" s="166"/>
      <c r="H114" s="166"/>
      <c r="I114" s="166"/>
      <c r="J114" s="166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31" t="n">
        <v>92.572</v>
      </c>
      <c r="J115" s="167" t="n">
        <v>92.835</v>
      </c>
      <c r="K115" s="95" t="s">
        <v>42</v>
      </c>
      <c r="M115" s="89" t="n">
        <f aca="false">+(J115-I115)/I115</f>
        <v>0.00284103184548234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39" t="n">
        <v>98.591</v>
      </c>
      <c r="J116" s="168" t="n">
        <v>97.874</v>
      </c>
      <c r="K116" s="95" t="s">
        <v>42</v>
      </c>
      <c r="M116" s="89" t="n">
        <f aca="false">+(J116-I116)/I116</f>
        <v>-0.00727246908947063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1" t="n">
        <v>2.992</v>
      </c>
      <c r="H117" s="39" t="n">
        <v>124.772</v>
      </c>
      <c r="I117" s="39" t="n">
        <v>124.851</v>
      </c>
      <c r="J117" s="168" t="n">
        <v>124.772</v>
      </c>
      <c r="K117" s="169" t="s">
        <v>156</v>
      </c>
      <c r="M117" s="89" t="n">
        <f aca="false">+(J117-I117)/I117</f>
        <v>-0.000632754243057673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1" t="n">
        <v>0.064</v>
      </c>
      <c r="H118" s="39" t="n">
        <v>10.513</v>
      </c>
      <c r="I118" s="39" t="n">
        <v>10.356</v>
      </c>
      <c r="J118" s="168" t="n">
        <v>10.513</v>
      </c>
      <c r="K118" s="88" t="s">
        <v>38</v>
      </c>
      <c r="M118" s="89" t="n">
        <f aca="false">+(J118-I118)/I118</f>
        <v>0.0151602935496331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39" t="n">
        <v>114.183</v>
      </c>
      <c r="J119" s="168" t="n">
        <v>115.255</v>
      </c>
      <c r="K119" s="88" t="s">
        <v>38</v>
      </c>
      <c r="M119" s="89" t="n">
        <f aca="false">+(J119-I119)/I119</f>
        <v>0.0093884378585252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39" t="n">
        <v>117.021</v>
      </c>
      <c r="J120" s="168" t="n">
        <v>117.508</v>
      </c>
      <c r="K120" s="88" t="s">
        <v>38</v>
      </c>
      <c r="M120" s="89" t="n">
        <f aca="false">+(J120-I120)/I120</f>
        <v>0.00416164620025461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0" t="n">
        <v>41418</v>
      </c>
      <c r="G121" s="124" t="n">
        <v>1.277</v>
      </c>
      <c r="H121" s="39" t="n">
        <v>100.151</v>
      </c>
      <c r="I121" s="168" t="n">
        <v>100.151</v>
      </c>
      <c r="J121" s="168" t="n">
        <v>100.232</v>
      </c>
      <c r="K121" s="93" t="s">
        <v>40</v>
      </c>
      <c r="M121" s="89" t="n">
        <f aca="false">+(J121-I121)/I121</f>
        <v>0.000808778744096445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1" t="n">
        <v>41026</v>
      </c>
      <c r="G122" s="124" t="n">
        <v>0.999</v>
      </c>
      <c r="H122" s="39" t="n">
        <v>95.827</v>
      </c>
      <c r="I122" s="168" t="n">
        <v>95.827</v>
      </c>
      <c r="J122" s="168" t="n">
        <v>95.831</v>
      </c>
      <c r="K122" s="93" t="s">
        <v>40</v>
      </c>
      <c r="M122" s="89" t="n">
        <f aca="false">+(J122-I122)/I122</f>
        <v>4.1741889029239E-005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39" t="n">
        <v>173.626</v>
      </c>
      <c r="J123" s="168" t="n">
        <v>172.952</v>
      </c>
      <c r="K123" s="88" t="s">
        <v>38</v>
      </c>
      <c r="M123" s="89" t="n">
        <f aca="false">+(J123-I123)/I123</f>
        <v>-0.0038819070876482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39" t="n">
        <v>158.074</v>
      </c>
      <c r="J124" s="168" t="n">
        <v>157.659</v>
      </c>
      <c r="K124" s="88" t="s">
        <v>38</v>
      </c>
      <c r="M124" s="89" t="n">
        <f aca="false">+(J124-I124)/I124</f>
        <v>-0.00262535268292079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39" t="n">
        <v>140.957</v>
      </c>
      <c r="J125" s="168" t="n">
        <v>140.788</v>
      </c>
      <c r="K125" s="88" t="s">
        <v>38</v>
      </c>
      <c r="M125" s="89" t="n">
        <f aca="false">+(J125-I125)/I125</f>
        <v>-0.00119894719666269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92" t="n">
        <v>9499.577</v>
      </c>
      <c r="J126" s="172" t="n">
        <v>9464.991</v>
      </c>
      <c r="K126" s="88" t="s">
        <v>38</v>
      </c>
      <c r="M126" s="89" t="n">
        <f aca="false">+(J126-I126)/I126</f>
        <v>-0.00364079369007687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1" t="s">
        <v>141</v>
      </c>
      <c r="G127" s="151" t="s">
        <v>141</v>
      </c>
      <c r="H127" s="39" t="n">
        <v>18.067</v>
      </c>
      <c r="I127" s="39" t="n">
        <v>18.178</v>
      </c>
      <c r="J127" s="168" t="n">
        <v>18.067</v>
      </c>
      <c r="K127" s="88" t="s">
        <v>38</v>
      </c>
      <c r="M127" s="89" t="n">
        <f aca="false">+(J127-I127)/I127</f>
        <v>-0.00610628231928709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1" t="s">
        <v>141</v>
      </c>
      <c r="H128" s="39" t="n">
        <v>125.746</v>
      </c>
      <c r="I128" s="39" t="n">
        <v>124.955</v>
      </c>
      <c r="J128" s="168" t="n">
        <v>125.746</v>
      </c>
      <c r="K128" s="88" t="s">
        <v>38</v>
      </c>
      <c r="M128" s="89" t="n">
        <f aca="false">+(J128-I128)/I128</f>
        <v>0.00633027890040412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1" t="s">
        <v>141</v>
      </c>
      <c r="H129" s="92" t="n">
        <v>1459.206</v>
      </c>
      <c r="I129" s="92" t="n">
        <v>1454.059</v>
      </c>
      <c r="J129" s="172" t="n">
        <v>1459.206</v>
      </c>
      <c r="K129" s="88" t="s">
        <v>38</v>
      </c>
      <c r="M129" s="89" t="n">
        <f aca="false">+(J129-I129)/I129</f>
        <v>0.00353974632391116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1" t="s">
        <v>141</v>
      </c>
      <c r="H130" s="39" t="n">
        <v>102.924</v>
      </c>
      <c r="I130" s="168" t="n">
        <v>102.924</v>
      </c>
      <c r="J130" s="168" t="n">
        <v>102.846</v>
      </c>
      <c r="K130" s="93" t="s">
        <v>40</v>
      </c>
      <c r="M130" s="89" t="n">
        <f aca="false">+(J130-I130)/I130</f>
        <v>-0.000757840736854407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1" t="n">
        <v>1.582</v>
      </c>
      <c r="H131" s="39" t="n">
        <v>85.531</v>
      </c>
      <c r="I131" s="39" t="n">
        <v>85.531</v>
      </c>
      <c r="J131" s="168" t="n">
        <v>85.383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56" t="n">
        <v>0.245</v>
      </c>
      <c r="H132" s="39" t="n">
        <v>111.085</v>
      </c>
      <c r="I132" s="39" t="n">
        <v>111.085</v>
      </c>
      <c r="J132" s="168" t="n">
        <v>110.571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73" t="n">
        <v>41418</v>
      </c>
      <c r="G133" s="120" t="n">
        <v>32.752</v>
      </c>
      <c r="H133" s="103" t="n">
        <v>8482.335</v>
      </c>
      <c r="I133" s="103" t="n">
        <v>8438.641</v>
      </c>
      <c r="J133" s="174" t="n">
        <v>8482.335</v>
      </c>
      <c r="K133" s="88" t="s">
        <v>38</v>
      </c>
      <c r="M133" s="89" t="n">
        <f aca="false">+(J133-I133)/I133</f>
        <v>0.00517784794968758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5</v>
      </c>
      <c r="D134" s="163" t="s">
        <v>89</v>
      </c>
      <c r="E134" s="164" t="n">
        <v>41359</v>
      </c>
      <c r="F134" s="177" t="s">
        <v>147</v>
      </c>
      <c r="G134" s="165" t="s">
        <v>147</v>
      </c>
      <c r="H134" s="178" t="n">
        <v>8.87</v>
      </c>
      <c r="I134" s="178" t="n">
        <v>8.875</v>
      </c>
      <c r="J134" s="179" t="n">
        <v>8.87</v>
      </c>
      <c r="K134" s="88" t="s">
        <v>38</v>
      </c>
      <c r="M134" s="89" t="n">
        <f aca="false">+(J134-I134)/I134</f>
        <v>-0.000563380281690229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77" t="n">
        <v>41317</v>
      </c>
      <c r="F136" s="177" t="s">
        <v>147</v>
      </c>
      <c r="G136" s="180" t="s">
        <v>147</v>
      </c>
      <c r="H136" s="181" t="n">
        <v>8.792</v>
      </c>
      <c r="I136" s="181" t="n">
        <v>8.764</v>
      </c>
      <c r="J136" s="181" t="n">
        <v>8.792</v>
      </c>
      <c r="K136" s="88" t="s">
        <v>38</v>
      </c>
      <c r="M136" s="89" t="n">
        <f aca="false">+(J136-I136)/I136</f>
        <v>0.00319488817891379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4:25:59Z</dcterms:created>
  <dc:creator>kyosra</dc:creator>
  <dc:description/>
  <dc:language>en-US</dc:language>
  <cp:lastModifiedBy>kyosra</cp:lastModifiedBy>
  <dcterms:modified xsi:type="dcterms:W3CDTF">2014-01-03T14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