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116</xdr:row>
                <xdr:rowOff>13</xdr:rowOff>
              </xdr:from>
              <xdr:to>
                <xdr:col>5</xdr:col>
                <xdr:colOff>61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33" activeCellId="0" sqref="J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7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486</v>
      </c>
      <c r="J6" s="19" t="n">
        <v>139.497</v>
      </c>
      <c r="M6" s="20" t="n">
        <f aca="false">+(J6-I6)/I6</f>
        <v>7.886096095682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46</v>
      </c>
      <c r="J8" s="19" t="n">
        <v>12.247</v>
      </c>
      <c r="M8" s="20" t="n">
        <f aca="false">+(J8-I8)/I8</f>
        <v>8.1659317328061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3</v>
      </c>
      <c r="J10" s="19" t="n">
        <v>1.254</v>
      </c>
      <c r="K10" s="30" t="s">
        <v>17</v>
      </c>
      <c r="M10" s="20" t="n">
        <f aca="false">+(J10-I10)/I10</f>
        <v>0.00079808459696736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65</v>
      </c>
      <c r="J12" s="36" t="n">
        <v>33.868</v>
      </c>
      <c r="M12" s="20" t="n">
        <f aca="false">+(J12-I12)/I12</f>
        <v>8.8587036763623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276</v>
      </c>
      <c r="J13" s="42" t="n">
        <v>46.279</v>
      </c>
      <c r="M13" s="20" t="n">
        <f aca="false">+(J13-I13)/I13</f>
        <v>6.4828420779672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1.99</v>
      </c>
      <c r="J15" s="46" t="n">
        <v>162.406</v>
      </c>
      <c r="M15" s="20" t="n">
        <f aca="false">+(J15-I15)/I15</f>
        <v>0.0025680597567750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4.1</v>
      </c>
      <c r="J16" s="50" t="n">
        <v>557.021</v>
      </c>
      <c r="M16" s="20" t="n">
        <f aca="false">+(J16-I16)/I16</f>
        <v>0.005271611622450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2.745</v>
      </c>
      <c r="J17" s="50" t="n">
        <v>132.977</v>
      </c>
      <c r="M17" s="20" t="n">
        <f aca="false">+(J17-I17)/I17</f>
        <v>0.001747711778221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269</v>
      </c>
      <c r="J18" s="50" t="n">
        <v>126.333</v>
      </c>
      <c r="K18" s="1"/>
      <c r="L18" s="1"/>
      <c r="M18" s="20" t="n">
        <f aca="false">+(J18-I18)/I18</f>
        <v>0.00050685441398912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735</v>
      </c>
      <c r="J19" s="50" t="n">
        <v>115.821</v>
      </c>
      <c r="M19" s="20" t="n">
        <f aca="false">+(J19-I19)/I19</f>
        <v>0.00074307685661207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838</v>
      </c>
      <c r="J20" s="50" t="n">
        <v>113.91</v>
      </c>
      <c r="M20" s="20" t="n">
        <f aca="false">+(J20-I20)/I20</f>
        <v>0.00063247773151322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793</v>
      </c>
      <c r="J21" s="50" t="n">
        <v>94.781</v>
      </c>
      <c r="M21" s="20" t="n">
        <f aca="false">+(J21-I21)/I21</f>
        <v>-0.00012659162596394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631</v>
      </c>
      <c r="J22" s="50" t="n">
        <v>151.78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8.834</v>
      </c>
      <c r="J23" s="50" t="n">
        <v>98.863</v>
      </c>
      <c r="M23" s="20" t="n">
        <f aca="false">+(J23-I23)/I23</f>
        <v>0.00029342129226780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673</v>
      </c>
      <c r="J24" s="61" t="n">
        <v>102.761</v>
      </c>
      <c r="M24" s="20" t="n">
        <f aca="false">+(J24-I24)/I24</f>
        <v>0.00085708998470867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88.506</v>
      </c>
      <c r="J26" s="65" t="n">
        <v>1290.803</v>
      </c>
      <c r="K26" s="66" t="s">
        <v>40</v>
      </c>
      <c r="M26" s="20" t="n">
        <f aca="false">+(J26-I26)/I26</f>
        <v>0.0017826847527291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4.396</v>
      </c>
      <c r="J27" s="65" t="n">
        <v>2229.791</v>
      </c>
      <c r="K27" s="69" t="s">
        <v>42</v>
      </c>
      <c r="M27" s="20" t="n">
        <f aca="false">+(J27-I27)/I27</f>
        <v>0.0024253774957336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924</v>
      </c>
      <c r="J28" s="70" t="n">
        <v>106.792</v>
      </c>
      <c r="K28" s="71" t="s">
        <v>44</v>
      </c>
      <c r="M28" s="20" t="n">
        <f aca="false">+(J28-I28)/I28</f>
        <v>-0.0012345217163593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906</v>
      </c>
      <c r="J29" s="50" t="n">
        <v>111.074</v>
      </c>
      <c r="K29" s="66" t="s">
        <v>40</v>
      </c>
      <c r="M29" s="20" t="n">
        <f aca="false">+(J29-I29)/I29</f>
        <v>0.0015147963139955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15</v>
      </c>
      <c r="J30" s="50" t="n">
        <v>121.559</v>
      </c>
      <c r="K30" s="66" t="s">
        <v>40</v>
      </c>
      <c r="M30" s="20" t="n">
        <f aca="false">+(J30-I30)/I30</f>
        <v>0.0011860149075484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5.817</v>
      </c>
      <c r="J31" s="65" t="n">
        <v>1186.909</v>
      </c>
      <c r="K31" s="30" t="s">
        <v>17</v>
      </c>
      <c r="M31" s="20" t="n">
        <f aca="false">+(J31-I31)/I31</f>
        <v>0.00092088408245125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072</v>
      </c>
      <c r="J32" s="50" t="n">
        <v>124.554</v>
      </c>
      <c r="K32" s="66" t="s">
        <v>40</v>
      </c>
      <c r="M32" s="20" t="n">
        <f aca="false">+(J32-I32)/I32</f>
        <v>0.003884841060029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796</v>
      </c>
      <c r="J33" s="50" t="n">
        <v>14.852</v>
      </c>
      <c r="K33" s="66" t="s">
        <v>40</v>
      </c>
      <c r="M33" s="20" t="n">
        <f aca="false">+(J33-I33)/I33</f>
        <v>0.003784806704514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792.77</v>
      </c>
      <c r="J34" s="65" t="n">
        <v>5801.458</v>
      </c>
      <c r="K34" s="66" t="s">
        <v>40</v>
      </c>
      <c r="M34" s="20" t="n">
        <f aca="false">+(J34-I34)/I34</f>
        <v>0.0014998006135232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41.348</v>
      </c>
      <c r="J35" s="65" t="n">
        <v>6655.134</v>
      </c>
      <c r="K35" s="66" t="s">
        <v>40</v>
      </c>
      <c r="M35" s="20" t="n">
        <f aca="false">+(J35-I35)/I35</f>
        <v>0.00207578341023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</v>
      </c>
      <c r="J36" s="50" t="n">
        <v>2.217</v>
      </c>
      <c r="K36" s="30" t="s">
        <v>17</v>
      </c>
      <c r="M36" s="20" t="n">
        <f aca="false">+(J36-I36)/I36</f>
        <v>-0.0013513513513514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45</v>
      </c>
      <c r="K37" s="30" t="s">
        <v>17</v>
      </c>
      <c r="M37" s="20" t="n">
        <f aca="false">+(J37-I37)/I37</f>
        <v>0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4</v>
      </c>
      <c r="J38" s="61" t="n">
        <v>1.131</v>
      </c>
      <c r="K38" s="71" t="s">
        <v>44</v>
      </c>
      <c r="M38" s="20" t="n">
        <f aca="false">+(J38-I38)/I38</f>
        <v>-0.0026455026455025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3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59</v>
      </c>
      <c r="G41" s="84" t="s">
        <v>60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1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2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33</v>
      </c>
      <c r="J44" s="46" t="n">
        <v>107.743</v>
      </c>
      <c r="M44" s="20" t="n">
        <f aca="false">+(J44-I44)/I44</f>
        <v>9.2822069375130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3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484</v>
      </c>
      <c r="J45" s="50" t="n">
        <v>104.495</v>
      </c>
      <c r="M45" s="20" t="n">
        <f aca="false">+(J45-I45)/I45</f>
        <v>0.000105279277210002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4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361</v>
      </c>
      <c r="J46" s="50" t="n">
        <v>105.368</v>
      </c>
      <c r="M46" s="20" t="n">
        <f aca="false">+(J46-I46)/I46</f>
        <v>6.6438245650580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5</v>
      </c>
      <c r="D47" s="52" t="s">
        <v>66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109</v>
      </c>
      <c r="J47" s="50" t="n">
        <v>103.138</v>
      </c>
      <c r="M47" s="20" t="n">
        <f aca="false">+(J47-I47)/I47</f>
        <v>0.00028125575846929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7</v>
      </c>
      <c r="D48" s="52" t="s">
        <v>68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423</v>
      </c>
      <c r="J48" s="50" t="n">
        <v>103.428</v>
      </c>
      <c r="M48" s="20" t="n">
        <f aca="false">+(J48-I48)/I48</f>
        <v>4.8345145663879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69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24</v>
      </c>
      <c r="J49" s="50" t="n">
        <v>107.244</v>
      </c>
      <c r="M49" s="20" t="n">
        <f aca="false">+(J49-I49)/I49</f>
        <v>3.7299515106349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0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04</v>
      </c>
      <c r="J50" s="50" t="n">
        <v>103.815</v>
      </c>
      <c r="M50" s="20" t="n">
        <f aca="false">+(J50-I50)/I50</f>
        <v>0.00010596894146656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1</v>
      </c>
      <c r="D51" s="52" t="s">
        <v>72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3.926</v>
      </c>
      <c r="J51" s="50" t="n">
        <v>103.932</v>
      </c>
      <c r="K51" s="1" t="s">
        <v>73</v>
      </c>
      <c r="M51" s="20" t="n">
        <f aca="false">+(J51-I51)/I51</f>
        <v>5.7733387217830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4</v>
      </c>
      <c r="D52" s="52" t="s">
        <v>72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09</v>
      </c>
      <c r="J52" s="50" t="n">
        <v>104.117</v>
      </c>
      <c r="M52" s="20" t="n">
        <f aca="false">+(J52-I52)/I52</f>
        <v>7.68425400302546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5</v>
      </c>
      <c r="D53" s="52" t="s">
        <v>76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564</v>
      </c>
      <c r="J53" s="50" t="n">
        <v>105.578</v>
      </c>
      <c r="M53" s="20" t="n">
        <f aca="false">+(J53-I53)/I53</f>
        <v>0.000132620969269922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7</v>
      </c>
      <c r="D54" s="52" t="s">
        <v>78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587</v>
      </c>
      <c r="J54" s="50" t="n">
        <v>102.598</v>
      </c>
      <c r="M54" s="20" t="n">
        <f aca="false">+(J54-I54)/I54</f>
        <v>0.00010722606178166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79</v>
      </c>
      <c r="D55" s="52" t="s">
        <v>80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216</v>
      </c>
      <c r="J55" s="50" t="n">
        <v>104.226</v>
      </c>
      <c r="M55" s="20" t="n">
        <f aca="false">+(J55-I55)/I55</f>
        <v>9.59545559223643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1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16</v>
      </c>
      <c r="J56" s="50" t="n">
        <v>103.926</v>
      </c>
      <c r="M56" s="20" t="n">
        <f aca="false">+(J56-I56)/I56</f>
        <v>9.6231571654077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2</v>
      </c>
      <c r="D57" s="52" t="s">
        <v>83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657</v>
      </c>
      <c r="J57" s="50" t="n">
        <v>106.656</v>
      </c>
      <c r="M57" s="20" t="n">
        <f aca="false">+(J57-I57)/I57</f>
        <v>-9.37584968628936E-006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4</v>
      </c>
      <c r="D58" s="52" t="s">
        <v>85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897</v>
      </c>
      <c r="J58" s="50" t="n">
        <v>105.906</v>
      </c>
      <c r="K58" s="1" t="s">
        <v>73</v>
      </c>
      <c r="M58" s="20" t="n">
        <f aca="false">+(J58-I58)/I58</f>
        <v>8.49882432930144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6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868</v>
      </c>
      <c r="J59" s="50" t="n">
        <v>102.876</v>
      </c>
      <c r="K59" s="1" t="s">
        <v>73</v>
      </c>
      <c r="M59" s="20" t="n">
        <f aca="false">+(J59-I59)/I59</f>
        <v>7.7769568767836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7</v>
      </c>
      <c r="D60" s="52" t="s">
        <v>88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783</v>
      </c>
      <c r="J60" s="50" t="n">
        <v>102.792</v>
      </c>
      <c r="M60" s="20" t="n">
        <f aca="false">+(J60-I60)/I60</f>
        <v>8.7563118414527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89</v>
      </c>
      <c r="D61" s="52" t="s">
        <v>90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254</v>
      </c>
      <c r="J61" s="50" t="n">
        <v>104.274</v>
      </c>
      <c r="M61" s="20" t="n">
        <f aca="false">+(J61-I61)/I61</f>
        <v>0.000191839162046502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1</v>
      </c>
      <c r="D62" s="39" t="s">
        <v>92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424</v>
      </c>
      <c r="J62" s="50" t="n">
        <v>102.434</v>
      </c>
      <c r="M62" s="20" t="n">
        <f aca="false">+(J62-I62)/I62</f>
        <v>9.76333671794785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3</v>
      </c>
      <c r="D63" s="95" t="s">
        <v>94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01</v>
      </c>
      <c r="J63" s="61" t="n">
        <v>103.312</v>
      </c>
      <c r="M63" s="20" t="n">
        <f aca="false">+(J63-I63)/I63</f>
        <v>0.000106484932382026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M64" s="103"/>
    </row>
    <row r="65" customFormat="false" ht="1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4"/>
      <c r="M65" s="105"/>
    </row>
    <row r="66" customFormat="false" ht="15.75" hidden="false" customHeight="false" outlineLevel="0" collapsed="false">
      <c r="B66" s="98"/>
      <c r="C66" s="98"/>
      <c r="D66" s="99"/>
      <c r="E66" s="100"/>
      <c r="F66" s="100"/>
      <c r="G66" s="101"/>
      <c r="H66" s="102"/>
      <c r="I66" s="102"/>
      <c r="J66" s="104"/>
      <c r="M66" s="106"/>
    </row>
    <row r="67" customFormat="false" ht="16.5" hidden="false" customHeight="false" outlineLevel="0" collapsed="false">
      <c r="B67" s="107" t="n">
        <v>49</v>
      </c>
      <c r="C67" s="108" t="s">
        <v>95</v>
      </c>
      <c r="D67" s="109" t="s">
        <v>96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3.773</v>
      </c>
      <c r="J67" s="46" t="n">
        <v>103.781</v>
      </c>
      <c r="M67" s="20" t="n">
        <f aca="false">+(J67-I67)/I67</f>
        <v>7.70913436058491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7</v>
      </c>
      <c r="D68" s="52" t="s">
        <v>98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2.562</v>
      </c>
      <c r="J68" s="50" t="n">
        <v>102.573</v>
      </c>
      <c r="M68" s="20" t="n">
        <f aca="false">+(J68-I68)/I68</f>
        <v>0.000107252198670031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99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26</v>
      </c>
      <c r="J69" s="50" t="n">
        <v>104.26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0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4.678</v>
      </c>
      <c r="J70" s="50" t="n">
        <v>104.688</v>
      </c>
      <c r="M70" s="20" t="n">
        <f aca="false">+(J70-I70)/I70</f>
        <v>9.55310571467273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1</v>
      </c>
      <c r="D71" s="39" t="s">
        <v>102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021</v>
      </c>
      <c r="J71" s="61" t="n">
        <v>102.03</v>
      </c>
      <c r="M71" s="20" t="n">
        <f aca="false">+(J71-I71)/I71</f>
        <v>8.82171317669925E-005</v>
      </c>
    </row>
    <row r="72" customFormat="false" ht="18" hidden="false" customHeight="true" outlineLevel="0" collapsed="false">
      <c r="B72" s="21" t="s">
        <v>103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16</v>
      </c>
      <c r="J73" s="46" t="n">
        <v>10.517</v>
      </c>
      <c r="M73" s="20" t="n">
        <f aca="false">+(J73-I73)/I73</f>
        <v>9.50931913274483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3.646</v>
      </c>
      <c r="J74" s="50" t="n">
        <v>103.655</v>
      </c>
      <c r="M74" s="20" t="n">
        <f aca="false">+(J74-I74)/I74</f>
        <v>8.68340312216616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2.715</v>
      </c>
      <c r="J75" s="61" t="n">
        <v>102.721</v>
      </c>
      <c r="M75" s="20" t="n">
        <f aca="false">+(J75-I75)/I75</f>
        <v>5.84140583167038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6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1.539</v>
      </c>
      <c r="J77" s="19" t="n">
        <v>101.606</v>
      </c>
      <c r="K77" s="66" t="s">
        <v>40</v>
      </c>
      <c r="M77" s="20" t="n">
        <f aca="false">+(J77-I77)/I77</f>
        <v>0.00065984498567046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429</v>
      </c>
      <c r="J79" s="46" t="n">
        <v>75.366</v>
      </c>
      <c r="M79" s="20" t="n">
        <f aca="false">+(J79-I79)/I79</f>
        <v>-0.000835222527144764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6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48.205</v>
      </c>
      <c r="J80" s="50" t="n">
        <v>148.634</v>
      </c>
      <c r="M80" s="20" t="n">
        <f aca="false">+(J80-I80)/I80</f>
        <v>0.0028946391822136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6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467.399</v>
      </c>
      <c r="J81" s="65" t="n">
        <v>1472.229</v>
      </c>
      <c r="M81" s="20" t="n">
        <f aca="false">+(J81-I81)/I81</f>
        <v>0.00329153829326595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2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023</v>
      </c>
      <c r="J82" s="50" t="n">
        <v>114.202</v>
      </c>
      <c r="M82" s="20" t="n">
        <f aca="false">+(J82-I82)/I82</f>
        <v>0.0015698587127158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2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586</v>
      </c>
      <c r="J83" s="50" t="n">
        <v>115.778</v>
      </c>
      <c r="M83" s="20" t="n">
        <f aca="false">+(J83-I83)/I83</f>
        <v>0.00166110082535954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476</v>
      </c>
      <c r="J84" s="50" t="n">
        <v>91.635</v>
      </c>
      <c r="M84" s="20" t="n">
        <f aca="false">+(J84-I84)/I84</f>
        <v>0.0017381608290699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0</v>
      </c>
      <c r="E85" s="121" t="n">
        <v>36367</v>
      </c>
      <c r="F85" s="86" t="n">
        <v>40623</v>
      </c>
      <c r="G85" s="89" t="n">
        <v>0.375</v>
      </c>
      <c r="H85" s="50" t="n">
        <v>16.38</v>
      </c>
      <c r="I85" s="50" t="n">
        <v>16.382</v>
      </c>
      <c r="J85" s="50" t="n">
        <v>16.395</v>
      </c>
      <c r="M85" s="20" t="n">
        <f aca="false">+(J85-I85)/I85</f>
        <v>0.00079355390062252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8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74.32</v>
      </c>
      <c r="J86" s="50" t="n">
        <v>274.279</v>
      </c>
      <c r="M86" s="20"/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2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411</v>
      </c>
      <c r="J87" s="50" t="n">
        <v>46.372</v>
      </c>
      <c r="M87" s="20" t="n">
        <f aca="false">+(J87-I87)/I87</f>
        <v>-0.000840318028053726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6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360.825</v>
      </c>
      <c r="J88" s="65" t="n">
        <v>2368.066</v>
      </c>
      <c r="M88" s="20" t="n">
        <f aca="false">+(J88-I88)/I88</f>
        <v>0.00306714813677422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8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79.946</v>
      </c>
      <c r="J89" s="50" t="n">
        <v>80.142</v>
      </c>
      <c r="M89" s="20" t="n">
        <f aca="false">+(J89-I89)/I89</f>
        <v>0.0024516548670352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8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8.269</v>
      </c>
      <c r="J90" s="50" t="n">
        <v>58.364</v>
      </c>
      <c r="M90" s="20" t="n">
        <f aca="false">+(J90-I90)/I90</f>
        <v>0.001630369493212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2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1.81</v>
      </c>
      <c r="J91" s="50" t="n">
        <v>101.828</v>
      </c>
      <c r="M91" s="20" t="n">
        <f aca="false">+(J91-I91)/I91</f>
        <v>0.00017679992142226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2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2.157</v>
      </c>
      <c r="J92" s="50" t="n">
        <v>112.259</v>
      </c>
      <c r="M92" s="20" t="n">
        <f aca="false">+(J92-I92)/I92</f>
        <v>0.00090943944649022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2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4.842</v>
      </c>
      <c r="J93" s="61" t="n">
        <v>104.921</v>
      </c>
      <c r="M93" s="20" t="n">
        <f aca="false">+(J93-I93)/I93</f>
        <v>0.00075351481276595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734</v>
      </c>
      <c r="J95" s="46" t="n">
        <v>11.73</v>
      </c>
      <c r="M95" s="20" t="n">
        <f aca="false">+(J95-I95)/I95</f>
        <v>-0.00034088972217483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708</v>
      </c>
      <c r="J96" s="50" t="n">
        <v>12.694</v>
      </c>
      <c r="M96" s="20" t="n">
        <f aca="false">+(J96-I96)/I96</f>
        <v>-0.0011016682404783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73</v>
      </c>
      <c r="J97" s="50" t="n">
        <v>16.956</v>
      </c>
      <c r="M97" s="20" t="n">
        <f aca="false">+(J97-I97)/I97</f>
        <v>-0.0010015907617981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6.954</v>
      </c>
      <c r="J98" s="50" t="n">
        <v>16.954</v>
      </c>
      <c r="M98" s="20" t="n">
        <f aca="false">+(J98-I98)/I98</f>
        <v>0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6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072</v>
      </c>
      <c r="J99" s="50" t="n">
        <v>12.105</v>
      </c>
      <c r="M99" s="20" t="n">
        <f aca="false">+(J99-I99)/I99</f>
        <v>0.0027335984095428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6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142</v>
      </c>
      <c r="J100" s="50" t="n">
        <v>10.15</v>
      </c>
      <c r="M100" s="20" t="n">
        <f aca="false">+(J100-I100)/I100</f>
        <v>0.000788799053441224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6</v>
      </c>
      <c r="E101" s="121" t="n">
        <v>40848</v>
      </c>
      <c r="F101" s="121" t="s">
        <v>31</v>
      </c>
      <c r="G101" s="127" t="s">
        <v>31</v>
      </c>
      <c r="H101" s="50" t="n">
        <v>10.126</v>
      </c>
      <c r="I101" s="50" t="n">
        <v>10.126</v>
      </c>
      <c r="J101" s="50" t="n">
        <v>10.129</v>
      </c>
      <c r="M101" s="20" t="n">
        <f aca="false">+(J101-I101)/I101</f>
        <v>0.00029626703535454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4</v>
      </c>
      <c r="D102" s="52" t="s">
        <v>66</v>
      </c>
      <c r="E102" s="121" t="n">
        <v>40848</v>
      </c>
      <c r="F102" s="91" t="s">
        <v>31</v>
      </c>
      <c r="G102" s="128" t="s">
        <v>31</v>
      </c>
      <c r="H102" s="50" t="n">
        <v>10.133</v>
      </c>
      <c r="I102" s="50" t="n">
        <v>10.134</v>
      </c>
      <c r="J102" s="50" t="n">
        <v>10.136</v>
      </c>
      <c r="M102" s="20" t="n">
        <f aca="false">+(J102-I102)/I102</f>
        <v>0.000197355437142184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5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273</v>
      </c>
      <c r="J103" s="50" t="n">
        <v>125.342</v>
      </c>
      <c r="M103" s="20" t="n">
        <f aca="false">+(J103-I103)/I103</f>
        <v>0.000550797059222679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6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109</v>
      </c>
      <c r="J104" s="50" t="n">
        <v>124.117</v>
      </c>
      <c r="M104" s="20" t="n">
        <f aca="false">+(J104-I104)/I104</f>
        <v>6.44594670814347E-005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7</v>
      </c>
      <c r="D105" s="73" t="s">
        <v>76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22</v>
      </c>
      <c r="J105" s="50" t="n">
        <v>10.229</v>
      </c>
      <c r="M105" s="20" t="n">
        <f aca="false">+(J105-I105)/I105</f>
        <v>0.00088062622309183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8</v>
      </c>
      <c r="D106" s="34" t="s">
        <v>98</v>
      </c>
      <c r="E106" s="121" t="n">
        <v>39699</v>
      </c>
      <c r="F106" s="86" t="n">
        <v>40661</v>
      </c>
      <c r="G106" s="129" t="n">
        <v>0.942</v>
      </c>
      <c r="H106" s="50" t="n">
        <v>117.513</v>
      </c>
      <c r="I106" s="50" t="n">
        <v>117.979</v>
      </c>
      <c r="J106" s="50" t="n">
        <v>118.021</v>
      </c>
      <c r="M106" s="20" t="n">
        <f aca="false">+(J106-I106)/I106</f>
        <v>0.000355995558531617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39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19.802</v>
      </c>
      <c r="J107" s="50" t="n">
        <v>19.856</v>
      </c>
      <c r="M107" s="20" t="n">
        <f aca="false">+(J107-I107)/I107</f>
        <v>0.00272699727300283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0</v>
      </c>
      <c r="D108" s="52" t="s">
        <v>34</v>
      </c>
      <c r="E108" s="121" t="n">
        <v>40725</v>
      </c>
      <c r="F108" s="121" t="s">
        <v>31</v>
      </c>
      <c r="G108" s="127" t="s">
        <v>31</v>
      </c>
      <c r="H108" s="50" t="n">
        <v>101.513</v>
      </c>
      <c r="I108" s="50" t="n">
        <v>101.742</v>
      </c>
      <c r="J108" s="50" t="n">
        <v>101.12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1</v>
      </c>
      <c r="D109" s="52" t="s">
        <v>34</v>
      </c>
      <c r="E109" s="121" t="n">
        <v>40725</v>
      </c>
      <c r="F109" s="121" t="s">
        <v>31</v>
      </c>
      <c r="G109" s="127" t="s">
        <v>31</v>
      </c>
      <c r="H109" s="131" t="n">
        <v>102.065</v>
      </c>
      <c r="I109" s="131" t="n">
        <v>102.178</v>
      </c>
      <c r="J109" s="131" t="n">
        <v>101.564</v>
      </c>
      <c r="M109" s="20" t="e">
        <f aca="false">+(#REF!-I109)/I109</f>
        <v>#REF!</v>
      </c>
    </row>
    <row r="110" customFormat="false" ht="16.5" hidden="false" customHeight="false" outlineLevel="0" collapsed="false">
      <c r="B110" s="32" t="n">
        <f aca="false">B109+1</f>
        <v>88</v>
      </c>
      <c r="C110" s="98" t="s">
        <v>142</v>
      </c>
      <c r="D110" s="95" t="s">
        <v>143</v>
      </c>
      <c r="E110" s="100" t="n">
        <v>40910</v>
      </c>
      <c r="F110" s="121" t="s">
        <v>144</v>
      </c>
      <c r="G110" s="132" t="s">
        <v>144</v>
      </c>
      <c r="H110" s="133" t="s">
        <v>144</v>
      </c>
      <c r="I110" s="42" t="n">
        <v>100</v>
      </c>
      <c r="J110" s="134" t="n">
        <v>99.959</v>
      </c>
      <c r="M110" s="135"/>
    </row>
    <row r="111" customFormat="false" ht="18" hidden="false" customHeight="true" outlineLevel="0" collapsed="false">
      <c r="B111" s="21" t="s">
        <v>145</v>
      </c>
      <c r="C111" s="21"/>
      <c r="D111" s="21"/>
      <c r="E111" s="21"/>
      <c r="F111" s="21"/>
      <c r="G111" s="21"/>
      <c r="H111" s="21"/>
      <c r="I111" s="21"/>
      <c r="J111" s="2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29" t="n">
        <v>3.925</v>
      </c>
      <c r="H112" s="36" t="n">
        <v>98.979</v>
      </c>
      <c r="I112" s="36" t="n">
        <v>99.019</v>
      </c>
      <c r="J112" s="36" t="n">
        <v>98.979</v>
      </c>
      <c r="K112" s="71" t="s">
        <v>44</v>
      </c>
      <c r="M112" s="20" t="n">
        <f aca="false">+(J112-I112)/I112</f>
        <v>-0.00040396287581177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29" t="s">
        <v>31</v>
      </c>
      <c r="H113" s="136" t="n">
        <v>106.97</v>
      </c>
      <c r="I113" s="136" t="n">
        <v>107.192</v>
      </c>
      <c r="J113" s="136" t="n">
        <v>106.97</v>
      </c>
      <c r="K113" s="71" t="s">
        <v>44</v>
      </c>
      <c r="M113" s="20" t="n">
        <f aca="false">+(J113-I113)/I113</f>
        <v>-0.00207105007836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2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2.37</v>
      </c>
      <c r="J114" s="50" t="n">
        <v>142.872</v>
      </c>
      <c r="K114" s="137" t="s">
        <v>149</v>
      </c>
      <c r="M114" s="20" t="n">
        <f aca="false">+(J114-I114)/I114</f>
        <v>0.0035260237409567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6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0.736</v>
      </c>
      <c r="J115" s="50" t="n">
        <v>10.767</v>
      </c>
      <c r="K115" s="66" t="s">
        <v>40</v>
      </c>
      <c r="M115" s="20" t="n">
        <f aca="false">+(J115-I115)/I115</f>
        <v>0.0028874813710878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6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5.406</v>
      </c>
      <c r="J116" s="50" t="n">
        <v>115.155</v>
      </c>
      <c r="K116" s="66" t="s">
        <v>40</v>
      </c>
      <c r="M116" s="20" t="n">
        <f aca="false">+(J116-I116)/I116</f>
        <v>-0.0021749302462610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6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5.213</v>
      </c>
      <c r="J117" s="50" t="n">
        <v>115.445</v>
      </c>
      <c r="K117" s="66" t="s">
        <v>40</v>
      </c>
      <c r="M117" s="20" t="n">
        <f aca="false">+(J117-I117)/I117</f>
        <v>0.0020136616527648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38" t="s">
        <v>31</v>
      </c>
      <c r="G118" s="92" t="s">
        <v>31</v>
      </c>
      <c r="H118" s="50" t="n">
        <v>102.389</v>
      </c>
      <c r="I118" s="50" t="n">
        <v>102.371</v>
      </c>
      <c r="J118" s="50" t="n">
        <v>102.389</v>
      </c>
      <c r="K118" s="69" t="s">
        <v>42</v>
      </c>
      <c r="M118" s="20" t="n">
        <f aca="false">+(J118-I118)/I118</f>
        <v>0.00017583104590167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39" t="s">
        <v>31</v>
      </c>
      <c r="G119" s="92" t="s">
        <v>31</v>
      </c>
      <c r="H119" s="50" t="n">
        <v>101.337</v>
      </c>
      <c r="I119" s="50" t="n">
        <v>101.441</v>
      </c>
      <c r="J119" s="50" t="n">
        <v>101.337</v>
      </c>
      <c r="K119" s="69" t="s">
        <v>42</v>
      </c>
      <c r="M119" s="20" t="n">
        <f aca="false">+(J119-I119)/I119</f>
        <v>-0.00102522648633195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5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341</v>
      </c>
      <c r="J120" s="50" t="n">
        <v>182.412</v>
      </c>
      <c r="K120" s="66" t="s">
        <v>40</v>
      </c>
      <c r="M120" s="20" t="n">
        <f aca="false">+(J120-I120)/I120</f>
        <v>0.000389380336841401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5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3.739</v>
      </c>
      <c r="J121" s="50" t="n">
        <v>163.749</v>
      </c>
      <c r="K121" s="66" t="s">
        <v>40</v>
      </c>
      <c r="M121" s="20" t="n">
        <f aca="false">+(J121-I121)/I121</f>
        <v>6.10728048906547E-005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5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39</v>
      </c>
      <c r="J122" s="50" t="n">
        <v>142.437</v>
      </c>
      <c r="K122" s="66" t="s">
        <v>40</v>
      </c>
      <c r="M122" s="20" t="n">
        <f aca="false">+(J122-I122)/I122</f>
        <v>0.000330079359505762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5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31.269</v>
      </c>
      <c r="J123" s="65" t="n">
        <v>9932.573</v>
      </c>
      <c r="K123" s="66" t="s">
        <v>40</v>
      </c>
      <c r="M123" s="20" t="n">
        <f aca="false">+(J123-I123)/I123</f>
        <v>0.000131302454902801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5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636</v>
      </c>
      <c r="J124" s="50" t="n">
        <v>195.769</v>
      </c>
      <c r="K124" s="66" t="s">
        <v>40</v>
      </c>
      <c r="M124" s="20" t="n">
        <f aca="false">+(J124-I124)/I124</f>
        <v>0.00067983397738662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5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5.391</v>
      </c>
      <c r="J125" s="50" t="n">
        <v>134.68</v>
      </c>
      <c r="K125" s="66" t="s">
        <v>40</v>
      </c>
      <c r="M125" s="20" t="n">
        <f aca="false">+(J125-I125)/I125</f>
        <v>-0.0052514568915214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6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499.251</v>
      </c>
      <c r="J126" s="65" t="n">
        <v>1502.724</v>
      </c>
      <c r="K126" s="66" t="s">
        <v>40</v>
      </c>
      <c r="M126" s="20" t="n">
        <f aca="false">+(J126-I126)/I126</f>
        <v>0.00231649003402363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6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4.006</v>
      </c>
      <c r="J127" s="50" t="n">
        <v>104.083</v>
      </c>
      <c r="K127" s="69" t="s">
        <v>42</v>
      </c>
      <c r="M127" s="20" t="n">
        <f aca="false">+(J127-I127)/I127</f>
        <v>0.00074034190335171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0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188</v>
      </c>
      <c r="J128" s="50" t="n">
        <v>97.771</v>
      </c>
      <c r="K128" s="71" t="s">
        <v>44</v>
      </c>
      <c r="M128" s="20" t="n">
        <f aca="false">+(J128-I128)/I128</f>
        <v>-0.00424695482136312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0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4</v>
      </c>
      <c r="J129" s="50" t="n">
        <v>115.135</v>
      </c>
      <c r="K129" s="71" t="s">
        <v>44</v>
      </c>
      <c r="M129" s="20" t="n">
        <f aca="false">+(J129-I129)/I129</f>
        <v>-0.00229636048526864</v>
      </c>
    </row>
    <row r="130" customFormat="false" ht="16.5" hidden="false" customHeight="false" outlineLevel="0" collapsed="false">
      <c r="B130" s="141" t="n">
        <f aca="false">+B129+1</f>
        <v>107</v>
      </c>
      <c r="C130" s="142" t="s">
        <v>167</v>
      </c>
      <c r="D130" s="95" t="s">
        <v>143</v>
      </c>
      <c r="E130" s="96" t="n">
        <v>40147</v>
      </c>
      <c r="F130" s="96" t="n">
        <v>40694</v>
      </c>
      <c r="G130" s="97" t="n">
        <v>71.78</v>
      </c>
      <c r="H130" s="143" t="n">
        <v>10118.317</v>
      </c>
      <c r="I130" s="143" t="n">
        <v>10118.317</v>
      </c>
      <c r="J130" s="143" t="n">
        <v>10112.701</v>
      </c>
      <c r="K130" s="66" t="s">
        <v>40</v>
      </c>
      <c r="M130" s="20" t="n">
        <f aca="false">+(J130-I130)/I130</f>
        <v>-0.000555033015866175</v>
      </c>
    </row>
    <row r="131" customFormat="false" ht="34.5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M131" s="31"/>
    </row>
    <row r="132" customFormat="false" ht="22.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M132" s="31"/>
    </row>
    <row r="133" customFormat="false" ht="15" hidden="false" customHeight="false" outlineLevel="0" collapsed="false">
      <c r="M133" s="145"/>
    </row>
    <row r="134" s="14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17:04Z</dcterms:created>
  <dc:creator>kyosra</dc:creator>
  <dc:description/>
  <dc:language>en-US</dc:language>
  <cp:lastModifiedBy>CMF</cp:lastModifiedBy>
  <dcterms:modified xsi:type="dcterms:W3CDTF">2012-01-04T13:38:13Z</dcterms:modified>
  <cp:revision>0</cp:revision>
  <dc:subject/>
  <dc:title/>
</cp:coreProperties>
</file>