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2-2015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1</xdr:row>
                <xdr:rowOff>9</xdr:rowOff>
              </xdr:from>
              <xdr:to>
                <xdr:col>36</xdr:col>
                <xdr:colOff>-42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918</v>
      </c>
      <c r="J6" s="20" t="n">
        <v>157.936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517</v>
      </c>
      <c r="J7" s="28" t="n">
        <v>106.528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89</v>
      </c>
      <c r="J9" s="34" t="n">
        <v>13.9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526</v>
      </c>
      <c r="J10" s="39" t="n">
        <v>102.538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4</v>
      </c>
      <c r="J12" s="20" t="n">
        <v>1.441</v>
      </c>
      <c r="K12" s="44" t="s">
        <v>21</v>
      </c>
      <c r="L12" s="21"/>
      <c r="M12" s="22" t="n">
        <f aca="false">+(J12-I12)/I12</f>
        <v>0.000694444444444522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41</v>
      </c>
      <c r="J14" s="51" t="n">
        <v>38.645</v>
      </c>
      <c r="K14" s="21"/>
      <c r="L14" s="21"/>
      <c r="M14" s="52" t="n">
        <f aca="false">+(J14-I14)/I14</f>
        <v>0.00010351698972606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392</v>
      </c>
      <c r="J15" s="58" t="n">
        <v>52.397</v>
      </c>
      <c r="K15" s="21"/>
      <c r="L15" s="21"/>
      <c r="M15" s="52" t="n">
        <f aca="false">+(J15-I15)/I15</f>
        <v>9.5434417468229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9.661</v>
      </c>
      <c r="J17" s="51" t="n">
        <v>139.478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6.099</v>
      </c>
      <c r="J18" s="28" t="n">
        <v>515.203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4.437</v>
      </c>
      <c r="J19" s="28" t="n">
        <v>114.336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1.87</v>
      </c>
      <c r="J20" s="28" t="n">
        <v>122.451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0.499</v>
      </c>
      <c r="J21" s="28" t="n">
        <v>130.251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5.264</v>
      </c>
      <c r="J22" s="28" t="n">
        <v>114.968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0.278</v>
      </c>
      <c r="J23" s="28" t="n">
        <v>90.483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418</v>
      </c>
      <c r="J24" s="28" t="n">
        <v>138.099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6.409</v>
      </c>
      <c r="J25" s="28" t="n">
        <v>86.752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489</v>
      </c>
      <c r="J26" s="50" t="n">
        <v>98.47</v>
      </c>
      <c r="K26" s="21"/>
      <c r="L26" s="21"/>
      <c r="M26" s="22"/>
      <c r="N26" s="21"/>
      <c r="O26" s="76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7"/>
      <c r="H27" s="28" t="n">
        <v>99.994</v>
      </c>
      <c r="I27" s="78" t="n">
        <v>116.372</v>
      </c>
      <c r="J27" s="78" t="n">
        <v>116.359</v>
      </c>
      <c r="K27" s="21"/>
      <c r="L27" s="21"/>
      <c r="M27" s="22"/>
      <c r="N27" s="21"/>
      <c r="O27" s="79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80" t="s">
        <v>17</v>
      </c>
      <c r="E28" s="69" t="s">
        <v>43</v>
      </c>
      <c r="F28" s="69"/>
      <c r="G28" s="81"/>
      <c r="H28" s="50" t="n">
        <v>99.994</v>
      </c>
      <c r="I28" s="50" t="n">
        <v>112.951</v>
      </c>
      <c r="J28" s="50" t="n">
        <v>112.816</v>
      </c>
      <c r="K28" s="21"/>
      <c r="L28" s="21"/>
      <c r="M28" s="22"/>
      <c r="N28" s="21"/>
      <c r="O28" s="79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2" t="n">
        <v>41169</v>
      </c>
      <c r="F29" s="82"/>
      <c r="G29" s="83"/>
      <c r="H29" s="28" t="n">
        <v>86.054</v>
      </c>
      <c r="I29" s="84" t="n">
        <v>75.642</v>
      </c>
      <c r="J29" s="84" t="n">
        <v>75.823</v>
      </c>
      <c r="K29" s="21"/>
      <c r="L29" s="21"/>
      <c r="M29" s="22"/>
      <c r="N29" s="21"/>
      <c r="O29" s="76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5" t="s">
        <v>12</v>
      </c>
      <c r="E30" s="82" t="n">
        <v>41169</v>
      </c>
      <c r="F30" s="82"/>
      <c r="G30" s="86"/>
      <c r="H30" s="65" t="n">
        <v>104.629</v>
      </c>
      <c r="I30" s="84" t="n">
        <v>103.14</v>
      </c>
      <c r="J30" s="84" t="n">
        <v>103.181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7" t="s">
        <v>12</v>
      </c>
      <c r="E31" s="88" t="n">
        <v>41169</v>
      </c>
      <c r="F31" s="88"/>
      <c r="G31" s="89"/>
      <c r="H31" s="65" t="n">
        <v>98.01</v>
      </c>
      <c r="I31" s="84" t="n">
        <v>89.87</v>
      </c>
      <c r="J31" s="84" t="n">
        <v>89.985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90"/>
    </row>
    <row r="33" customFormat="false" ht="16.5" hidden="false" customHeight="true" outlineLevel="0" collapsed="false">
      <c r="B33" s="91" t="n">
        <v>23</v>
      </c>
      <c r="C33" s="92" t="s">
        <v>48</v>
      </c>
      <c r="D33" s="93" t="s">
        <v>49</v>
      </c>
      <c r="E33" s="17" t="n">
        <v>39171</v>
      </c>
      <c r="F33" s="17"/>
      <c r="G33" s="94"/>
      <c r="H33" s="95" t="n">
        <v>1439.18</v>
      </c>
      <c r="I33" s="95" t="n">
        <v>1474.007</v>
      </c>
      <c r="J33" s="95" t="n">
        <v>1474.459</v>
      </c>
      <c r="K33" s="96" t="s">
        <v>50</v>
      </c>
      <c r="M33" s="97" t="n">
        <f aca="false">+(J33-I33)/I33</f>
        <v>0.000306647119043531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283.542</v>
      </c>
      <c r="J34" s="100" t="n">
        <v>2293.149</v>
      </c>
      <c r="K34" s="101" t="s">
        <v>52</v>
      </c>
      <c r="M34" s="97" t="n">
        <f aca="false">+(J34-I34)/I34</f>
        <v>0.00420706078539391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09.173</v>
      </c>
      <c r="J35" s="103" t="n">
        <v>110.355</v>
      </c>
      <c r="K35" s="104" t="s">
        <v>54</v>
      </c>
      <c r="M35" s="97" t="n">
        <f aca="false">+(J35-I35)/I35</f>
        <v>0.010826852793273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3.315</v>
      </c>
      <c r="J36" s="106" t="n">
        <v>103.442</v>
      </c>
      <c r="K36" s="96" t="s">
        <v>50</v>
      </c>
      <c r="M36" s="97" t="n">
        <f aca="false">+(J36-I36)/I36</f>
        <v>0.00122925035086866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3.609</v>
      </c>
      <c r="J37" s="106" t="n">
        <v>133.626</v>
      </c>
      <c r="K37" s="96" t="s">
        <v>50</v>
      </c>
      <c r="M37" s="97" t="n">
        <f aca="false">+(J37-I37)/I37</f>
        <v>0.000127236937631416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29.948</v>
      </c>
      <c r="J38" s="108" t="n">
        <v>130.192</v>
      </c>
      <c r="K38" s="96" t="s">
        <v>50</v>
      </c>
      <c r="M38" s="97" t="n">
        <f aca="false">+(J38-I38)/I38</f>
        <v>0.00187767414658171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467</v>
      </c>
      <c r="J39" s="106" t="n">
        <v>14.271</v>
      </c>
      <c r="K39" s="96" t="s">
        <v>50</v>
      </c>
      <c r="M39" s="97" t="n">
        <f aca="false">+(J39-I39)/I39</f>
        <v>-0.0135480749291491</v>
      </c>
      <c r="V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57.406</v>
      </c>
      <c r="J40" s="110" t="n">
        <v>5058.461</v>
      </c>
      <c r="K40" s="96" t="s">
        <v>50</v>
      </c>
      <c r="M40" s="97" t="n">
        <f aca="false">+(J40-I40)/I40</f>
        <v>0.00020860496467957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72.131</v>
      </c>
      <c r="J41" s="111" t="n">
        <v>4873.342</v>
      </c>
      <c r="K41" s="96"/>
      <c r="M41" s="97" t="n">
        <f aca="false">+(J41-I41)/I41</f>
        <v>0.000248556535117658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68</v>
      </c>
      <c r="J42" s="106" t="n">
        <v>2.162</v>
      </c>
      <c r="K42" s="96"/>
      <c r="M42" s="97" t="n">
        <f aca="false">+(J42-I42)/I42</f>
        <v>-0.00276752767527686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55</v>
      </c>
      <c r="J43" s="106" t="n">
        <v>1.951</v>
      </c>
      <c r="K43" s="114" t="s">
        <v>21</v>
      </c>
      <c r="M43" s="97" t="n">
        <f aca="false">+(J43-I43)/I43</f>
        <v>-0.0020460358056266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02</v>
      </c>
      <c r="J44" s="116" t="n">
        <v>1.007</v>
      </c>
      <c r="K44" s="104" t="s">
        <v>54</v>
      </c>
      <c r="M44" s="97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2</v>
      </c>
      <c r="J45" s="108" t="n">
        <v>1.021</v>
      </c>
      <c r="K45" s="104"/>
      <c r="M45" s="118" t="n">
        <f aca="false">+(J45-I45)/I45</f>
        <v>-0.000978473581213417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13</v>
      </c>
      <c r="J46" s="106" t="n">
        <v>1.011</v>
      </c>
      <c r="K46" s="104"/>
      <c r="M46" s="118" t="n">
        <f aca="false">+(J46-I46)/I46</f>
        <v>-0.00197433366238895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0.998</v>
      </c>
      <c r="J47" s="108" t="n">
        <v>0.995</v>
      </c>
      <c r="K47" s="104"/>
      <c r="M47" s="118" t="n">
        <f aca="false">+(J47-I47)/I47</f>
        <v>-0.0030060120240481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08" t="n">
        <v>100</v>
      </c>
      <c r="J48" s="108" t="n">
        <v>100</v>
      </c>
      <c r="K48" s="104"/>
      <c r="M48" s="118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2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278</v>
      </c>
      <c r="J54" s="51" t="n">
        <v>108.284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577</v>
      </c>
      <c r="J55" s="50" t="n">
        <v>103.587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525</v>
      </c>
      <c r="J56" s="106" t="n">
        <v>105.536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2.18</v>
      </c>
      <c r="J57" s="65" t="n">
        <v>102.191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805</v>
      </c>
      <c r="J58" s="106" t="n">
        <v>103.815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7.015</v>
      </c>
      <c r="J59" s="28" t="n">
        <v>107.024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4.16</v>
      </c>
      <c r="J60" s="28" t="n">
        <v>104.169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367</v>
      </c>
      <c r="J61" s="28" t="n">
        <v>102.375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869</v>
      </c>
      <c r="J62" s="65" t="n">
        <v>104.876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817</v>
      </c>
      <c r="J63" s="65" t="n">
        <v>101.825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3.965</v>
      </c>
      <c r="J64" s="28" t="n">
        <v>103.976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295</v>
      </c>
      <c r="J65" s="28" t="n">
        <v>103.305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328</v>
      </c>
      <c r="J66" s="28" t="n">
        <v>106.337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5.153</v>
      </c>
      <c r="J67" s="28" t="n">
        <v>105.164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218</v>
      </c>
      <c r="J68" s="28" t="n">
        <v>103.228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325</v>
      </c>
      <c r="J69" s="28" t="n">
        <v>102.335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478</v>
      </c>
      <c r="J70" s="28" t="n">
        <v>104.488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502</v>
      </c>
      <c r="J71" s="28" t="n">
        <v>102.513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622</v>
      </c>
      <c r="J72" s="28" t="n">
        <v>103.632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727</v>
      </c>
      <c r="J73" s="108" t="n">
        <v>104.737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519</v>
      </c>
      <c r="J74" s="28" t="n">
        <v>102.53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3.172</v>
      </c>
      <c r="J75" s="28" t="n">
        <v>103.182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715</v>
      </c>
      <c r="J76" s="65" t="n">
        <v>104.725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235</v>
      </c>
      <c r="J77" s="58" t="n">
        <v>102.244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41</v>
      </c>
      <c r="J79" s="144" t="n">
        <v>10.542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3.242</v>
      </c>
      <c r="J80" s="147" t="n">
        <v>103.253</v>
      </c>
      <c r="M80" s="97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8" t="s">
        <v>118</v>
      </c>
      <c r="E81" s="149" t="n">
        <v>40543</v>
      </c>
      <c r="F81" s="134" t="n">
        <v>42132</v>
      </c>
      <c r="G81" s="142" t="n">
        <v>4.443</v>
      </c>
      <c r="H81" s="150" t="n">
        <v>104.004</v>
      </c>
      <c r="I81" s="151" t="n">
        <v>103.55</v>
      </c>
      <c r="J81" s="151" t="n">
        <v>103.562</v>
      </c>
      <c r="M81" s="97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2" t="n">
        <v>42024</v>
      </c>
      <c r="F82" s="153" t="s">
        <v>121</v>
      </c>
      <c r="G82" s="105" t="s">
        <v>121</v>
      </c>
      <c r="H82" s="119" t="s">
        <v>67</v>
      </c>
      <c r="I82" s="154" t="n">
        <v>102.923</v>
      </c>
      <c r="J82" s="154" t="n">
        <v>102.936</v>
      </c>
      <c r="M82" s="97"/>
    </row>
    <row r="83" customFormat="false" ht="16.5" hidden="false" customHeight="false" outlineLevel="0" collapsed="false">
      <c r="B83" s="143" t="n">
        <f aca="false">B82+1</f>
        <v>67</v>
      </c>
      <c r="C83" s="155" t="s">
        <v>122</v>
      </c>
      <c r="D83" s="156" t="s">
        <v>123</v>
      </c>
      <c r="E83" s="157" t="n">
        <v>42195</v>
      </c>
      <c r="F83" s="158" t="s">
        <v>121</v>
      </c>
      <c r="G83" s="159" t="s">
        <v>121</v>
      </c>
      <c r="H83" s="160" t="s">
        <v>67</v>
      </c>
      <c r="I83" s="154" t="n">
        <v>10.115</v>
      </c>
      <c r="J83" s="154" t="n">
        <v>10.116</v>
      </c>
      <c r="M83" s="97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7"/>
    </row>
    <row r="85" customFormat="false" ht="15" hidden="false" customHeight="true" outlineLevel="0" collapsed="false">
      <c r="B85" s="161" t="n">
        <v>68</v>
      </c>
      <c r="C85" s="162" t="s">
        <v>125</v>
      </c>
      <c r="D85" s="163" t="s">
        <v>88</v>
      </c>
      <c r="E85" s="164" t="n">
        <v>39503</v>
      </c>
      <c r="F85" s="164" t="n">
        <v>42153</v>
      </c>
      <c r="G85" s="165" t="n">
        <v>3.855</v>
      </c>
      <c r="H85" s="20" t="n">
        <v>101.462</v>
      </c>
      <c r="I85" s="20" t="n">
        <v>101.286</v>
      </c>
      <c r="J85" s="20" t="n">
        <v>101.362</v>
      </c>
      <c r="K85" s="166"/>
      <c r="L85" s="167" t="n">
        <v>12769294</v>
      </c>
      <c r="M85" s="97" t="n">
        <f aca="false">+(J85-I85)/I85</f>
        <v>0.000750350492664272</v>
      </c>
    </row>
    <row r="86" customFormat="false" ht="13.5" hidden="false" customHeight="true" outlineLevel="0" collapsed="false">
      <c r="A86" s="168" t="s">
        <v>126</v>
      </c>
      <c r="B86" s="168"/>
      <c r="C86" s="168"/>
      <c r="D86" s="168"/>
      <c r="E86" s="168"/>
      <c r="F86" s="168"/>
      <c r="G86" s="168"/>
      <c r="H86" s="168"/>
      <c r="I86" s="168"/>
      <c r="J86" s="168"/>
      <c r="M86" s="169"/>
    </row>
    <row r="87" customFormat="false" ht="16.5" hidden="false" customHeight="false" outlineLevel="0" collapsed="false">
      <c r="B87" s="170" t="n">
        <v>69</v>
      </c>
      <c r="C87" s="31" t="s">
        <v>127</v>
      </c>
      <c r="D87" s="32" t="s">
        <v>15</v>
      </c>
      <c r="E87" s="171" t="n">
        <v>34561</v>
      </c>
      <c r="F87" s="171" t="n">
        <v>42138</v>
      </c>
      <c r="G87" s="172" t="n">
        <v>1.147</v>
      </c>
      <c r="H87" s="51" t="n">
        <v>65.83</v>
      </c>
      <c r="I87" s="34" t="n">
        <v>57.361</v>
      </c>
      <c r="J87" s="34" t="n">
        <v>57.333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174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6.165</v>
      </c>
      <c r="J88" s="28" t="n">
        <v>136.688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77.269</v>
      </c>
      <c r="J89" s="100" t="n">
        <v>1382.714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508</v>
      </c>
      <c r="J90" s="28" t="n">
        <v>109.563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2.985</v>
      </c>
      <c r="J91" s="28" t="n">
        <v>103.05</v>
      </c>
      <c r="K91" s="21"/>
      <c r="L91" s="21"/>
      <c r="M91" s="22"/>
      <c r="N91" s="21"/>
    </row>
    <row r="92" customFormat="false" ht="16.5" hidden="false" customHeight="false" outlineLevel="0" collapsed="false">
      <c r="B92" s="173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5.141</v>
      </c>
      <c r="J92" s="28" t="n">
        <v>85.536</v>
      </c>
      <c r="K92" s="21"/>
      <c r="L92" s="21"/>
      <c r="M92" s="22"/>
      <c r="N92" s="21"/>
    </row>
    <row r="93" customFormat="false" ht="15.75" hidden="false" customHeight="false" outlineLevel="0" collapsed="false">
      <c r="B93" s="173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875</v>
      </c>
      <c r="J93" s="28" t="n">
        <v>16.891</v>
      </c>
      <c r="K93" s="28"/>
      <c r="L93" s="28"/>
      <c r="M93" s="28"/>
      <c r="N93" s="175"/>
    </row>
    <row r="94" customFormat="false" ht="15.75" hidden="false" customHeight="false" outlineLevel="0" collapsed="false">
      <c r="B94" s="176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8.252</v>
      </c>
      <c r="J94" s="28" t="n">
        <v>258.179</v>
      </c>
      <c r="K94" s="28"/>
      <c r="L94" s="28"/>
      <c r="M94" s="28"/>
      <c r="N94" s="175"/>
    </row>
    <row r="95" customFormat="false" ht="15.75" hidden="false" customHeight="true" outlineLevel="0" collapsed="false">
      <c r="B95" s="177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9.353</v>
      </c>
      <c r="J95" s="28" t="n">
        <v>29.236</v>
      </c>
      <c r="K95" s="21"/>
      <c r="L95" s="21"/>
      <c r="M95" s="22"/>
      <c r="N95" s="21"/>
    </row>
    <row r="96" customFormat="false" ht="14.25" hidden="false" customHeight="true" outlineLevel="0" collapsed="false">
      <c r="B96" s="177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231.661</v>
      </c>
      <c r="J96" s="100" t="n">
        <v>2223.229</v>
      </c>
      <c r="K96" s="21"/>
      <c r="L96" s="21"/>
      <c r="M96" s="22"/>
      <c r="N96" s="21"/>
    </row>
    <row r="97" customFormat="false" ht="17.25" hidden="false" customHeight="true" outlineLevel="0" collapsed="false">
      <c r="B97" s="177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178" t="n">
        <v>68.26</v>
      </c>
      <c r="J97" s="178" t="n">
        <v>68.337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328</v>
      </c>
      <c r="J98" s="28" t="n">
        <v>53.375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8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2.026</v>
      </c>
      <c r="J99" s="28" t="n">
        <v>92.174</v>
      </c>
      <c r="K99" s="21"/>
      <c r="L99" s="21"/>
      <c r="M99" s="22"/>
      <c r="N99" s="21"/>
    </row>
    <row r="100" customFormat="false" ht="16.5" hidden="false" customHeight="false" outlineLevel="0" collapsed="false">
      <c r="B100" s="177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9" t="n">
        <v>96.345</v>
      </c>
      <c r="J100" s="179" t="n">
        <v>96.507</v>
      </c>
      <c r="K100" s="21"/>
      <c r="L100" s="21"/>
      <c r="M100" s="22"/>
      <c r="N100" s="21"/>
    </row>
    <row r="101" customFormat="false" ht="16.5" hidden="false" customHeight="false" outlineLevel="0" collapsed="false">
      <c r="B101" s="180" t="n">
        <f aca="false">B100+1</f>
        <v>83</v>
      </c>
      <c r="C101" s="181" t="s">
        <v>141</v>
      </c>
      <c r="D101" s="148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9.177</v>
      </c>
      <c r="J101" s="58" t="n">
        <v>79.25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90"/>
    </row>
    <row r="103" customFormat="false" ht="16.5" hidden="false" customHeight="false" outlineLevel="0" collapsed="false">
      <c r="B103" s="91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1.025</v>
      </c>
      <c r="J103" s="34" t="n">
        <v>11.025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4" t="n">
        <v>11.85</v>
      </c>
      <c r="J104" s="84" t="n">
        <v>11.862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4" t="n">
        <v>14.394</v>
      </c>
      <c r="J105" s="84" t="n">
        <v>14.406</v>
      </c>
      <c r="K105" s="21"/>
      <c r="L105" s="22"/>
      <c r="M105" s="21"/>
      <c r="N105" s="44"/>
    </row>
    <row r="106" customFormat="false" ht="17.25" hidden="false" customHeight="true" outlineLevel="0" collapsed="false">
      <c r="A106" s="182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4" t="n">
        <v>13.599</v>
      </c>
      <c r="J106" s="84" t="n">
        <v>13.622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0" t="n">
        <v>13.041</v>
      </c>
      <c r="I107" s="84" t="n">
        <v>12.014</v>
      </c>
      <c r="J107" s="84" t="n">
        <v>12.055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3" t="n">
        <v>0.093</v>
      </c>
      <c r="H108" s="28" t="n">
        <v>11.559</v>
      </c>
      <c r="I108" s="84" t="n">
        <v>10.657</v>
      </c>
      <c r="J108" s="84" t="n">
        <v>10.693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84" t="n">
        <v>10.096</v>
      </c>
      <c r="J109" s="84" t="n">
        <v>10.11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2" t="n">
        <v>40848</v>
      </c>
      <c r="F110" s="129" t="n">
        <v>42149</v>
      </c>
      <c r="G110" s="184" t="n">
        <v>0.318</v>
      </c>
      <c r="H110" s="28" t="n">
        <v>10.723</v>
      </c>
      <c r="I110" s="106" t="n">
        <v>10.596</v>
      </c>
      <c r="J110" s="106" t="n">
        <v>10.597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4" t="n">
        <v>130.69</v>
      </c>
      <c r="J111" s="84" t="n">
        <v>130.874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6" t="s">
        <v>152</v>
      </c>
      <c r="D112" s="145" t="s">
        <v>56</v>
      </c>
      <c r="E112" s="133" t="n">
        <v>39175</v>
      </c>
      <c r="F112" s="129" t="n">
        <v>42145</v>
      </c>
      <c r="G112" s="183" t="n">
        <v>2.236</v>
      </c>
      <c r="H112" s="28" t="n">
        <v>124.932</v>
      </c>
      <c r="I112" s="84" t="n">
        <v>127.636</v>
      </c>
      <c r="J112" s="84" t="n">
        <v>127.652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4" t="n">
        <v>8.829</v>
      </c>
      <c r="J113" s="84" t="n">
        <v>8.855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4" t="n">
        <v>91.431</v>
      </c>
      <c r="J114" s="84" t="n">
        <v>91.063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1" t="n">
        <v>39237</v>
      </c>
      <c r="F115" s="129" t="n">
        <v>42153</v>
      </c>
      <c r="G115" s="187" t="n">
        <v>0.241</v>
      </c>
      <c r="H115" s="65" t="n">
        <v>20.475</v>
      </c>
      <c r="I115" s="84" t="n">
        <v>17.888</v>
      </c>
      <c r="J115" s="84" t="n">
        <v>17.858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4" t="n">
        <v>78.233</v>
      </c>
      <c r="J116" s="84" t="n">
        <v>78.095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2" t="n">
        <v>40725</v>
      </c>
      <c r="F117" s="129" t="n">
        <v>42152</v>
      </c>
      <c r="G117" s="183" t="n">
        <v>0.133</v>
      </c>
      <c r="H117" s="28" t="n">
        <v>79.825</v>
      </c>
      <c r="I117" s="84" t="n">
        <v>79.02</v>
      </c>
      <c r="J117" s="84" t="n">
        <v>78.778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8" t="n">
        <v>40910</v>
      </c>
      <c r="F118" s="133" t="n">
        <v>42153</v>
      </c>
      <c r="G118" s="132" t="n">
        <v>3.062</v>
      </c>
      <c r="H118" s="178" t="n">
        <v>98.109</v>
      </c>
      <c r="I118" s="189" t="n">
        <v>95.818</v>
      </c>
      <c r="J118" s="189" t="n">
        <v>96.063</v>
      </c>
      <c r="K118" s="190"/>
      <c r="L118" s="191"/>
      <c r="M118" s="190"/>
      <c r="N118" s="192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2" t="n">
        <v>41547</v>
      </c>
      <c r="F119" s="133" t="s">
        <v>67</v>
      </c>
      <c r="G119" s="152" t="s">
        <v>67</v>
      </c>
      <c r="H119" s="28" t="n">
        <v>9.319</v>
      </c>
      <c r="I119" s="189" t="s">
        <v>160</v>
      </c>
      <c r="J119" s="189" t="s">
        <v>160</v>
      </c>
      <c r="K119" s="101"/>
      <c r="M119" s="97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5" t="n">
        <v>41547</v>
      </c>
      <c r="F120" s="133" t="s">
        <v>67</v>
      </c>
      <c r="G120" s="152" t="s">
        <v>67</v>
      </c>
      <c r="H120" s="28" t="n">
        <v>7.293</v>
      </c>
      <c r="I120" s="189" t="s">
        <v>160</v>
      </c>
      <c r="J120" s="189" t="s">
        <v>160</v>
      </c>
      <c r="K120" s="101"/>
      <c r="M120" s="97"/>
    </row>
    <row r="121" customFormat="false" ht="16.5" hidden="false" customHeight="false" outlineLevel="0" collapsed="false">
      <c r="B121" s="53" t="n">
        <f aca="false">B120+1</f>
        <v>102</v>
      </c>
      <c r="C121" s="193" t="s">
        <v>162</v>
      </c>
      <c r="D121" s="194" t="s">
        <v>113</v>
      </c>
      <c r="E121" s="195" t="n">
        <v>41904</v>
      </c>
      <c r="F121" s="196" t="s">
        <v>67</v>
      </c>
      <c r="G121" s="197" t="s">
        <v>67</v>
      </c>
      <c r="H121" s="58" t="n">
        <v>105.862</v>
      </c>
      <c r="I121" s="198" t="n">
        <v>84.729</v>
      </c>
      <c r="J121" s="198" t="n">
        <v>84.723</v>
      </c>
      <c r="K121" s="101"/>
      <c r="M121" s="97"/>
    </row>
    <row r="122" customFormat="false" ht="13.5" hidden="false" customHeight="true" outlineLevel="0" collapsed="false">
      <c r="B122" s="199" t="s">
        <v>163</v>
      </c>
      <c r="C122" s="199"/>
      <c r="D122" s="199"/>
      <c r="E122" s="199"/>
      <c r="F122" s="199"/>
      <c r="G122" s="199"/>
      <c r="H122" s="199"/>
      <c r="I122" s="199"/>
      <c r="J122" s="199"/>
      <c r="M122" s="90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5.775</v>
      </c>
      <c r="J123" s="34" t="n">
        <v>104.464</v>
      </c>
      <c r="K123" s="104" t="s">
        <v>54</v>
      </c>
      <c r="M123" s="97" t="n">
        <f aca="false">+(J123-I123)/I123</f>
        <v>-0.0123942330418341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3" t="n">
        <v>40630</v>
      </c>
      <c r="F124" s="129" t="n">
        <v>42129</v>
      </c>
      <c r="G124" s="130" t="n">
        <v>1.867</v>
      </c>
      <c r="H124" s="28" t="n">
        <v>99.614</v>
      </c>
      <c r="I124" s="84" t="n">
        <v>93.843</v>
      </c>
      <c r="J124" s="84" t="n">
        <v>94.032</v>
      </c>
      <c r="K124" s="104" t="s">
        <v>54</v>
      </c>
      <c r="M124" s="97" t="n">
        <f aca="false">+(J124-I124)/I124</f>
        <v>0.0020140021099069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3" t="n">
        <v>39097</v>
      </c>
      <c r="F125" s="134" t="n">
        <v>42150</v>
      </c>
      <c r="G125" s="183" t="n">
        <v>3.275</v>
      </c>
      <c r="H125" s="28" t="n">
        <v>140.321</v>
      </c>
      <c r="I125" s="84" t="n">
        <v>125.929</v>
      </c>
      <c r="J125" s="84" t="n">
        <v>125.723</v>
      </c>
      <c r="K125" s="200" t="s">
        <v>167</v>
      </c>
      <c r="M125" s="97" t="n">
        <f aca="false">+(J125-I125)/I125</f>
        <v>-0.00163584241914097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2" t="n">
        <v>39958</v>
      </c>
      <c r="F126" s="133" t="n">
        <v>42153</v>
      </c>
      <c r="G126" s="201" t="n">
        <v>0.021</v>
      </c>
      <c r="H126" s="28" t="n">
        <v>10.578</v>
      </c>
      <c r="I126" s="84" t="n">
        <v>8.959</v>
      </c>
      <c r="J126" s="84" t="n">
        <v>8.931</v>
      </c>
      <c r="K126" s="96" t="s">
        <v>50</v>
      </c>
      <c r="M126" s="97" t="n">
        <f aca="false">+(J126-I126)/I126</f>
        <v>-0.00312534881125131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5" t="s">
        <v>88</v>
      </c>
      <c r="E127" s="152" t="n">
        <v>39503</v>
      </c>
      <c r="F127" s="133" t="n">
        <v>42153</v>
      </c>
      <c r="G127" s="136" t="n">
        <v>1.346</v>
      </c>
      <c r="H127" s="28" t="n">
        <v>122.856</v>
      </c>
      <c r="I127" s="84" t="n">
        <v>104.977</v>
      </c>
      <c r="J127" s="84" t="n">
        <v>104.574</v>
      </c>
      <c r="K127" s="96" t="s">
        <v>50</v>
      </c>
      <c r="M127" s="97" t="n">
        <f aca="false">+(J127-I127)/I127</f>
        <v>-0.00383893614791817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2" t="n">
        <v>39503</v>
      </c>
      <c r="F128" s="133" t="n">
        <v>42153</v>
      </c>
      <c r="G128" s="136" t="n">
        <v>2.3</v>
      </c>
      <c r="H128" s="28" t="n">
        <v>121.14</v>
      </c>
      <c r="I128" s="84" t="n">
        <v>116.234</v>
      </c>
      <c r="J128" s="84" t="n">
        <v>116.09</v>
      </c>
      <c r="K128" s="96" t="s">
        <v>50</v>
      </c>
      <c r="M128" s="97" t="n">
        <f aca="false">+(J128-I128)/I128</f>
        <v>-0.00123888018996155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2" t="n">
        <v>40543</v>
      </c>
      <c r="F129" s="133" t="n">
        <v>42132</v>
      </c>
      <c r="G129" s="202" t="n">
        <v>1.995</v>
      </c>
      <c r="H129" s="28" t="n">
        <v>104.666</v>
      </c>
      <c r="I129" s="84" t="n">
        <v>99.607</v>
      </c>
      <c r="J129" s="84" t="n">
        <v>100.535</v>
      </c>
      <c r="K129" s="101" t="s">
        <v>52</v>
      </c>
      <c r="M129" s="97" t="n">
        <f aca="false">+(J129-I129)/I129</f>
        <v>0.00931661429417609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2" t="n">
        <v>40543</v>
      </c>
      <c r="F130" s="133" t="n">
        <v>42132</v>
      </c>
      <c r="G130" s="202" t="n">
        <v>0.417</v>
      </c>
      <c r="H130" s="28" t="n">
        <v>104.777</v>
      </c>
      <c r="I130" s="84" t="n">
        <v>94.107</v>
      </c>
      <c r="J130" s="84" t="n">
        <v>94.908</v>
      </c>
      <c r="K130" s="101" t="s">
        <v>52</v>
      </c>
      <c r="M130" s="97" t="n">
        <f aca="false">+(J130-I130)/I130</f>
        <v>0.0085115878733782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2" t="n">
        <v>38671</v>
      </c>
      <c r="F131" s="133" t="n">
        <v>42149</v>
      </c>
      <c r="G131" s="202" t="n">
        <v>3.885</v>
      </c>
      <c r="H131" s="28" t="n">
        <v>177.008</v>
      </c>
      <c r="I131" s="84" t="n">
        <v>180.987</v>
      </c>
      <c r="J131" s="84" t="n">
        <v>181.53</v>
      </c>
      <c r="K131" s="96" t="s">
        <v>50</v>
      </c>
      <c r="M131" s="97" t="n">
        <f aca="false">+(J131-I131)/I131</f>
        <v>0.00300021548509012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2" t="n">
        <v>38671</v>
      </c>
      <c r="F132" s="129" t="n">
        <v>42149</v>
      </c>
      <c r="G132" s="132" t="n">
        <v>3.382</v>
      </c>
      <c r="H132" s="28" t="n">
        <v>163.377</v>
      </c>
      <c r="I132" s="84" t="n">
        <v>170.453</v>
      </c>
      <c r="J132" s="84" t="n">
        <v>170.742</v>
      </c>
      <c r="K132" s="96" t="s">
        <v>50</v>
      </c>
      <c r="M132" s="97" t="n">
        <f aca="false">+(J132-I132)/I132</f>
        <v>0.00169548203903708</v>
      </c>
    </row>
    <row r="133" customFormat="false" ht="16.5" hidden="false" customHeight="false" outlineLevel="0" collapsed="false">
      <c r="B133" s="46" t="n">
        <f aca="false">B132+1</f>
        <v>113</v>
      </c>
      <c r="C133" s="112" t="s">
        <v>176</v>
      </c>
      <c r="D133" s="71" t="s">
        <v>71</v>
      </c>
      <c r="E133" s="152" t="n">
        <v>38671</v>
      </c>
      <c r="F133" s="129" t="n">
        <v>42149</v>
      </c>
      <c r="G133" s="132" t="n">
        <v>5.215</v>
      </c>
      <c r="H133" s="28" t="n">
        <v>144.094</v>
      </c>
      <c r="I133" s="84" t="n">
        <v>148.379</v>
      </c>
      <c r="J133" s="84" t="n">
        <v>148.626</v>
      </c>
      <c r="K133" s="96" t="s">
        <v>50</v>
      </c>
      <c r="M133" s="97" t="n">
        <f aca="false">+(J133-I133)/I133</f>
        <v>0.00166465604971063</v>
      </c>
    </row>
    <row r="134" customFormat="false" ht="15.75" hidden="false" customHeight="true" outlineLevel="0" collapsed="false">
      <c r="B134" s="46" t="n">
        <f aca="false">B133+1</f>
        <v>114</v>
      </c>
      <c r="C134" s="112" t="s">
        <v>177</v>
      </c>
      <c r="D134" s="71" t="s">
        <v>71</v>
      </c>
      <c r="E134" s="152" t="n">
        <v>38835</v>
      </c>
      <c r="F134" s="133" t="n">
        <v>41421</v>
      </c>
      <c r="G134" s="132" t="n">
        <v>63.142</v>
      </c>
      <c r="H134" s="100" t="n">
        <v>11701.904</v>
      </c>
      <c r="I134" s="203" t="n">
        <v>12754.618</v>
      </c>
      <c r="J134" s="203" t="n">
        <v>12833.191</v>
      </c>
      <c r="K134" s="96" t="s">
        <v>50</v>
      </c>
      <c r="M134" s="97" t="n">
        <f aca="false">+(J134-I134)/I134</f>
        <v>0.00616035697815492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2" t="n">
        <v>40014</v>
      </c>
      <c r="F135" s="204" t="s">
        <v>121</v>
      </c>
      <c r="G135" s="183" t="s">
        <v>121</v>
      </c>
      <c r="H135" s="28" t="n">
        <v>18.545</v>
      </c>
      <c r="I135" s="84" t="n">
        <v>17.845</v>
      </c>
      <c r="J135" s="84" t="n">
        <v>17.858</v>
      </c>
      <c r="K135" s="96" t="s">
        <v>50</v>
      </c>
      <c r="M135" s="97" t="n">
        <f aca="false">+(J135-I135)/I135</f>
        <v>0.000728495376856356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2" t="n">
        <v>40455</v>
      </c>
      <c r="F136" s="133" t="s">
        <v>121</v>
      </c>
      <c r="G136" s="183" t="s">
        <v>121</v>
      </c>
      <c r="H136" s="28" t="n">
        <v>134.499</v>
      </c>
      <c r="I136" s="84" t="n">
        <v>126.806</v>
      </c>
      <c r="J136" s="84" t="n">
        <v>128.041</v>
      </c>
      <c r="K136" s="96" t="s">
        <v>50</v>
      </c>
      <c r="M136" s="97" t="n">
        <f aca="false">+(J136-I136)/I136</f>
        <v>0.00973928678453701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2" t="n">
        <v>40690</v>
      </c>
      <c r="F137" s="133" t="s">
        <v>121</v>
      </c>
      <c r="G137" s="183" t="s">
        <v>121</v>
      </c>
      <c r="H137" s="28" t="n">
        <v>104.934</v>
      </c>
      <c r="I137" s="84" t="n">
        <v>94.743</v>
      </c>
      <c r="J137" s="84" t="n">
        <v>94.304</v>
      </c>
      <c r="K137" s="109"/>
      <c r="L137" s="73"/>
      <c r="M137" s="139" t="n">
        <f aca="false">+(J137-I137)/I137</f>
        <v>-0.00463358770568795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2" t="n">
        <v>40240</v>
      </c>
      <c r="F138" s="133" t="n">
        <v>42151</v>
      </c>
      <c r="G138" s="183" t="n">
        <v>1.446</v>
      </c>
      <c r="H138" s="28" t="n">
        <v>117.445</v>
      </c>
      <c r="I138" s="84" t="n">
        <v>117.727</v>
      </c>
      <c r="J138" s="84" t="n">
        <v>118.525</v>
      </c>
      <c r="K138" s="104" t="s">
        <v>54</v>
      </c>
      <c r="M138" s="97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2" t="n">
        <v>40147</v>
      </c>
      <c r="F139" s="133" t="n">
        <v>41418</v>
      </c>
      <c r="G139" s="132" t="n">
        <v>32.752</v>
      </c>
      <c r="H139" s="111" t="n">
        <v>8818.505</v>
      </c>
      <c r="I139" s="205" t="n">
        <v>9030.462</v>
      </c>
      <c r="J139" s="205" t="n">
        <v>8967.149</v>
      </c>
      <c r="K139" s="96" t="s">
        <v>50</v>
      </c>
      <c r="M139" s="97" t="n">
        <f aca="false">+(J139-I139)/I139</f>
        <v>-0.0070110477182673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7" t="n">
        <v>41359</v>
      </c>
      <c r="F140" s="129" t="n">
        <v>42153</v>
      </c>
      <c r="G140" s="142" t="n">
        <v>0.102</v>
      </c>
      <c r="H140" s="119" t="n">
        <v>9.085</v>
      </c>
      <c r="I140" s="119" t="n">
        <v>8.036</v>
      </c>
      <c r="J140" s="119" t="n">
        <v>8.061</v>
      </c>
      <c r="K140" s="96" t="s">
        <v>50</v>
      </c>
      <c r="M140" s="97" t="n">
        <f aca="false">+(J140-I140)/I140</f>
        <v>0.00311100049776012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2" t="n">
        <v>41984</v>
      </c>
      <c r="F141" s="153" t="s">
        <v>121</v>
      </c>
      <c r="G141" s="105" t="s">
        <v>121</v>
      </c>
      <c r="H141" s="119" t="n">
        <v>99.599</v>
      </c>
      <c r="I141" s="117" t="n">
        <v>89.731</v>
      </c>
      <c r="J141" s="117" t="n">
        <v>89.071</v>
      </c>
      <c r="K141" s="96" t="s">
        <v>50</v>
      </c>
      <c r="M141" s="97" t="n">
        <f aca="false">+(J141-I141)/I141</f>
        <v>-0.00735531756026342</v>
      </c>
    </row>
    <row r="142" customFormat="false" ht="16.5" hidden="false" customHeight="false" outlineLevel="0" collapsed="false">
      <c r="B142" s="53" t="n">
        <f aca="false">B141+1</f>
        <v>122</v>
      </c>
      <c r="C142" s="206" t="s">
        <v>186</v>
      </c>
      <c r="D142" s="55" t="s">
        <v>107</v>
      </c>
      <c r="E142" s="207" t="n">
        <v>42170</v>
      </c>
      <c r="F142" s="208" t="s">
        <v>67</v>
      </c>
      <c r="G142" s="209" t="s">
        <v>187</v>
      </c>
      <c r="H142" s="210" t="s">
        <v>67</v>
      </c>
      <c r="I142" s="210" t="n">
        <v>954.796</v>
      </c>
      <c r="J142" s="210" t="n">
        <v>954.85</v>
      </c>
      <c r="K142" s="96"/>
      <c r="M142" s="118"/>
    </row>
    <row r="143" customFormat="false" ht="13.5" hidden="false" customHeight="true" outlineLevel="0" collapsed="false">
      <c r="B143" s="211" t="s">
        <v>188</v>
      </c>
      <c r="C143" s="211"/>
      <c r="D143" s="211"/>
      <c r="E143" s="211"/>
      <c r="F143" s="211"/>
      <c r="G143" s="211"/>
      <c r="H143" s="211"/>
      <c r="I143" s="211"/>
      <c r="J143" s="211"/>
      <c r="M143" s="90"/>
    </row>
    <row r="144" customFormat="false" ht="16.5" hidden="false" customHeight="false" outlineLevel="0" collapsed="false">
      <c r="B144" s="53" t="n">
        <v>123</v>
      </c>
      <c r="C144" s="212" t="s">
        <v>189</v>
      </c>
      <c r="D144" s="163" t="s">
        <v>120</v>
      </c>
      <c r="E144" s="197" t="n">
        <v>42024</v>
      </c>
      <c r="F144" s="208" t="s">
        <v>121</v>
      </c>
      <c r="G144" s="213" t="s">
        <v>121</v>
      </c>
      <c r="H144" s="214" t="s">
        <v>67</v>
      </c>
      <c r="I144" s="215" t="n">
        <v>101.219</v>
      </c>
      <c r="J144" s="215" t="n">
        <v>101.588</v>
      </c>
      <c r="K144" s="96" t="s">
        <v>50</v>
      </c>
      <c r="M144" s="97" t="n">
        <f aca="false">+(J144-I144)/I144</f>
        <v>0.00364556061608986</v>
      </c>
    </row>
    <row r="145" customFormat="false" ht="16.5" hidden="false" customHeight="true" outlineLevel="0" collapsed="false">
      <c r="B145" s="211" t="s">
        <v>190</v>
      </c>
      <c r="C145" s="211"/>
      <c r="D145" s="211"/>
      <c r="E145" s="211"/>
      <c r="F145" s="211"/>
      <c r="G145" s="211"/>
      <c r="H145" s="211"/>
      <c r="I145" s="211"/>
      <c r="J145" s="211"/>
      <c r="M145" s="90"/>
    </row>
    <row r="146" customFormat="false" ht="16.5" hidden="false" customHeight="true" outlineLevel="0" collapsed="false">
      <c r="B146" s="216" t="n">
        <v>124</v>
      </c>
      <c r="C146" s="217" t="s">
        <v>191</v>
      </c>
      <c r="D146" s="218" t="s">
        <v>102</v>
      </c>
      <c r="E146" s="164" t="n">
        <v>41317</v>
      </c>
      <c r="F146" s="164" t="n">
        <v>42153</v>
      </c>
      <c r="G146" s="165" t="n">
        <v>0.107</v>
      </c>
      <c r="H146" s="214" t="n">
        <v>8.892</v>
      </c>
      <c r="I146" s="214" t="n">
        <v>8.047</v>
      </c>
      <c r="J146" s="214" t="n">
        <v>8.013</v>
      </c>
      <c r="K146" s="96" t="s">
        <v>50</v>
      </c>
      <c r="M146" s="97" t="n">
        <f aca="false">+(J146-I146)/I146</f>
        <v>-0.0042251770846279</v>
      </c>
    </row>
    <row r="147" customFormat="false" ht="16.5" hidden="false" customHeight="true" outlineLevel="0" collapsed="false">
      <c r="B147" s="219" t="n">
        <v>125</v>
      </c>
      <c r="C147" s="140" t="s">
        <v>192</v>
      </c>
      <c r="D147" s="194" t="s">
        <v>123</v>
      </c>
      <c r="E147" s="220" t="n">
        <v>41982</v>
      </c>
      <c r="F147" s="221" t="s">
        <v>121</v>
      </c>
      <c r="G147" s="221" t="s">
        <v>121</v>
      </c>
      <c r="H147" s="215" t="n">
        <v>99.181</v>
      </c>
      <c r="I147" s="215" t="n">
        <v>87.302</v>
      </c>
      <c r="J147" s="215" t="n">
        <v>87.644</v>
      </c>
      <c r="K147" s="96" t="s">
        <v>50</v>
      </c>
      <c r="M147" s="97" t="n">
        <f aca="false">+(J147-I147)/I147</f>
        <v>0.00391743602666604</v>
      </c>
    </row>
    <row r="148" s="222" customFormat="true" ht="13.5" hidden="false" customHeight="false" outlineLevel="0" collapsed="false">
      <c r="B148" s="223"/>
      <c r="C148" s="1"/>
      <c r="D148" s="1"/>
      <c r="E148" s="1"/>
      <c r="F148" s="1"/>
      <c r="G148" s="1"/>
      <c r="H148" s="1"/>
      <c r="I148" s="1"/>
      <c r="J148" s="1"/>
      <c r="K148" s="224"/>
    </row>
    <row r="149" s="222" customFormat="true" ht="12.75" hidden="false" customHeight="false" outlineLevel="0" collapsed="false">
      <c r="B149" s="1" t="s">
        <v>193</v>
      </c>
      <c r="C149" s="1"/>
    </row>
    <row r="150" s="222" customFormat="true" ht="12.75" hidden="false" customHeight="false" outlineLevel="0" collapsed="false">
      <c r="B150" s="3"/>
    </row>
    <row r="151" s="222" customFormat="true" ht="15" hidden="false" customHeight="false" outlineLevel="0" collapsed="false">
      <c r="B151" s="225"/>
      <c r="C151" s="225"/>
      <c r="D151" s="225"/>
      <c r="E151" s="2"/>
      <c r="F151" s="226"/>
      <c r="G151" s="2"/>
      <c r="H151" s="2"/>
      <c r="I151" s="2"/>
      <c r="J151" s="4"/>
      <c r="M151" s="227"/>
    </row>
    <row r="152" s="222" customFormat="true" ht="15" hidden="false" customHeight="false" outlineLevel="0" collapsed="false">
      <c r="E152" s="2"/>
      <c r="F152" s="226"/>
      <c r="G152" s="44"/>
      <c r="H152" s="2"/>
      <c r="I152" s="44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7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2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  <row r="570" s="1" customFormat="true" ht="15" hidden="false" customHeight="false" outlineLevel="0" collapsed="false">
      <c r="J570" s="228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57:34Z</dcterms:created>
  <dc:creator>kyosra</dc:creator>
  <dc:description/>
  <dc:language>en-US</dc:language>
  <cp:lastModifiedBy>kyosra</cp:lastModifiedBy>
  <dcterms:modified xsi:type="dcterms:W3CDTF">2015-12-02T13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