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12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29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131</v>
      </c>
      <c r="J6" s="17" t="n">
        <v>139.141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11</v>
      </c>
      <c r="J8" s="17" t="n">
        <v>12.21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</v>
      </c>
      <c r="J10" s="17" t="n">
        <v>1.25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49</v>
      </c>
      <c r="J12" s="32" t="n">
        <v>33.753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63</v>
      </c>
      <c r="J13" s="39" t="n">
        <v>46.166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292</v>
      </c>
      <c r="J15" s="44" t="n">
        <v>161.711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4.499</v>
      </c>
      <c r="J16" s="48" t="n">
        <v>546.458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308</v>
      </c>
      <c r="J17" s="48" t="n">
        <v>132.458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859</v>
      </c>
      <c r="J18" s="48" t="n">
        <v>125.942</v>
      </c>
      <c r="K18" s="1"/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223</v>
      </c>
      <c r="J19" s="48" t="n">
        <v>115.348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395</v>
      </c>
      <c r="J20" s="48" t="n">
        <v>113.546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679</v>
      </c>
      <c r="J21" s="48" t="n">
        <v>94.614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3.808</v>
      </c>
      <c r="J22" s="48" t="n">
        <v>152.924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583</v>
      </c>
      <c r="J23" s="48" t="n">
        <v>98.833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65</v>
      </c>
      <c r="J24" s="62" t="n">
        <v>102.13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7.323</v>
      </c>
      <c r="J26" s="67" t="n">
        <v>1286.887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1.625</v>
      </c>
      <c r="J27" s="67" t="n">
        <v>2212.032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111</v>
      </c>
      <c r="J28" s="71" t="n">
        <v>106.929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374</v>
      </c>
      <c r="J29" s="48" t="n">
        <v>111.791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2.081</v>
      </c>
      <c r="J30" s="48" t="n">
        <v>121.867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975</v>
      </c>
      <c r="J31" s="67" t="n">
        <v>1181.826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4.606</v>
      </c>
      <c r="J32" s="48" t="n">
        <v>124.586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848</v>
      </c>
      <c r="J33" s="48" t="n">
        <v>14.8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3.448</v>
      </c>
      <c r="J34" s="67" t="n">
        <v>5785.484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3.487</v>
      </c>
      <c r="J35" s="67" t="n">
        <v>6633.312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3</v>
      </c>
      <c r="J36" s="48" t="n">
        <v>2.226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6</v>
      </c>
      <c r="J37" s="48" t="n">
        <v>1.84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43</v>
      </c>
      <c r="J38" s="62" t="n">
        <v>1.13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47</v>
      </c>
      <c r="J44" s="44" t="n">
        <v>107.479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131</v>
      </c>
      <c r="J45" s="48" t="n">
        <v>104.142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945</v>
      </c>
      <c r="J46" s="48" t="n">
        <v>104.956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81</v>
      </c>
      <c r="J47" s="48" t="n">
        <v>102.82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987</v>
      </c>
      <c r="J48" s="48" t="n">
        <v>102.98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96</v>
      </c>
      <c r="J49" s="48" t="n">
        <v>106.965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49</v>
      </c>
      <c r="J50" s="48" t="n">
        <v>103.5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621</v>
      </c>
      <c r="J51" s="48" t="n">
        <v>103.626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777</v>
      </c>
      <c r="J52" s="48" t="n">
        <v>103.786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285</v>
      </c>
      <c r="J53" s="48" t="n">
        <v>105.293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29</v>
      </c>
      <c r="J54" s="48" t="n">
        <v>102.3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89</v>
      </c>
      <c r="J55" s="48" t="n">
        <v>103.9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645</v>
      </c>
      <c r="J56" s="48" t="n">
        <v>103.654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352</v>
      </c>
      <c r="J57" s="48" t="n">
        <v>106.348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593</v>
      </c>
      <c r="J58" s="48" t="n">
        <v>105.602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661</v>
      </c>
      <c r="J59" s="48" t="n">
        <v>102.669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505</v>
      </c>
      <c r="J60" s="48" t="n">
        <v>102.514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959</v>
      </c>
      <c r="J61" s="48" t="n">
        <v>103.968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108</v>
      </c>
      <c r="J62" s="48" t="n">
        <v>102.108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016</v>
      </c>
      <c r="J63" s="62" t="n">
        <v>103.018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544</v>
      </c>
      <c r="J67" s="44" t="n">
        <v>103.553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257</v>
      </c>
      <c r="J68" s="48" t="n">
        <v>102.26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968</v>
      </c>
      <c r="J69" s="48" t="n">
        <v>103.975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406</v>
      </c>
      <c r="J70" s="48" t="n">
        <v>104.415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756</v>
      </c>
      <c r="J71" s="62" t="n">
        <v>101.756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89</v>
      </c>
      <c r="J73" s="44" t="n">
        <v>10.489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35</v>
      </c>
      <c r="J74" s="48" t="n">
        <v>103.36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446</v>
      </c>
      <c r="J75" s="62" t="n">
        <v>102.45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204</v>
      </c>
      <c r="J77" s="17" t="n">
        <v>101.271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27</v>
      </c>
      <c r="J79" s="44" t="n">
        <v>75.246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7.931</v>
      </c>
      <c r="J80" s="48" t="n">
        <v>147.837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67.05</v>
      </c>
      <c r="J81" s="67" t="n">
        <v>1465.814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552</v>
      </c>
      <c r="J82" s="48" t="n">
        <v>113.563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289</v>
      </c>
      <c r="J83" s="48" t="n">
        <v>115.397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796</v>
      </c>
      <c r="J84" s="48" t="n">
        <v>90.709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79</v>
      </c>
      <c r="J85" s="48" t="n">
        <v>16.287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0.735</v>
      </c>
      <c r="J86" s="48" t="n">
        <v>270.836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035</v>
      </c>
      <c r="J87" s="48" t="n">
        <v>45.909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63.958</v>
      </c>
      <c r="J88" s="67" t="n">
        <v>2360.33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064</v>
      </c>
      <c r="J89" s="48" t="n">
        <v>79.127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068</v>
      </c>
      <c r="J90" s="48" t="n">
        <v>58.055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631</v>
      </c>
      <c r="J91" s="48" t="n">
        <v>101.633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644</v>
      </c>
      <c r="J92" s="48" t="n">
        <v>111.694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28</v>
      </c>
      <c r="J93" s="62" t="n">
        <v>104.5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88</v>
      </c>
      <c r="J95" s="44" t="n">
        <v>11.705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79</v>
      </c>
      <c r="J96" s="48" t="n">
        <v>12.67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18</v>
      </c>
      <c r="J97" s="48" t="n">
        <v>16.926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805</v>
      </c>
      <c r="J98" s="48" t="n">
        <v>16.82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74</v>
      </c>
      <c r="J99" s="48" t="n">
        <v>11.967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09</v>
      </c>
      <c r="J100" s="48" t="n">
        <v>10.106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94</v>
      </c>
      <c r="J101" s="48" t="n">
        <v>10.097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97</v>
      </c>
      <c r="J102" s="48" t="n">
        <v>10.101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288</v>
      </c>
      <c r="J103" s="48" t="n">
        <v>124.134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427</v>
      </c>
      <c r="J104" s="48" t="n">
        <v>123.569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78</v>
      </c>
      <c r="J105" s="48" t="n">
        <v>10.19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6.916</v>
      </c>
      <c r="J106" s="48" t="n">
        <v>116.837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43</v>
      </c>
      <c r="J107" s="48" t="n">
        <v>19.666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3.238</v>
      </c>
      <c r="J108" s="48" t="n">
        <v>102.91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3.406</v>
      </c>
      <c r="J109" s="39" t="n">
        <v>103.175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9.006</v>
      </c>
      <c r="J111" s="32" t="n">
        <v>98.93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6" t="n">
        <v>107.35</v>
      </c>
      <c r="J112" s="136" t="n">
        <v>107.141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3.424</v>
      </c>
      <c r="J113" s="48" t="n">
        <v>142.712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8</v>
      </c>
      <c r="J114" s="48" t="n">
        <v>10.575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802</v>
      </c>
      <c r="J115" s="48" t="n">
        <v>115.59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41</v>
      </c>
      <c r="J116" s="48" t="n">
        <v>114.629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427</v>
      </c>
      <c r="J117" s="48" t="n">
        <v>102.243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649</v>
      </c>
      <c r="J118" s="48" t="n">
        <v>101.30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3.565</v>
      </c>
      <c r="J119" s="48" t="n">
        <v>182.361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857</v>
      </c>
      <c r="J120" s="48" t="n">
        <v>163.526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942</v>
      </c>
      <c r="J121" s="48" t="n">
        <v>141.852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95.781</v>
      </c>
      <c r="J122" s="67" t="n">
        <v>9914.26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9.803</v>
      </c>
      <c r="J123" s="48" t="n">
        <v>196.436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525</v>
      </c>
      <c r="J124" s="48" t="n">
        <v>134.491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7.465</v>
      </c>
      <c r="J125" s="67" t="n">
        <v>1508.568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953</v>
      </c>
      <c r="J126" s="48" t="n">
        <v>104.228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100.199</v>
      </c>
      <c r="J127" s="48" t="n">
        <v>99.692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831</v>
      </c>
      <c r="J128" s="48" t="n">
        <v>115.975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228.663</v>
      </c>
      <c r="J129" s="142" t="n">
        <v>10189.393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4:22:16Z</dcterms:created>
  <dc:creator>bamel</dc:creator>
  <dc:description/>
  <dc:language>en-US</dc:language>
  <cp:lastModifiedBy>bamel</cp:lastModifiedBy>
  <dcterms:modified xsi:type="dcterms:W3CDTF">2011-12-02T14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