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-2018" sheetId="1" state="visible" r:id="rId2"/>
  </sheets>
  <definedNames>
    <definedName function="false" hidden="false" localSheetId="0" name="_xlnm.Print_Area" vbProcedure="false">'2-11-2018'!$B$1:$P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06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 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   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                                                                                                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           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JEUDI</t>
  </si>
  <si>
    <t xml:space="preserve">FCP SMART EQUITY 2</t>
  </si>
  <si>
    <t xml:space="preserve">FCP VALEURS INSTITUTIONNEL</t>
  </si>
  <si>
    <t xml:space="preserve">TUNISIAN FUNDAMENTAL FUND</t>
  </si>
  <si>
    <t xml:space="preserve">LUNDI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000"/>
    <numFmt numFmtId="166" formatCode="d\-mmm\-yy"/>
    <numFmt numFmtId="167" formatCode="0.000"/>
    <numFmt numFmtId="168" formatCode="#,##0,000"/>
    <numFmt numFmtId="169" formatCode="dd/mm/yy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"/>
    <numFmt numFmtId="176" formatCode="#,##0.000"/>
    <numFmt numFmtId="177" formatCode="0"/>
    <numFmt numFmtId="178" formatCode="#,##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0"/>
      <color rgb="FF7030A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FFFF"/>
      <name val="Arial"/>
      <family val="2"/>
      <charset val="1"/>
    </font>
    <font>
      <sz val="26"/>
      <color rgb="FF000000"/>
      <name val="Garamond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9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703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true" outlineLevel="0" max="15" min="15" style="8" width="13.86"/>
    <col collapsed="false" customWidth="true" hidden="tru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521</v>
      </c>
      <c r="J6" s="28" t="n">
        <v>177.545</v>
      </c>
      <c r="K6" s="29"/>
      <c r="L6" s="29"/>
      <c r="M6" s="30"/>
      <c r="N6" s="29"/>
      <c r="P6" s="31" t="n">
        <v>601141835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729</v>
      </c>
      <c r="J7" s="40" t="n">
        <v>120.751</v>
      </c>
      <c r="K7" s="29"/>
      <c r="L7" s="29"/>
      <c r="M7" s="30"/>
      <c r="N7" s="29"/>
      <c r="P7" s="41" t="n">
        <v>242728575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784</v>
      </c>
      <c r="J8" s="40" t="n">
        <v>102.799</v>
      </c>
      <c r="K8" s="29"/>
      <c r="L8" s="29"/>
      <c r="M8" s="30"/>
      <c r="N8" s="29"/>
      <c r="P8" s="45" t="n">
        <v>76365362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5.834</v>
      </c>
      <c r="J9" s="40" t="n">
        <v>105.864</v>
      </c>
      <c r="K9" s="29"/>
      <c r="L9" s="29"/>
      <c r="M9" s="30"/>
      <c r="N9" s="29"/>
      <c r="P9" s="31" t="n">
        <v>25945509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163</v>
      </c>
      <c r="J10" s="40" t="n">
        <v>106.182</v>
      </c>
      <c r="K10" s="29"/>
      <c r="L10" s="29"/>
      <c r="M10" s="30"/>
      <c r="N10" s="29"/>
      <c r="O10" s="49"/>
      <c r="P10" s="50" t="n">
        <v>10919354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336</v>
      </c>
      <c r="J11" s="40" t="n">
        <v>100.351</v>
      </c>
      <c r="K11" s="29"/>
      <c r="L11" s="29"/>
      <c r="M11" s="30"/>
      <c r="N11" s="29"/>
      <c r="O11" s="49"/>
      <c r="P11" s="50" t="n">
        <v>1441638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37</v>
      </c>
      <c r="J13" s="63" t="n">
        <v>15.841</v>
      </c>
      <c r="K13" s="29"/>
      <c r="L13" s="29"/>
      <c r="M13" s="30"/>
      <c r="N13" s="29"/>
      <c r="P13" s="64" t="n">
        <v>78465679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784</v>
      </c>
      <c r="J14" s="39" t="n">
        <v>115.798</v>
      </c>
      <c r="M14" s="30"/>
      <c r="P14" s="69" t="n">
        <v>2943021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1</v>
      </c>
      <c r="J15" s="39" t="n">
        <v>1.131</v>
      </c>
      <c r="K15" s="71"/>
      <c r="L15" s="72"/>
      <c r="M15" s="30"/>
      <c r="O15" s="8"/>
      <c r="P15" s="64" t="n">
        <v>7479554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429</v>
      </c>
      <c r="J16" s="78" t="n">
        <v>104.448</v>
      </c>
      <c r="K16" s="29"/>
      <c r="L16" s="29"/>
      <c r="M16" s="30"/>
      <c r="N16" s="29"/>
      <c r="P16" s="79" t="n">
        <v>11911408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</v>
      </c>
      <c r="J18" s="85" t="n">
        <v>1.632</v>
      </c>
      <c r="K18" s="72" t="s">
        <v>36</v>
      </c>
      <c r="L18" s="29"/>
      <c r="M18" s="30" t="n">
        <f aca="false">+(J18-I18)/I18</f>
        <v>0.00122699386503068</v>
      </c>
      <c r="N18" s="29"/>
      <c r="O18" s="86" t="s">
        <v>37</v>
      </c>
      <c r="P18" s="45" t="n">
        <v>3450781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2.947</v>
      </c>
      <c r="J20" s="85" t="n">
        <v>42.951</v>
      </c>
      <c r="K20" s="29"/>
      <c r="L20" s="29"/>
      <c r="M20" s="92"/>
      <c r="N20" s="29"/>
      <c r="O20" s="29"/>
      <c r="P20" s="31" t="n">
        <v>67377132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7.996</v>
      </c>
      <c r="J21" s="44" t="n">
        <v>58.003</v>
      </c>
      <c r="K21" s="29"/>
      <c r="L21" s="29"/>
      <c r="M21" s="92"/>
      <c r="N21" s="29"/>
      <c r="O21" s="29"/>
      <c r="P21" s="31" t="n">
        <v>2499275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698</v>
      </c>
      <c r="J22" s="39" t="n">
        <v>126.828</v>
      </c>
      <c r="K22" s="29"/>
      <c r="L22" s="29"/>
      <c r="M22" s="30"/>
      <c r="N22" s="29"/>
      <c r="O22" s="97"/>
      <c r="P22" s="98" t="n">
        <v>10362114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20.628</v>
      </c>
      <c r="J23" s="39" t="n">
        <v>120.979</v>
      </c>
      <c r="K23" s="29"/>
      <c r="L23" s="29"/>
      <c r="M23" s="30"/>
      <c r="N23" s="29"/>
      <c r="O23" s="97"/>
      <c r="P23" s="98" t="n">
        <v>741482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3.077</v>
      </c>
      <c r="J25" s="63" t="n">
        <v>153.809</v>
      </c>
      <c r="K25" s="29"/>
      <c r="L25" s="29"/>
      <c r="M25" s="30"/>
      <c r="N25" s="29"/>
      <c r="O25" s="111"/>
      <c r="P25" s="112" t="n">
        <v>1323996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7.699</v>
      </c>
      <c r="J26" s="39" t="n">
        <v>570.061</v>
      </c>
      <c r="M26" s="30"/>
      <c r="O26" s="117"/>
      <c r="P26" s="112" t="n">
        <v>730818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30.041</v>
      </c>
      <c r="J27" s="40" t="n">
        <v>129.804</v>
      </c>
      <c r="K27" s="29"/>
      <c r="L27" s="29"/>
      <c r="M27" s="30"/>
      <c r="N27" s="29"/>
      <c r="O27" s="119"/>
      <c r="P27" s="112" t="n">
        <v>1503391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5.116</v>
      </c>
      <c r="J28" s="120" t="n">
        <v>135.015</v>
      </c>
      <c r="K28" s="29"/>
      <c r="L28" s="29"/>
      <c r="M28" s="30"/>
      <c r="N28" s="29"/>
      <c r="O28" s="121"/>
      <c r="P28" s="112" t="n">
        <v>931332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3.503</v>
      </c>
      <c r="J29" s="40" t="n">
        <v>133.067</v>
      </c>
      <c r="K29" s="29"/>
      <c r="L29" s="29"/>
      <c r="M29" s="30"/>
      <c r="N29" s="29"/>
      <c r="O29" s="97"/>
      <c r="P29" s="112" t="n">
        <v>226348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0.968</v>
      </c>
      <c r="J30" s="40" t="n">
        <v>110.371</v>
      </c>
      <c r="K30" s="29"/>
      <c r="L30" s="29"/>
      <c r="M30" s="30"/>
      <c r="N30" s="29"/>
      <c r="O30" s="97"/>
      <c r="P30" s="112" t="n">
        <v>267098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8.917</v>
      </c>
      <c r="J31" s="40" t="n">
        <v>119.16</v>
      </c>
      <c r="K31" s="29"/>
      <c r="L31" s="29"/>
      <c r="M31" s="30"/>
      <c r="N31" s="29"/>
      <c r="O31" s="97"/>
      <c r="P31" s="112" t="n">
        <v>192205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4.26</v>
      </c>
      <c r="J32" s="40" t="n">
        <v>174.876</v>
      </c>
      <c r="K32" s="29"/>
      <c r="L32" s="29"/>
      <c r="M32" s="30"/>
      <c r="N32" s="29"/>
      <c r="O32" s="97"/>
      <c r="P32" s="112" t="n">
        <v>612768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8.832</v>
      </c>
      <c r="J33" s="40" t="n">
        <v>99.103</v>
      </c>
      <c r="K33" s="29"/>
      <c r="L33" s="29"/>
      <c r="M33" s="30"/>
      <c r="N33" s="29"/>
      <c r="O33" s="97"/>
      <c r="P33" s="31" t="n">
        <v>1201827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9.026</v>
      </c>
      <c r="J34" s="40" t="n">
        <v>109.147</v>
      </c>
      <c r="K34" s="29"/>
      <c r="L34" s="29"/>
      <c r="M34" s="30"/>
      <c r="N34" s="29"/>
      <c r="O34" s="126" t="s">
        <v>24</v>
      </c>
      <c r="P34" s="112" t="n">
        <v>11988219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70.6</v>
      </c>
      <c r="J35" s="39" t="n">
        <v>171.149</v>
      </c>
      <c r="M35" s="30"/>
      <c r="O35" s="129"/>
      <c r="P35" s="130" t="n">
        <v>897681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9.192</v>
      </c>
      <c r="J36" s="40" t="n">
        <v>149.648</v>
      </c>
      <c r="M36" s="30"/>
      <c r="O36" s="134"/>
      <c r="P36" s="130" t="n">
        <v>957748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8.808</v>
      </c>
      <c r="J37" s="40" t="n">
        <v>109.227</v>
      </c>
      <c r="K37" s="29"/>
      <c r="L37" s="29"/>
      <c r="M37" s="30"/>
      <c r="N37" s="29"/>
      <c r="O37" s="129"/>
      <c r="P37" s="130" t="n">
        <v>124519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8.821</v>
      </c>
      <c r="J38" s="40" t="n">
        <v>119.61</v>
      </c>
      <c r="K38" s="29"/>
      <c r="L38" s="29"/>
      <c r="M38" s="30"/>
      <c r="N38" s="29"/>
      <c r="O38" s="129"/>
      <c r="P38" s="130" t="n">
        <v>162670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3.486</v>
      </c>
      <c r="J39" s="78" t="n">
        <v>23.51</v>
      </c>
      <c r="K39" s="72"/>
      <c r="L39" s="29"/>
      <c r="M39" s="30"/>
      <c r="N39" s="29"/>
      <c r="O39" s="126"/>
      <c r="P39" s="112" t="n">
        <v>44345184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55.264</v>
      </c>
      <c r="J41" s="146" t="n">
        <v>2263.204</v>
      </c>
      <c r="K41" s="147" t="s">
        <v>67</v>
      </c>
      <c r="M41" s="148" t="n">
        <f aca="false">+(J41-I41)/I41</f>
        <v>0.0035206521276445</v>
      </c>
      <c r="O41" s="149" t="s">
        <v>67</v>
      </c>
      <c r="P41" s="79" t="n">
        <v>8317275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1.487</v>
      </c>
      <c r="J42" s="39" t="n">
        <v>130.767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5383589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435</v>
      </c>
      <c r="J43" s="40" t="n">
        <v>163.278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5108263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3.986</v>
      </c>
      <c r="J44" s="40" t="n">
        <v>192.228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10489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85</v>
      </c>
      <c r="J45" s="40" t="n">
        <v>18.521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190502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7</v>
      </c>
      <c r="J47" s="28" t="n">
        <v>2.853</v>
      </c>
      <c r="K47" s="152"/>
      <c r="M47" s="148" t="n">
        <f aca="false">+(J47-I47)/I47</f>
        <v>-0.00140007000350018</v>
      </c>
      <c r="O47" s="154" t="s">
        <v>36</v>
      </c>
      <c r="P47" s="153" t="n">
        <v>11144563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72</v>
      </c>
      <c r="J48" s="40" t="n">
        <v>2.471</v>
      </c>
      <c r="K48" s="155" t="s">
        <v>36</v>
      </c>
      <c r="M48" s="148" t="n">
        <f aca="false">+(J48-I48)/I48</f>
        <v>-0.000404530744336525</v>
      </c>
      <c r="O48" s="156" t="s">
        <v>36</v>
      </c>
      <c r="P48" s="157" t="n">
        <v>8828194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26</v>
      </c>
      <c r="J49" s="158" t="n">
        <v>1.222</v>
      </c>
      <c r="K49" s="159" t="s">
        <v>80</v>
      </c>
      <c r="M49" s="148" t="n">
        <f aca="false">+(P49-I49)/I49</f>
        <v>2182414.17128874</v>
      </c>
      <c r="O49" s="160" t="s">
        <v>80</v>
      </c>
      <c r="P49" s="157" t="n">
        <v>2675641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7</v>
      </c>
      <c r="J50" s="27" t="n">
        <v>1.157</v>
      </c>
      <c r="K50" s="159"/>
      <c r="M50" s="161" t="n">
        <f aca="false">+(J50-I50)/I50</f>
        <v>0</v>
      </c>
      <c r="O50" s="160" t="s">
        <v>80</v>
      </c>
      <c r="P50" s="98" t="n">
        <v>682531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7</v>
      </c>
      <c r="J51" s="39" t="n">
        <v>1.164</v>
      </c>
      <c r="K51" s="159"/>
      <c r="M51" s="161" t="n">
        <f aca="false">+(J51-I51)/I51</f>
        <v>-0.0025706940874037</v>
      </c>
      <c r="O51" s="160" t="s">
        <v>80</v>
      </c>
      <c r="P51" s="98" t="n">
        <v>683844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63</v>
      </c>
      <c r="J52" s="27" t="n">
        <v>1.158</v>
      </c>
      <c r="K52" s="159"/>
      <c r="M52" s="161" t="n">
        <f aca="false">+(J52-I52)/I52</f>
        <v>-0.00429922613929503</v>
      </c>
      <c r="O52" s="160" t="s">
        <v>80</v>
      </c>
      <c r="P52" s="98" t="n">
        <v>676573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5.88</v>
      </c>
      <c r="J53" s="28" t="n">
        <v>124.034</v>
      </c>
      <c r="K53" s="159"/>
      <c r="M53" s="161" t="n">
        <f aca="false">+(J53-I53)/I53</f>
        <v>-0.0146647600889735</v>
      </c>
      <c r="O53" s="164" t="s">
        <v>70</v>
      </c>
      <c r="P53" s="157" t="n">
        <v>19465492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5.6</v>
      </c>
      <c r="J54" s="68" t="n">
        <v>125.724</v>
      </c>
      <c r="K54" s="159"/>
      <c r="M54" s="161" t="n">
        <f aca="false">+(J54-I54)/I54</f>
        <v>0.000987261146496891</v>
      </c>
      <c r="O54" s="164" t="s">
        <v>70</v>
      </c>
      <c r="P54" s="157" t="n">
        <v>143325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078.689</v>
      </c>
      <c r="J55" s="40" t="n">
        <v>1116.063</v>
      </c>
      <c r="K55" s="159"/>
      <c r="M55" s="161" t="e">
        <f aca="false">+(I55-#REF!)/#REF!</f>
        <v>#REF!</v>
      </c>
      <c r="O55" s="149" t="s">
        <v>67</v>
      </c>
      <c r="P55" s="157" t="n">
        <v>5580317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449</v>
      </c>
      <c r="J56" s="68" t="n">
        <v>11.268</v>
      </c>
      <c r="K56" s="159"/>
      <c r="M56" s="161" t="n">
        <f aca="false">+(J56-I56)/I56</f>
        <v>-0.0158092409817451</v>
      </c>
      <c r="O56" s="164" t="s">
        <v>70</v>
      </c>
      <c r="P56" s="166" t="n">
        <v>4578754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765</v>
      </c>
      <c r="J57" s="68" t="n">
        <v>10.683</v>
      </c>
      <c r="K57" s="159"/>
      <c r="M57" s="161" t="n">
        <f aca="false">+(J57-I57)/I57</f>
        <v>-0.00761727821644224</v>
      </c>
      <c r="O57" s="164" t="s">
        <v>70</v>
      </c>
      <c r="P57" s="169" t="n">
        <v>11231809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/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514</v>
      </c>
      <c r="J63" s="63" t="n">
        <v>108.55</v>
      </c>
      <c r="K63" s="29"/>
      <c r="L63" s="30"/>
      <c r="M63" s="29"/>
      <c r="N63" s="183"/>
      <c r="O63" s="183"/>
      <c r="P63" s="157" t="n">
        <v>101363363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708</v>
      </c>
      <c r="J64" s="40" t="n">
        <v>102.717</v>
      </c>
      <c r="K64" s="29"/>
      <c r="L64" s="30"/>
      <c r="M64" s="29"/>
      <c r="N64" s="186"/>
      <c r="O64" s="186"/>
      <c r="P64" s="71" t="n">
        <v>120109905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4.916</v>
      </c>
      <c r="J65" s="40" t="n">
        <v>104.929</v>
      </c>
      <c r="K65" s="29"/>
      <c r="L65" s="30"/>
      <c r="M65" s="29"/>
      <c r="N65" s="186"/>
      <c r="O65" s="186"/>
      <c r="P65" s="71" t="n">
        <v>58058967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2.956</v>
      </c>
      <c r="J66" s="40" t="n">
        <v>102.976</v>
      </c>
      <c r="K66" s="29"/>
      <c r="L66" s="30"/>
      <c r="M66" s="29"/>
      <c r="N66" s="186"/>
      <c r="O66" s="186"/>
      <c r="P66" s="71" t="n">
        <v>156543872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481</v>
      </c>
      <c r="J67" s="40" t="n">
        <v>104.498</v>
      </c>
      <c r="K67" s="29"/>
      <c r="L67" s="30"/>
      <c r="M67" s="29"/>
      <c r="N67" s="188"/>
      <c r="O67" s="188"/>
      <c r="P67" s="71" t="n">
        <v>72382557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195</v>
      </c>
      <c r="J68" s="40" t="n">
        <v>107.212</v>
      </c>
      <c r="K68" s="29"/>
      <c r="L68" s="30"/>
      <c r="M68" s="29"/>
      <c r="N68" s="188"/>
      <c r="O68" s="188"/>
      <c r="P68" s="71" t="n">
        <v>34728774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4.953</v>
      </c>
      <c r="J69" s="40" t="n">
        <v>104.968</v>
      </c>
      <c r="K69" s="29"/>
      <c r="L69" s="30"/>
      <c r="M69" s="29"/>
      <c r="N69" s="189"/>
      <c r="O69" s="189"/>
      <c r="P69" s="71" t="n">
        <v>323098682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677</v>
      </c>
      <c r="J70" s="40" t="n">
        <v>101.694</v>
      </c>
      <c r="K70" s="29"/>
      <c r="L70" s="30"/>
      <c r="M70" s="29"/>
      <c r="N70" s="183"/>
      <c r="O70" s="183"/>
      <c r="P70" s="50" t="n">
        <v>232969076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46</v>
      </c>
      <c r="J71" s="40" t="n">
        <v>103.474</v>
      </c>
      <c r="K71" s="29"/>
      <c r="L71" s="30"/>
      <c r="M71" s="29"/>
      <c r="N71" s="183"/>
      <c r="O71" s="183"/>
      <c r="P71" s="50" t="n">
        <v>4395682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547</v>
      </c>
      <c r="J72" s="40" t="n">
        <v>104.563</v>
      </c>
      <c r="K72" s="29"/>
      <c r="L72" s="30"/>
      <c r="M72" s="29"/>
      <c r="N72" s="49"/>
      <c r="O72" s="49"/>
      <c r="P72" s="50" t="n">
        <v>24774978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29</v>
      </c>
      <c r="J73" s="40" t="n">
        <v>103.306</v>
      </c>
      <c r="K73" s="29"/>
      <c r="L73" s="30"/>
      <c r="M73" s="29"/>
      <c r="N73" s="188"/>
      <c r="O73" s="188"/>
      <c r="P73" s="71" t="n">
        <v>4136376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157</v>
      </c>
      <c r="J74" s="40" t="n">
        <v>107.184</v>
      </c>
      <c r="K74" s="29"/>
      <c r="L74" s="30"/>
      <c r="M74" s="29"/>
      <c r="N74" s="188"/>
      <c r="O74" s="188"/>
      <c r="P74" s="166" t="n">
        <v>48080087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004</v>
      </c>
      <c r="J75" s="40" t="n">
        <v>105.017</v>
      </c>
      <c r="K75" s="9"/>
      <c r="L75" s="190"/>
      <c r="M75" s="9"/>
      <c r="N75" s="191"/>
      <c r="O75" s="191"/>
      <c r="P75" s="192" t="n">
        <v>207635569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729</v>
      </c>
      <c r="J76" s="40" t="n">
        <v>103.74</v>
      </c>
      <c r="K76" s="29"/>
      <c r="L76" s="30"/>
      <c r="M76" s="29"/>
      <c r="N76" s="189"/>
      <c r="O76" s="189"/>
      <c r="P76" s="194" t="n">
        <v>17960258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157</v>
      </c>
      <c r="J77" s="40" t="n">
        <v>103.171</v>
      </c>
      <c r="K77" s="29"/>
      <c r="L77" s="30"/>
      <c r="M77" s="29"/>
      <c r="N77" s="195"/>
      <c r="O77" s="195"/>
      <c r="P77" s="194" t="n">
        <v>428254870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326</v>
      </c>
      <c r="J78" s="40" t="n">
        <v>104.338</v>
      </c>
      <c r="K78" s="29"/>
      <c r="L78" s="30"/>
      <c r="M78" s="29"/>
      <c r="N78" s="188"/>
      <c r="O78" s="188"/>
      <c r="P78" s="194" t="n">
        <v>9150952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2.963</v>
      </c>
      <c r="J79" s="40" t="n">
        <v>102.991</v>
      </c>
      <c r="L79" s="30"/>
      <c r="N79" s="195"/>
      <c r="O79" s="195"/>
      <c r="P79" s="197" t="n">
        <v>118473015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3.999</v>
      </c>
      <c r="J80" s="39" t="n">
        <v>104.02</v>
      </c>
      <c r="K80" s="29"/>
      <c r="L80" s="30"/>
      <c r="M80" s="29"/>
      <c r="N80" s="189"/>
      <c r="O80" s="189"/>
      <c r="P80" s="194" t="n">
        <v>71070910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378</v>
      </c>
      <c r="J81" s="40" t="n">
        <v>105.39</v>
      </c>
      <c r="K81" s="29"/>
      <c r="L81" s="30"/>
      <c r="M81" s="29"/>
      <c r="N81" s="189"/>
      <c r="O81" s="189"/>
      <c r="P81" s="194" t="n">
        <v>3420120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015</v>
      </c>
      <c r="J82" s="40" t="n">
        <v>103.035</v>
      </c>
      <c r="K82" s="29"/>
      <c r="L82" s="30"/>
      <c r="M82" s="29"/>
      <c r="N82" s="188"/>
      <c r="O82" s="188"/>
      <c r="P82" s="199" t="n">
        <v>340466365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2.912</v>
      </c>
      <c r="J83" s="40" t="n">
        <v>102.927</v>
      </c>
      <c r="K83" s="29"/>
      <c r="L83" s="30"/>
      <c r="M83" s="29"/>
      <c r="N83" s="188"/>
      <c r="O83" s="188"/>
      <c r="P83" s="199" t="n">
        <v>9751737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576</v>
      </c>
      <c r="J84" s="40" t="n">
        <v>105.589</v>
      </c>
      <c r="K84" s="29"/>
      <c r="L84" s="30"/>
      <c r="M84" s="29"/>
      <c r="N84" s="189"/>
      <c r="O84" s="189"/>
      <c r="P84" s="199" t="n">
        <v>24086120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432</v>
      </c>
      <c r="J85" s="78" t="n">
        <v>102.445</v>
      </c>
      <c r="K85" s="29"/>
      <c r="L85" s="30"/>
      <c r="M85" s="29"/>
      <c r="N85" s="188"/>
      <c r="O85" s="188"/>
      <c r="P85" s="199" t="n">
        <v>101941796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29</v>
      </c>
      <c r="J87" s="204" t="n">
        <v>10.63</v>
      </c>
      <c r="K87" s="29"/>
      <c r="L87" s="30"/>
      <c r="M87" s="29"/>
      <c r="N87" s="205"/>
      <c r="O87" s="205"/>
      <c r="P87" s="206" t="n">
        <v>4877440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455</v>
      </c>
      <c r="J88" s="208" t="n">
        <v>103.467</v>
      </c>
      <c r="L88" s="148"/>
      <c r="N88" s="205"/>
      <c r="O88" s="205"/>
      <c r="P88" s="209" t="n">
        <v>2831999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754</v>
      </c>
      <c r="J89" s="213" t="n">
        <v>103.77</v>
      </c>
      <c r="K89" s="29"/>
      <c r="L89" s="30"/>
      <c r="M89" s="29"/>
      <c r="N89" s="214"/>
      <c r="O89" s="214"/>
      <c r="P89" s="79" t="n">
        <v>8865036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4.947</v>
      </c>
      <c r="J90" s="213" t="n">
        <v>104.96</v>
      </c>
      <c r="K90" s="29"/>
      <c r="L90" s="30"/>
      <c r="M90" s="29"/>
      <c r="N90" s="214"/>
      <c r="O90" s="214" t="s">
        <v>134</v>
      </c>
      <c r="P90" s="41" t="n">
        <v>3090883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3</v>
      </c>
      <c r="J91" s="223" t="n">
        <v>10.432</v>
      </c>
      <c r="K91" s="29"/>
      <c r="L91" s="30"/>
      <c r="M91" s="29"/>
      <c r="N91" s="134"/>
      <c r="O91" s="134"/>
      <c r="P91" s="224" t="n">
        <v>6055887</v>
      </c>
      <c r="Q91" s="32"/>
    </row>
    <row r="92" customFormat="false" ht="16.5" hidden="false" customHeight="true" outlineLevel="0" collapsed="false">
      <c r="B92" s="225" t="s">
        <v>13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222</v>
      </c>
      <c r="J93" s="234" t="n">
        <v>100.265</v>
      </c>
      <c r="K93" s="29"/>
      <c r="L93" s="30"/>
      <c r="M93" s="29"/>
      <c r="N93" s="214"/>
      <c r="O93" s="149" t="s">
        <v>67</v>
      </c>
      <c r="P93" s="79" t="n">
        <v>100266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60.36</v>
      </c>
      <c r="J95" s="63" t="n">
        <v>60.288</v>
      </c>
      <c r="K95" s="29"/>
      <c r="L95" s="29"/>
      <c r="M95" s="30"/>
      <c r="N95" s="29"/>
      <c r="O95" s="205"/>
      <c r="P95" s="98" t="n">
        <v>5646977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0663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398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3.333</v>
      </c>
      <c r="J98" s="40" t="n">
        <v>103.676</v>
      </c>
      <c r="K98" s="29"/>
      <c r="L98" s="29"/>
      <c r="M98" s="30"/>
      <c r="N98" s="29"/>
      <c r="O98" s="244"/>
      <c r="P98" s="98" t="n">
        <v>2769610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603</v>
      </c>
      <c r="J99" s="40" t="n">
        <v>18.624</v>
      </c>
      <c r="K99" s="245"/>
      <c r="L99" s="67"/>
      <c r="M99" s="67"/>
      <c r="N99" s="246"/>
      <c r="O99" s="247"/>
      <c r="P99" s="98" t="n">
        <v>1194912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13.942</v>
      </c>
      <c r="J100" s="40" t="n">
        <v>314.298</v>
      </c>
      <c r="K100" s="29"/>
      <c r="L100" s="29"/>
      <c r="M100" s="30"/>
      <c r="N100" s="29"/>
      <c r="O100" s="111"/>
      <c r="P100" s="98" t="n">
        <v>15724646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424</v>
      </c>
      <c r="J101" s="39" t="n">
        <v>30.431</v>
      </c>
      <c r="K101" s="29"/>
      <c r="L101" s="29"/>
      <c r="M101" s="30"/>
      <c r="N101" s="29"/>
      <c r="O101" s="111"/>
      <c r="P101" s="98" t="n">
        <v>4359413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58.925</v>
      </c>
      <c r="J102" s="39" t="n">
        <v>2477.803</v>
      </c>
      <c r="K102" s="29"/>
      <c r="L102" s="29"/>
      <c r="M102" s="30"/>
      <c r="N102" s="29"/>
      <c r="O102" s="111"/>
      <c r="P102" s="98" t="n">
        <v>4172620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186</v>
      </c>
      <c r="J103" s="40" t="n">
        <v>77.227</v>
      </c>
      <c r="K103" s="29"/>
      <c r="L103" s="29"/>
      <c r="M103" s="30"/>
      <c r="N103" s="29"/>
      <c r="O103" s="97"/>
      <c r="P103" s="98" t="n">
        <v>1356199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3</v>
      </c>
      <c r="J104" s="40" t="n">
        <v>57.531</v>
      </c>
      <c r="K104" s="29"/>
      <c r="L104" s="29"/>
      <c r="M104" s="30"/>
      <c r="N104" s="29"/>
      <c r="O104" s="97"/>
      <c r="P104" s="98" t="n">
        <v>1169908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7.81</v>
      </c>
      <c r="J105" s="40" t="n">
        <v>118.056</v>
      </c>
      <c r="K105" s="29"/>
      <c r="L105" s="29"/>
      <c r="M105" s="30"/>
      <c r="N105" s="29"/>
      <c r="O105" s="205"/>
      <c r="P105" s="249" t="n">
        <v>1847116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3.832</v>
      </c>
      <c r="J106" s="78" t="n">
        <v>103.995</v>
      </c>
      <c r="K106" s="29"/>
      <c r="L106" s="29"/>
      <c r="M106" s="30"/>
      <c r="N106" s="29"/>
      <c r="O106" s="97"/>
      <c r="P106" s="253" t="n">
        <v>2418304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807</v>
      </c>
      <c r="J108" s="63" t="n">
        <v>10.79</v>
      </c>
      <c r="K108" s="29"/>
      <c r="L108" s="30"/>
      <c r="M108" s="29"/>
      <c r="N108" s="72"/>
      <c r="O108" s="97"/>
      <c r="P108" s="255" t="n">
        <v>78089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455</v>
      </c>
      <c r="J109" s="40" t="n">
        <v>11.471</v>
      </c>
      <c r="K109" s="29"/>
      <c r="L109" s="30"/>
      <c r="M109" s="29"/>
      <c r="N109" s="72"/>
      <c r="O109" s="97"/>
      <c r="P109" s="112" t="n">
        <v>895241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841</v>
      </c>
      <c r="J110" s="40" t="n">
        <v>14.833</v>
      </c>
      <c r="K110" s="29"/>
      <c r="L110" s="30"/>
      <c r="M110" s="29"/>
      <c r="N110" s="72"/>
      <c r="O110" s="97"/>
      <c r="P110" s="112" t="n">
        <v>103833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218</v>
      </c>
      <c r="J111" s="40" t="n">
        <v>14.217</v>
      </c>
      <c r="K111" s="29"/>
      <c r="L111" s="30"/>
      <c r="M111" s="29"/>
      <c r="N111" s="72"/>
      <c r="O111" s="97"/>
      <c r="P111" s="112" t="n">
        <v>356868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264</v>
      </c>
      <c r="J112" s="40" t="n">
        <v>16.42</v>
      </c>
      <c r="K112" s="29"/>
      <c r="L112" s="30"/>
      <c r="M112" s="29"/>
      <c r="N112" s="72"/>
      <c r="O112" s="257"/>
      <c r="P112" s="112" t="n">
        <v>19297921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3.997</v>
      </c>
      <c r="J113" s="40" t="n">
        <v>14.077</v>
      </c>
      <c r="K113" s="29"/>
      <c r="L113" s="30"/>
      <c r="M113" s="29"/>
      <c r="N113" s="72"/>
      <c r="O113" s="97"/>
      <c r="P113" s="112" t="n">
        <v>19624842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60.048</v>
      </c>
      <c r="J114" s="40" t="n">
        <v>159.871</v>
      </c>
      <c r="K114" s="29"/>
      <c r="L114" s="30"/>
      <c r="M114" s="29"/>
      <c r="N114" s="72"/>
      <c r="O114" s="97"/>
      <c r="P114" s="112" t="n">
        <v>1223819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9.186</v>
      </c>
      <c r="J115" s="40" t="n">
        <v>149.028</v>
      </c>
      <c r="K115" s="29"/>
      <c r="L115" s="30"/>
      <c r="M115" s="29"/>
      <c r="N115" s="72"/>
      <c r="O115" s="97"/>
      <c r="P115" s="112" t="n">
        <v>608036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8.943</v>
      </c>
      <c r="J116" s="39" t="n">
        <v>9.063</v>
      </c>
      <c r="L116" s="30"/>
      <c r="N116" s="72"/>
      <c r="O116" s="261"/>
      <c r="P116" s="112" t="n">
        <v>1113327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4.482</v>
      </c>
      <c r="J117" s="40" t="n">
        <v>124.644</v>
      </c>
      <c r="K117" s="29"/>
      <c r="L117" s="30"/>
      <c r="M117" s="29"/>
      <c r="N117" s="72"/>
      <c r="O117" s="262"/>
      <c r="P117" s="112" t="n">
        <v>205539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90.464</v>
      </c>
      <c r="J118" s="40" t="n">
        <v>90.759</v>
      </c>
      <c r="K118" s="29"/>
      <c r="L118" s="29"/>
      <c r="M118" s="30"/>
      <c r="N118" s="29"/>
      <c r="O118" s="97"/>
      <c r="P118" s="112" t="n">
        <v>486200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3.14</v>
      </c>
      <c r="J119" s="39" t="n">
        <v>93.402</v>
      </c>
      <c r="K119" s="29"/>
      <c r="L119" s="29"/>
      <c r="M119" s="30"/>
      <c r="N119" s="29"/>
      <c r="O119" s="111"/>
      <c r="P119" s="112" t="n">
        <v>193997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8.765</v>
      </c>
      <c r="J120" s="39" t="n">
        <v>99.24</v>
      </c>
      <c r="K120" s="264"/>
      <c r="L120" s="265"/>
      <c r="M120" s="264"/>
      <c r="N120" s="266"/>
      <c r="O120" s="262"/>
      <c r="P120" s="112" t="n">
        <v>2617463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0.227</v>
      </c>
      <c r="J121" s="40" t="n">
        <v>110.622</v>
      </c>
      <c r="K121" s="267"/>
      <c r="L121" s="268"/>
      <c r="M121" s="267"/>
      <c r="N121" s="269"/>
      <c r="O121" s="270"/>
      <c r="P121" s="271" t="n">
        <v>4960192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588</v>
      </c>
      <c r="J122" s="40" t="n">
        <v>96.69</v>
      </c>
      <c r="K122" s="267"/>
      <c r="L122" s="268"/>
      <c r="M122" s="267"/>
      <c r="N122" s="269"/>
      <c r="O122" s="270"/>
      <c r="P122" s="271" t="n">
        <v>769462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309</v>
      </c>
      <c r="J123" s="40" t="n">
        <v>10.371</v>
      </c>
      <c r="K123" s="273"/>
      <c r="L123" s="268"/>
      <c r="M123" s="273"/>
      <c r="N123" s="269"/>
      <c r="O123" s="274"/>
      <c r="P123" s="271" t="n">
        <v>579908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2.133</v>
      </c>
      <c r="J124" s="39" t="n">
        <v>102.269</v>
      </c>
      <c r="K124" s="276"/>
      <c r="L124" s="277"/>
      <c r="M124" s="276"/>
      <c r="N124" s="278"/>
      <c r="P124" s="279" t="n">
        <v>1026677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4.864</v>
      </c>
      <c r="J125" s="78" t="n">
        <v>165.327</v>
      </c>
      <c r="K125" s="286"/>
      <c r="L125" s="287"/>
      <c r="M125" s="288"/>
      <c r="N125" s="287"/>
      <c r="O125" s="289"/>
      <c r="P125" s="279" t="n">
        <v>53628965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2.557</v>
      </c>
      <c r="J127" s="68" t="n">
        <v>111.369</v>
      </c>
      <c r="K127" s="159" t="s">
        <v>80</v>
      </c>
      <c r="M127" s="148" t="n">
        <f aca="false">+(J127-I127)/I127</f>
        <v>-0.0105546523094965</v>
      </c>
      <c r="O127" s="291" t="s">
        <v>80</v>
      </c>
      <c r="P127" s="112" t="n">
        <v>466973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118</v>
      </c>
      <c r="J128" s="39" t="n">
        <v>111.455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35472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1.211</v>
      </c>
      <c r="J129" s="39" t="n">
        <v>122.346</v>
      </c>
      <c r="K129" s="147" t="s">
        <v>67</v>
      </c>
      <c r="M129" s="148" t="n">
        <f aca="false">+(J129-I129)/I129</f>
        <v>0.00936383661548874</v>
      </c>
      <c r="O129" s="294" t="s">
        <v>67</v>
      </c>
      <c r="P129" s="98" t="n">
        <v>575886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6.617</v>
      </c>
      <c r="J130" s="27" t="n">
        <v>204.13</v>
      </c>
      <c r="K130" s="152" t="s">
        <v>70</v>
      </c>
      <c r="M130" s="148" t="n">
        <f aca="false">+(J130-I130)/I130</f>
        <v>-0.0120367636738506</v>
      </c>
      <c r="O130" s="295" t="s">
        <v>70</v>
      </c>
      <c r="P130" s="296" t="n">
        <v>3015822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8.115</v>
      </c>
      <c r="J131" s="68" t="n">
        <v>186.786</v>
      </c>
      <c r="K131" s="72" t="s">
        <v>70</v>
      </c>
      <c r="L131" s="29"/>
      <c r="M131" s="30" t="n">
        <f aca="false">+(J131-I131)/I131</f>
        <v>-0.00706482736623878</v>
      </c>
      <c r="N131" s="29"/>
      <c r="O131" s="295" t="s">
        <v>70</v>
      </c>
      <c r="P131" s="112" t="n">
        <v>3197023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941</v>
      </c>
      <c r="J132" s="68" t="n">
        <v>163.375</v>
      </c>
      <c r="K132" s="72" t="s">
        <v>70</v>
      </c>
      <c r="L132" s="29"/>
      <c r="M132" s="30" t="n">
        <f aca="false">+(J132-I132)/I132</f>
        <v>-0.00345246155629161</v>
      </c>
      <c r="N132" s="29"/>
      <c r="O132" s="295" t="s">
        <v>70</v>
      </c>
      <c r="P132" s="112" t="n">
        <v>21097925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3.135</v>
      </c>
      <c r="J133" s="68" t="n">
        <v>22.79</v>
      </c>
      <c r="K133" s="152" t="s">
        <v>70</v>
      </c>
      <c r="M133" s="148" t="n">
        <f aca="false">+(J133-I133)/I133</f>
        <v>-0.0149124702831209</v>
      </c>
      <c r="O133" s="295" t="s">
        <v>70</v>
      </c>
      <c r="P133" s="112" t="n">
        <v>3551790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5.503</v>
      </c>
      <c r="J134" s="68" t="n">
        <v>145.982</v>
      </c>
      <c r="K134" s="152" t="s">
        <v>70</v>
      </c>
      <c r="M134" s="148" t="n">
        <f aca="false">+(J134-I134)/I134</f>
        <v>0.00329202834305831</v>
      </c>
      <c r="O134" s="295" t="s">
        <v>70</v>
      </c>
      <c r="P134" s="112" t="n">
        <v>882897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8.035</v>
      </c>
      <c r="J135" s="68" t="n">
        <v>128.142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13253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155.07</v>
      </c>
      <c r="J136" s="68" t="n">
        <v>9099.479</v>
      </c>
      <c r="K136" s="299" t="s">
        <v>70</v>
      </c>
      <c r="L136" s="300"/>
      <c r="M136" s="301" t="n">
        <f aca="false">+(J136-I136)/I136</f>
        <v>-0.00607215455479864</v>
      </c>
      <c r="N136" s="300"/>
      <c r="O136" s="295" t="s">
        <v>70</v>
      </c>
      <c r="P136" s="112" t="n">
        <v>3430504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538</v>
      </c>
      <c r="J137" s="27" t="n">
        <v>77.308</v>
      </c>
      <c r="K137" s="152" t="s">
        <v>70</v>
      </c>
      <c r="M137" s="148" t="n">
        <f aca="false">+(J137-I137)/I137</f>
        <v>-0.00296628749774291</v>
      </c>
      <c r="O137" s="303" t="s">
        <v>192</v>
      </c>
      <c r="P137" s="298" t="n">
        <v>77308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56.109</v>
      </c>
      <c r="J138" s="39" t="n">
        <v>1045.674</v>
      </c>
      <c r="K138" s="152"/>
      <c r="M138" s="161" t="n">
        <f aca="false">+(J138-I138)/I138</f>
        <v>-0.00988060891442071</v>
      </c>
      <c r="O138" s="295" t="s">
        <v>70</v>
      </c>
      <c r="P138" s="298" t="n">
        <v>8329838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63.56</v>
      </c>
      <c r="J139" s="39" t="n">
        <v>6002.851</v>
      </c>
      <c r="K139" s="152"/>
      <c r="M139" s="161" t="n">
        <f aca="false">+(J139-I139)/I139</f>
        <v>-0.0100121050999744</v>
      </c>
      <c r="O139" s="295" t="s">
        <v>70</v>
      </c>
      <c r="P139" s="298" t="n">
        <v>38424249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62.424</v>
      </c>
      <c r="J140" s="68" t="n">
        <v>5221.401</v>
      </c>
      <c r="K140" s="306"/>
      <c r="L140" s="307"/>
      <c r="M140" s="308" t="n">
        <f aca="false">+(J140-I140)/I140</f>
        <v>-0.0077954569985239</v>
      </c>
      <c r="N140" s="307"/>
      <c r="O140" s="309" t="s">
        <v>196</v>
      </c>
      <c r="P140" s="112" t="n">
        <v>5012545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139" t="s">
        <v>197</v>
      </c>
      <c r="D141" s="51" t="s">
        <v>40</v>
      </c>
      <c r="E141" s="220" t="n">
        <v>42920</v>
      </c>
      <c r="F141" s="187" t="n">
        <v>43250</v>
      </c>
      <c r="G141" s="182" t="n">
        <v>0.58</v>
      </c>
      <c r="H141" s="310" t="n">
        <v>101.335</v>
      </c>
      <c r="I141" s="142" t="n">
        <v>94.095</v>
      </c>
      <c r="J141" s="142" t="n">
        <v>93.012</v>
      </c>
      <c r="K141" s="311"/>
      <c r="L141" s="312"/>
      <c r="M141" s="313" t="n">
        <f aca="false">+(J141-I141)/I141</f>
        <v>-0.0115096445082098</v>
      </c>
      <c r="N141" s="312"/>
      <c r="O141" s="291" t="s">
        <v>80</v>
      </c>
      <c r="P141" s="314" t="n">
        <v>2293850</v>
      </c>
      <c r="Q141" s="32"/>
    </row>
    <row r="142" customFormat="false" ht="13.5" hidden="false" customHeight="true" outlineLevel="0" collapsed="false">
      <c r="B142" s="315" t="s">
        <v>198</v>
      </c>
      <c r="C142" s="315"/>
      <c r="D142" s="315"/>
      <c r="E142" s="315"/>
      <c r="F142" s="315"/>
      <c r="G142" s="315"/>
      <c r="H142" s="315"/>
      <c r="I142" s="315"/>
      <c r="J142" s="315"/>
      <c r="K142" s="202"/>
      <c r="L142" s="202"/>
      <c r="M142" s="143"/>
      <c r="N142" s="202"/>
      <c r="O142" s="16"/>
      <c r="P142" s="316"/>
      <c r="Q142" s="32"/>
    </row>
    <row r="143" customFormat="false" ht="16.5" hidden="false" customHeight="true" outlineLevel="0" collapsed="false">
      <c r="B143" s="317" t="n">
        <v>122</v>
      </c>
      <c r="C143" s="318" t="s">
        <v>199</v>
      </c>
      <c r="D143" s="230" t="s">
        <v>133</v>
      </c>
      <c r="E143" s="319" t="n">
        <v>42024</v>
      </c>
      <c r="F143" s="232" t="n">
        <v>43251</v>
      </c>
      <c r="G143" s="320" t="n">
        <v>2.534</v>
      </c>
      <c r="H143" s="321" t="n">
        <v>115.21</v>
      </c>
      <c r="I143" s="321" t="n">
        <v>121.174</v>
      </c>
      <c r="J143" s="321" t="n">
        <v>121.537</v>
      </c>
      <c r="K143" s="16" t="s">
        <v>70</v>
      </c>
      <c r="L143" s="9"/>
      <c r="M143" s="322" t="n">
        <f aca="false">+(J143-I143)/I143</f>
        <v>0.00299569214517966</v>
      </c>
      <c r="N143" s="9"/>
      <c r="O143" s="323" t="n">
        <v>1562592</v>
      </c>
      <c r="P143" s="298" t="n">
        <v>5639097</v>
      </c>
      <c r="Q143" s="32"/>
    </row>
    <row r="144" customFormat="false" ht="16.5" hidden="false" customHeight="true" outlineLevel="0" collapsed="false">
      <c r="B144" s="225" t="s">
        <v>200</v>
      </c>
      <c r="C144" s="225"/>
      <c r="D144" s="225"/>
      <c r="E144" s="225"/>
      <c r="F144" s="225"/>
      <c r="G144" s="225"/>
      <c r="H144" s="225"/>
      <c r="I144" s="225"/>
      <c r="J144" s="225"/>
      <c r="M144" s="143"/>
      <c r="O144" s="16"/>
      <c r="P144" s="324"/>
      <c r="Q144" s="32"/>
    </row>
    <row r="145" customFormat="false" ht="16.5" hidden="false" customHeight="true" outlineLevel="0" collapsed="false">
      <c r="B145" s="325" t="n">
        <v>123</v>
      </c>
      <c r="C145" s="139" t="s">
        <v>201</v>
      </c>
      <c r="D145" s="140" t="s">
        <v>13</v>
      </c>
      <c r="E145" s="326" t="n">
        <v>42506</v>
      </c>
      <c r="F145" s="326" t="n">
        <v>43213</v>
      </c>
      <c r="G145" s="222" t="n">
        <v>176.964</v>
      </c>
      <c r="H145" s="327" t="n">
        <v>11091.766</v>
      </c>
      <c r="I145" s="327" t="n">
        <v>12080.676</v>
      </c>
      <c r="J145" s="327" t="n">
        <v>12015.737</v>
      </c>
      <c r="K145" s="152" t="s">
        <v>70</v>
      </c>
      <c r="M145" s="148" t="n">
        <f aca="false">+(J145-I145)/I145</f>
        <v>-0.00537544422183</v>
      </c>
      <c r="O145" s="295" t="s">
        <v>70</v>
      </c>
      <c r="P145" s="298" t="n">
        <v>13347257</v>
      </c>
      <c r="Q145" s="32"/>
    </row>
    <row r="146" s="328" customFormat="true" ht="21.75" hidden="false" customHeight="true" outlineLevel="0" collapsed="false">
      <c r="B146" s="329" t="s">
        <v>202</v>
      </c>
      <c r="C146" s="1"/>
      <c r="D146" s="3"/>
      <c r="E146" s="4"/>
      <c r="F146" s="5"/>
      <c r="G146" s="4"/>
      <c r="H146" s="5"/>
      <c r="I146" s="5"/>
      <c r="J146" s="6"/>
      <c r="M146" s="330"/>
      <c r="O146" s="16"/>
      <c r="Q146" s="32"/>
    </row>
    <row r="147" s="328" customFormat="true" ht="15.75" hidden="false" customHeight="true" outlineLevel="0" collapsed="false">
      <c r="B147" s="329" t="s">
        <v>203</v>
      </c>
      <c r="C147" s="3"/>
      <c r="D147" s="3"/>
      <c r="E147" s="4"/>
      <c r="F147" s="4"/>
      <c r="G147" s="4"/>
      <c r="H147" s="5"/>
      <c r="I147" s="5"/>
      <c r="J147" s="6"/>
      <c r="M147" s="330"/>
      <c r="O147" s="16"/>
      <c r="P147" s="331"/>
      <c r="Q147" s="32"/>
    </row>
    <row r="148" s="32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330"/>
      <c r="O148" s="16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 t="s">
        <v>204</v>
      </c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P152" s="328" t="s">
        <v>205</v>
      </c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Q153" s="32"/>
    </row>
    <row r="154" s="328" customFormat="true" ht="15.75" hidden="false" customHeight="true" outlineLevel="0" collapsed="false">
      <c r="B154" s="2"/>
      <c r="C154" s="3"/>
      <c r="D154" s="3" t="s">
        <v>24</v>
      </c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  <c r="P504" s="9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9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  <c r="O507" s="16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329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1"/>
      <c r="D515" s="1"/>
      <c r="E515" s="1"/>
      <c r="F515" s="1"/>
      <c r="G515" s="1"/>
      <c r="H515" s="312"/>
      <c r="I515" s="312"/>
      <c r="J515" s="332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328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  <c r="O562" s="72"/>
    </row>
    <row r="576" s="333" customFormat="true" ht="18.75" hidden="false" customHeight="true" outlineLevel="0" collapsed="false">
      <c r="B576" s="2"/>
      <c r="C576" s="334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8"/>
      <c r="P576" s="9"/>
      <c r="Q576" s="3"/>
      <c r="R576" s="3"/>
      <c r="S576" s="3"/>
      <c r="T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  <c r="O592" s="8"/>
      <c r="P592" s="9"/>
    </row>
  </sheetData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5:08:30Z</dcterms:created>
  <dc:creator>kyosra</dc:creator>
  <dc:description/>
  <dc:language>en-US</dc:language>
  <cp:lastModifiedBy>kyosra</cp:lastModifiedBy>
  <dcterms:modified xsi:type="dcterms:W3CDTF">2018-11-02T15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