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387</v>
      </c>
      <c r="J6" s="20" t="n">
        <v>163.40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404</v>
      </c>
      <c r="J7" s="29" t="n">
        <v>110.41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617</v>
      </c>
      <c r="J8" s="35" t="n">
        <v>94.628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47</v>
      </c>
      <c r="J10" s="41" t="n">
        <v>14.549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38</v>
      </c>
      <c r="J11" s="41" t="n">
        <v>106.392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2</v>
      </c>
      <c r="J13" s="20" t="n">
        <v>1.493</v>
      </c>
      <c r="K13" s="50" t="s">
        <v>23</v>
      </c>
      <c r="L13" s="21"/>
      <c r="M13" s="22" t="n">
        <f aca="false">+(J13-I13)/I13</f>
        <v>0.00067024128686334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4.995</v>
      </c>
      <c r="J14" s="54" t="n">
        <v>105.073</v>
      </c>
      <c r="K14" s="55"/>
      <c r="L14" s="56" t="n">
        <v>12769294</v>
      </c>
      <c r="M14" s="57" t="n">
        <f aca="false">+(J14-I14)/I14</f>
        <v>0.00074289251869125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23</v>
      </c>
      <c r="J16" s="20" t="n">
        <v>39.927</v>
      </c>
      <c r="K16" s="21"/>
      <c r="L16" s="21"/>
      <c r="M16" s="63" t="n">
        <f aca="false">+(J16-I16)/I16</f>
        <v>0.000100192871277153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01</v>
      </c>
      <c r="J17" s="35" t="n">
        <v>54.106</v>
      </c>
      <c r="K17" s="21"/>
      <c r="L17" s="21"/>
      <c r="M17" s="63" t="n">
        <f aca="false">+(J17-I17)/I17</f>
        <v>9.2419733461536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534</v>
      </c>
      <c r="J19" s="20" t="n">
        <v>132.06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1.775</v>
      </c>
      <c r="J20" s="34" t="n">
        <v>489.98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898</v>
      </c>
      <c r="J21" s="34" t="n">
        <v>118.46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345</v>
      </c>
      <c r="J22" s="34" t="n">
        <v>127.90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649</v>
      </c>
      <c r="J23" s="34" t="n">
        <v>137.57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862</v>
      </c>
      <c r="J24" s="34" t="n">
        <v>120.35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331</v>
      </c>
      <c r="J25" s="34" t="n">
        <v>96.49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094</v>
      </c>
      <c r="J26" s="34" t="n">
        <v>145.65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409</v>
      </c>
      <c r="J27" s="34" t="n">
        <v>94.21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524</v>
      </c>
      <c r="J28" s="84" t="n">
        <v>95.39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569</v>
      </c>
      <c r="J29" s="86" t="n">
        <v>141.51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622</v>
      </c>
      <c r="J30" s="84" t="n">
        <v>124.55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5.354</v>
      </c>
      <c r="J34" s="96" t="n">
        <v>95.91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8.942</v>
      </c>
      <c r="J35" s="98" t="n">
        <v>99.363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63</v>
      </c>
      <c r="J36" s="102" t="n">
        <v>18.997</v>
      </c>
      <c r="K36" s="50"/>
      <c r="L36" s="21"/>
      <c r="M36" s="22" t="n">
        <f aca="false">+(J36-I36)/I36</f>
        <v>-0.00346220427005188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6.039</v>
      </c>
      <c r="J38" s="109" t="n">
        <v>1549.581</v>
      </c>
      <c r="K38" s="110" t="s">
        <v>59</v>
      </c>
      <c r="M38" s="57" t="n">
        <f aca="false">+(J38-I38)/I38</f>
        <v>0.00229101594461713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88.805</v>
      </c>
      <c r="J39" s="113" t="n">
        <v>2205.856</v>
      </c>
      <c r="K39" s="114" t="s">
        <v>61</v>
      </c>
      <c r="M39" s="57" t="n">
        <f aca="false">+(J39-I39)/I39</f>
        <v>0.00779009550873668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1.316</v>
      </c>
      <c r="J40" s="115" t="n">
        <v>121.617</v>
      </c>
      <c r="K40" s="116" t="s">
        <v>63</v>
      </c>
      <c r="M40" s="57" t="n">
        <f aca="false">+(J40-I40)/I40</f>
        <v>0.00248112367700882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687</v>
      </c>
      <c r="J41" s="118" t="n">
        <v>109.956</v>
      </c>
      <c r="K41" s="110" t="s">
        <v>59</v>
      </c>
      <c r="M41" s="57" t="n">
        <f aca="false">+(J41-I41)/I41</f>
        <v>0.0024524328316027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846</v>
      </c>
      <c r="J42" s="119" t="n">
        <v>143.867</v>
      </c>
      <c r="K42" s="110" t="s">
        <v>59</v>
      </c>
      <c r="M42" s="57" t="n">
        <f aca="false">+(J42-I42)/I42</f>
        <v>0.000145989460951202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8.488</v>
      </c>
      <c r="J43" s="119" t="n">
        <v>151.01</v>
      </c>
      <c r="K43" s="110" t="s">
        <v>59</v>
      </c>
      <c r="M43" s="57" t="n">
        <f aca="false">+(J43-I43)/I43</f>
        <v>0.0169845374710414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73</v>
      </c>
      <c r="J44" s="118" t="n">
        <v>15.385</v>
      </c>
      <c r="K44" s="110" t="s">
        <v>59</v>
      </c>
      <c r="M44" s="57" t="n">
        <f aca="false">+(J44-I44)/I44</f>
        <v>0.000780589344955471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84.701</v>
      </c>
      <c r="J45" s="120" t="n">
        <v>5191.881</v>
      </c>
      <c r="K45" s="110" t="s">
        <v>59</v>
      </c>
      <c r="M45" s="57" t="n">
        <f aca="false">+(J45-I45)/I45</f>
        <v>0.0013848436004314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53.824</v>
      </c>
      <c r="J46" s="121" t="n">
        <v>5066.259</v>
      </c>
      <c r="K46" s="110"/>
      <c r="M46" s="57" t="n">
        <f aca="false">+(J46-I46)/I46</f>
        <v>0.0024605130689158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7</v>
      </c>
      <c r="J47" s="118" t="n">
        <v>2.436</v>
      </c>
      <c r="K47" s="110"/>
      <c r="M47" s="57" t="n">
        <f aca="false">+(J47-I47)/I47</f>
        <v>-0.000410340582683582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9</v>
      </c>
      <c r="J48" s="118" t="n">
        <v>2.141</v>
      </c>
      <c r="K48" s="123" t="s">
        <v>23</v>
      </c>
      <c r="M48" s="57" t="n">
        <f aca="false">+(J48-I48)/I48</f>
        <v>0.000935016362786454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5</v>
      </c>
      <c r="J49" s="125" t="n">
        <v>1.18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8</v>
      </c>
      <c r="K50" s="116"/>
      <c r="M50" s="126" t="n">
        <f aca="false">+(J50-I50)/I50</f>
        <v>0.000919963201472044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81</v>
      </c>
      <c r="K51" s="116"/>
      <c r="M51" s="126" t="n">
        <f aca="false">+(J51-I51)/I51</f>
        <v>0.00185356811862836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2</v>
      </c>
      <c r="K52" s="116"/>
      <c r="M52" s="126" t="n">
        <f aca="false">+(J52-I52)/I52</f>
        <v>0.00185185185185185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6.919</v>
      </c>
      <c r="J53" s="119" t="n">
        <v>107.762</v>
      </c>
      <c r="K53" s="116"/>
      <c r="M53" s="126" t="n">
        <f aca="false">+(J53-I53)/I53</f>
        <v>0.0078844732928666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86</v>
      </c>
      <c r="J54" s="93" t="n">
        <v>9.083</v>
      </c>
      <c r="K54" s="116"/>
      <c r="M54" s="126" t="n">
        <f aca="false">+(J54-I54)/I54</f>
        <v>-0.000330178296280004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7.547</v>
      </c>
      <c r="J55" s="93" t="n">
        <v>107.602</v>
      </c>
      <c r="K55" s="116"/>
      <c r="M55" s="126" t="n">
        <f aca="false">+(J55-I55)/I55</f>
        <v>0.000511404316252493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5</v>
      </c>
      <c r="J56" s="93" t="n">
        <v>118.915</v>
      </c>
      <c r="K56" s="116"/>
      <c r="M56" s="126" t="n">
        <f aca="false">+(J56-I56)/I56</f>
        <v>0.00058900248222480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825</v>
      </c>
      <c r="J62" s="20" t="n">
        <v>107.83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963</v>
      </c>
      <c r="J63" s="84" t="n">
        <v>102.973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898</v>
      </c>
      <c r="J64" s="34" t="n">
        <v>104.911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974</v>
      </c>
      <c r="J65" s="28" t="n">
        <v>101.984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529</v>
      </c>
      <c r="J66" s="34" t="n">
        <v>103.543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84</v>
      </c>
      <c r="J67" s="34" t="n">
        <v>106.84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054</v>
      </c>
      <c r="J68" s="28" t="n">
        <v>104.067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768</v>
      </c>
      <c r="J69" s="34" t="n">
        <v>101.776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068</v>
      </c>
      <c r="J70" s="28" t="n">
        <v>104.078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972</v>
      </c>
      <c r="J71" s="28" t="n">
        <v>101.983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936</v>
      </c>
      <c r="J72" s="28" t="n">
        <v>103.948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006</v>
      </c>
      <c r="J73" s="34" t="n">
        <v>103.01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106</v>
      </c>
      <c r="J74" s="142" t="n">
        <v>106.115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535</v>
      </c>
      <c r="J75" s="28" t="n">
        <v>104.546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019</v>
      </c>
      <c r="J76" s="34" t="n">
        <v>103.02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027</v>
      </c>
      <c r="J77" s="34" t="n">
        <v>102.037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941</v>
      </c>
      <c r="J78" s="34" t="n">
        <v>103.951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101</v>
      </c>
      <c r="J79" s="34" t="n">
        <v>102.113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4.249</v>
      </c>
      <c r="J80" s="34" t="n">
        <v>104.259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964</v>
      </c>
      <c r="J81" s="28" t="n">
        <v>104.974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181</v>
      </c>
      <c r="J82" s="34" t="n">
        <v>102.192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713</v>
      </c>
      <c r="J83" s="34" t="n">
        <v>102.725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527</v>
      </c>
      <c r="J84" s="28" t="n">
        <v>104.537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084</v>
      </c>
      <c r="J85" s="35" t="n">
        <v>102.09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12</v>
      </c>
      <c r="J87" s="152" t="n">
        <v>10.513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779</v>
      </c>
      <c r="J88" s="155" t="n">
        <v>102.787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112</v>
      </c>
      <c r="J89" s="158" t="n">
        <v>103.124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317</v>
      </c>
      <c r="J90" s="162" t="n">
        <v>104.329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44</v>
      </c>
      <c r="J91" s="168" t="n">
        <v>10.446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933</v>
      </c>
      <c r="J93" s="40" t="n">
        <v>57.018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434</v>
      </c>
      <c r="J94" s="34" t="n">
        <v>129.341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61.679</v>
      </c>
      <c r="J95" s="113" t="n">
        <v>1384.23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66</v>
      </c>
      <c r="J96" s="34" t="n">
        <v>113.377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108</v>
      </c>
      <c r="J97" s="34" t="n">
        <v>109.074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623</v>
      </c>
      <c r="J98" s="34" t="n">
        <v>97.39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46</v>
      </c>
      <c r="J99" s="34" t="n">
        <v>17.044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112</v>
      </c>
      <c r="J100" s="34" t="n">
        <v>271.797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155</v>
      </c>
      <c r="J101" s="34" t="n">
        <v>29.075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96.917</v>
      </c>
      <c r="J102" s="113" t="n">
        <v>2304.479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939</v>
      </c>
      <c r="J103" s="142" t="n">
        <v>72.022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587</v>
      </c>
      <c r="J104" s="34" t="n">
        <v>54.568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3.305</v>
      </c>
      <c r="J105" s="176" t="n">
        <v>103.837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261</v>
      </c>
      <c r="J106" s="35" t="n">
        <v>86.716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16</v>
      </c>
      <c r="J108" s="178" t="n">
        <v>10.818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27</v>
      </c>
      <c r="J109" s="93" t="n">
        <v>11.55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773</v>
      </c>
      <c r="J110" s="93" t="n">
        <v>13.841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16</v>
      </c>
      <c r="J111" s="93" t="n">
        <v>12.2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41</v>
      </c>
      <c r="J112" s="93" t="n">
        <v>12.618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87</v>
      </c>
      <c r="J113" s="93" t="n">
        <v>11.376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285</v>
      </c>
      <c r="J114" s="93" t="n">
        <v>142.22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251</v>
      </c>
      <c r="J115" s="93" t="n">
        <v>138.226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55</v>
      </c>
      <c r="J116" s="93" t="n">
        <v>9.124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829</v>
      </c>
      <c r="J117" s="93" t="n">
        <v>100.438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94</v>
      </c>
      <c r="J118" s="93" t="n">
        <v>80.572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307</v>
      </c>
      <c r="J119" s="183" t="n">
        <v>80.901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774</v>
      </c>
      <c r="J120" s="188" t="n">
        <v>98.95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137</v>
      </c>
      <c r="J121" s="188" t="n">
        <v>94.90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504</v>
      </c>
      <c r="J122" s="54" t="n">
        <v>102.422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06</v>
      </c>
      <c r="J124" s="40" t="n">
        <v>116.025</v>
      </c>
      <c r="K124" s="116" t="s">
        <v>63</v>
      </c>
      <c r="M124" s="57" t="n">
        <f aca="false">+(J124-I124)/I124</f>
        <v>0.000163784631829435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35</v>
      </c>
      <c r="J125" s="93" t="n">
        <v>102.517</v>
      </c>
      <c r="K125" s="116" t="s">
        <v>63</v>
      </c>
      <c r="M125" s="57" t="n">
        <f aca="false">+(J125-I125)/I125</f>
        <v>0.0016316560820713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7.886</v>
      </c>
      <c r="J126" s="93" t="n">
        <v>138.24</v>
      </c>
      <c r="K126" s="192" t="s">
        <v>168</v>
      </c>
      <c r="M126" s="57" t="n">
        <f aca="false">+(J126-I126)/I126</f>
        <v>0.0025673382359341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3" t="n">
        <v>40543</v>
      </c>
      <c r="F127" s="141" t="n">
        <v>42510</v>
      </c>
      <c r="G127" s="194" t="n">
        <v>1.71</v>
      </c>
      <c r="H127" s="34" t="n">
        <v>100.382</v>
      </c>
      <c r="I127" s="34" t="n">
        <v>101.671</v>
      </c>
      <c r="J127" s="34" t="n">
        <v>102.91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4" t="n">
        <v>0.776</v>
      </c>
      <c r="H128" s="34" t="n">
        <v>94.832</v>
      </c>
      <c r="I128" s="176" t="n">
        <v>100.73</v>
      </c>
      <c r="J128" s="176" t="n">
        <v>102.266</v>
      </c>
      <c r="K128" s="114" t="s">
        <v>61</v>
      </c>
      <c r="M128" s="57" t="n">
        <f aca="false">+(J128-I128)/I128</f>
        <v>0.0152486846024025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4" t="n">
        <v>3.766</v>
      </c>
      <c r="H129" s="34" t="n">
        <v>181.972</v>
      </c>
      <c r="I129" s="98" t="n">
        <v>193.838</v>
      </c>
      <c r="J129" s="98" t="n">
        <v>196.155</v>
      </c>
      <c r="K129" s="110" t="s">
        <v>59</v>
      </c>
      <c r="M129" s="57" t="n">
        <f aca="false">+(J129-I129)/I129</f>
        <v>0.011953280574500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984</v>
      </c>
      <c r="J130" s="93" t="n">
        <v>180.425</v>
      </c>
      <c r="K130" s="110" t="s">
        <v>59</v>
      </c>
      <c r="M130" s="57" t="n">
        <f aca="false">+(J130-I130)/I130</f>
        <v>0.008050998971975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319</v>
      </c>
      <c r="J131" s="93" t="n">
        <v>155.606</v>
      </c>
      <c r="K131" s="110" t="s">
        <v>59</v>
      </c>
      <c r="M131" s="57" t="n">
        <f aca="false">+(J131-I131)/I131</f>
        <v>0.0018478099910507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5" t="s">
        <v>131</v>
      </c>
      <c r="G132" s="180" t="s">
        <v>131</v>
      </c>
      <c r="H132" s="34" t="n">
        <v>18.019</v>
      </c>
      <c r="I132" s="93" t="n">
        <v>20.526</v>
      </c>
      <c r="J132" s="93" t="n">
        <v>20.819</v>
      </c>
      <c r="K132" s="110" t="s">
        <v>59</v>
      </c>
      <c r="M132" s="57" t="n">
        <f aca="false">+(J132-I132)/I132</f>
        <v>0.0142745785832602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158</v>
      </c>
      <c r="J133" s="93" t="n">
        <v>145.542</v>
      </c>
      <c r="K133" s="110" t="s">
        <v>59</v>
      </c>
      <c r="M133" s="57" t="n">
        <f aca="false">+(J133-I133)/I133</f>
        <v>0.00264539329558147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0.703</v>
      </c>
      <c r="J134" s="93" t="n">
        <v>121.74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6" t="n">
        <v>8825.261</v>
      </c>
      <c r="I135" s="197" t="n">
        <v>8660.374</v>
      </c>
      <c r="J135" s="197" t="n">
        <v>8881.716</v>
      </c>
      <c r="K135" s="110" t="s">
        <v>59</v>
      </c>
      <c r="M135" s="57" t="n">
        <f aca="false">+(J135-I135)/I135</f>
        <v>0.0255580186259855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7" t="n">
        <v>42516</v>
      </c>
      <c r="G136" s="150" t="n">
        <v>0.102</v>
      </c>
      <c r="H136" s="199" t="n">
        <v>7.867</v>
      </c>
      <c r="I136" s="199" t="n">
        <v>8.048</v>
      </c>
      <c r="J136" s="199" t="n">
        <v>8.129</v>
      </c>
      <c r="K136" s="110" t="s">
        <v>59</v>
      </c>
      <c r="M136" s="57" t="n">
        <f aca="false">+(J136-I136)/I136</f>
        <v>0.010064612326043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0" t="s">
        <v>131</v>
      </c>
      <c r="G137" s="117" t="s">
        <v>131</v>
      </c>
      <c r="H137" s="201" t="n">
        <v>88.101</v>
      </c>
      <c r="I137" s="201" t="n">
        <v>82.766</v>
      </c>
      <c r="J137" s="201" t="n">
        <v>84.604</v>
      </c>
      <c r="K137" s="110" t="s">
        <v>59</v>
      </c>
      <c r="M137" s="57" t="n">
        <f aca="false">+(J137-I137)/I137</f>
        <v>0.022207186525868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3" t="n">
        <v>42170</v>
      </c>
      <c r="F138" s="137" t="n">
        <v>42521</v>
      </c>
      <c r="G138" s="202" t="n">
        <v>0.364</v>
      </c>
      <c r="H138" s="183" t="n">
        <v>946.487</v>
      </c>
      <c r="I138" s="142" t="n">
        <v>974.797</v>
      </c>
      <c r="J138" s="142" t="n">
        <v>976.243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3" t="s">
        <v>183</v>
      </c>
      <c r="D139" s="79" t="s">
        <v>10</v>
      </c>
      <c r="E139" s="187" t="n">
        <v>42352</v>
      </c>
      <c r="F139" s="204" t="s">
        <v>162</v>
      </c>
      <c r="G139" s="205" t="s">
        <v>184</v>
      </c>
      <c r="H139" s="142" t="n">
        <v>5000</v>
      </c>
      <c r="I139" s="142" t="n">
        <v>5168.139</v>
      </c>
      <c r="J139" s="142" t="n">
        <v>5176.871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4999.748</v>
      </c>
      <c r="K140" s="211"/>
      <c r="L140" s="212"/>
      <c r="M140" s="213"/>
      <c r="N140" s="212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214"/>
      <c r="L141" s="214"/>
      <c r="M141" s="104"/>
      <c r="N141" s="214"/>
    </row>
    <row r="142" customFormat="false" ht="16.5" hidden="false" customHeight="true" outlineLevel="0" collapsed="false">
      <c r="B142" s="64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13.765</v>
      </c>
      <c r="J142" s="191" t="n">
        <v>114.283</v>
      </c>
      <c r="K142" s="50" t="s">
        <v>59</v>
      </c>
      <c r="L142" s="21"/>
      <c r="M142" s="218" t="n">
        <f aca="false">+(J142-I142)/I142</f>
        <v>0.00455324572583836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35</v>
      </c>
      <c r="J144" s="220" t="n">
        <v>9.017</v>
      </c>
      <c r="K144" s="110" t="s">
        <v>59</v>
      </c>
      <c r="M144" s="57" t="n">
        <f aca="false">+(J144-I144)/I144</f>
        <v>0.00917739227756004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0" t="s">
        <v>131</v>
      </c>
      <c r="G145" s="200" t="s">
        <v>131</v>
      </c>
      <c r="H145" s="199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04.213</v>
      </c>
      <c r="J146" s="223" t="n">
        <v>10119.305</v>
      </c>
      <c r="K146" s="110" t="s">
        <v>59</v>
      </c>
      <c r="M146" s="57" t="n">
        <f aca="false">+(J146-I146)/I146</f>
        <v>0.0014936343879528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55:28Z</dcterms:created>
  <dc:creator>kyosra</dc:creator>
  <dc:description/>
  <dc:language>en-US</dc:language>
  <cp:lastModifiedBy>kyosra</cp:lastModifiedBy>
  <dcterms:modified xsi:type="dcterms:W3CDTF">2016-11-02T13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