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828</v>
      </c>
      <c r="J6" s="19" t="n">
        <v>142.8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42</v>
      </c>
      <c r="J8" s="19" t="n">
        <v>12.54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8</v>
      </c>
      <c r="J10" s="19" t="n">
        <v>1.289</v>
      </c>
      <c r="K10" s="32" t="s">
        <v>17</v>
      </c>
      <c r="L10" s="20"/>
      <c r="M10" s="21" t="n">
        <f aca="false">+(J10-I10)/I10</f>
        <v>0.00077639751552786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67</v>
      </c>
      <c r="J12" s="39" t="n">
        <v>34.871</v>
      </c>
      <c r="K12" s="20"/>
      <c r="L12" s="20"/>
      <c r="M12" s="21" t="n">
        <f aca="false">+(J12-I12)/I12</f>
        <v>0.00011472165658086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82</v>
      </c>
      <c r="J13" s="45" t="n">
        <v>47.48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2.804</v>
      </c>
      <c r="J15" s="49" t="n">
        <v>173.558</v>
      </c>
      <c r="K15" s="20"/>
      <c r="L15" s="20"/>
      <c r="M15" s="21" t="n">
        <f aca="false">+(J15-I15)/I15</f>
        <v>0.00436332492303414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1.095</v>
      </c>
      <c r="J16" s="39" t="n">
        <v>592.242</v>
      </c>
      <c r="K16" s="20"/>
      <c r="L16" s="20"/>
      <c r="M16" s="21" t="n">
        <f aca="false">+(J16-I16)/I16</f>
        <v>0.00194046642248697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991</v>
      </c>
      <c r="J17" s="39" t="n">
        <v>137.434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619</v>
      </c>
      <c r="J18" s="39" t="n">
        <v>127.7</v>
      </c>
      <c r="K18" s="20"/>
      <c r="L18" s="20"/>
      <c r="M18" s="21" t="n">
        <f aca="false">+(J18-I18)/I18</f>
        <v>0.000634701729366341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3</v>
      </c>
      <c r="J19" s="39" t="n">
        <v>118.436</v>
      </c>
      <c r="K19" s="20"/>
      <c r="L19" s="20"/>
      <c r="M19" s="21" t="n">
        <f aca="false">+(J19-I19)/I19</f>
        <v>0.00114961961115816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904</v>
      </c>
      <c r="J20" s="39" t="n">
        <v>116.09</v>
      </c>
      <c r="K20" s="20"/>
      <c r="L20" s="20"/>
      <c r="M20" s="21" t="n">
        <f aca="false">+(J20-I20)/I20</f>
        <v>0.00160477636664832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4.598</v>
      </c>
      <c r="J21" s="39" t="n">
        <v>95.446</v>
      </c>
      <c r="K21" s="20"/>
      <c r="L21" s="20"/>
      <c r="M21" s="21" t="n">
        <f aca="false">+(J21-I21)/I21</f>
        <v>0.00896424871561766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074</v>
      </c>
      <c r="J22" s="39" t="n">
        <v>145.87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879</v>
      </c>
      <c r="J23" s="39" t="n">
        <v>109.316</v>
      </c>
      <c r="K23" s="20"/>
      <c r="L23" s="20"/>
      <c r="M23" s="21" t="n">
        <f aca="false">+(J23-I23)/I23</f>
        <v>0.00401362980923776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895</v>
      </c>
      <c r="J24" s="59" t="n">
        <v>106.955</v>
      </c>
      <c r="K24" s="20"/>
      <c r="L24" s="20"/>
      <c r="M24" s="21" t="n">
        <f aca="false">+(J24-I24)/I24</f>
        <v>0.00056129847046168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0.015</v>
      </c>
      <c r="J26" s="64" t="n">
        <v>1336.762</v>
      </c>
      <c r="K26" s="65" t="s">
        <v>40</v>
      </c>
      <c r="M26" s="66" t="n">
        <f aca="false">+(J26-I26)/I26</f>
        <v>0.0050728751179496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4.298</v>
      </c>
      <c r="J27" s="64" t="n">
        <v>2342.457</v>
      </c>
      <c r="K27" s="69" t="s">
        <v>42</v>
      </c>
      <c r="M27" s="66" t="n">
        <f aca="false">+(J27-I27)/I27</f>
        <v>-0.00078530971745055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8.444</v>
      </c>
      <c r="J28" s="70" t="n">
        <v>110.181</v>
      </c>
      <c r="K28" s="71" t="s">
        <v>44</v>
      </c>
      <c r="M28" s="66" t="n">
        <f aca="false">+(J28-I28)/I28</f>
        <v>0.0160174836782117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879</v>
      </c>
      <c r="J29" s="39" t="n">
        <v>107.436</v>
      </c>
      <c r="K29" s="65" t="s">
        <v>40</v>
      </c>
      <c r="M29" s="66" t="n">
        <f aca="false">+(J29-I29)/I29</f>
        <v>0.0052115008561083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697</v>
      </c>
      <c r="J30" s="39" t="n">
        <v>123.431</v>
      </c>
      <c r="K30" s="65" t="s">
        <v>40</v>
      </c>
      <c r="M30" s="66" t="n">
        <f aca="false">+(J30-I30)/I30</f>
        <v>0.00598221635410804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8.248</v>
      </c>
      <c r="J31" s="64" t="n">
        <v>1220.342</v>
      </c>
      <c r="K31" s="74" t="s">
        <v>17</v>
      </c>
      <c r="M31" s="66" t="n">
        <f aca="false">+(J31-I31)/I31</f>
        <v>0.0017188618409388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898</v>
      </c>
      <c r="J32" s="39" t="n">
        <v>135.893</v>
      </c>
      <c r="K32" s="65" t="s">
        <v>40</v>
      </c>
      <c r="M32" s="66" t="n">
        <f aca="false">+(J32-I32)/I32</f>
        <v>0.0148994010366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788</v>
      </c>
      <c r="J33" s="39" t="n">
        <v>16.015</v>
      </c>
      <c r="K33" s="65" t="s">
        <v>40</v>
      </c>
      <c r="M33" s="66" t="n">
        <f aca="false">+(J33-I33)/I33</f>
        <v>0.0143780086141373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05.193</v>
      </c>
      <c r="J34" s="64" t="n">
        <v>6035.346</v>
      </c>
      <c r="K34" s="65" t="s">
        <v>40</v>
      </c>
      <c r="M34" s="66" t="n">
        <f aca="false">+(J34-I34)/I34</f>
        <v>0.00502115419104754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2.697</v>
      </c>
      <c r="J36" s="64" t="n">
        <v>6802.674</v>
      </c>
      <c r="K36" s="65" t="s">
        <v>40</v>
      </c>
      <c r="M36" s="66" t="n">
        <f aca="false">+(J36-I36)/I36</f>
        <v>0.0014687833124309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2</v>
      </c>
      <c r="J37" s="39" t="n">
        <v>2.365</v>
      </c>
      <c r="K37" s="74" t="s">
        <v>17</v>
      </c>
      <c r="M37" s="66" t="n">
        <f aca="false">+(J37-I37)/I37</f>
        <v>0.00127011007620665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9</v>
      </c>
      <c r="J38" s="39" t="n">
        <v>1.972</v>
      </c>
      <c r="K38" s="74" t="s">
        <v>17</v>
      </c>
      <c r="M38" s="66" t="n">
        <f aca="false">+(J38-I38)/I38</f>
        <v>0.0015236160487556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5</v>
      </c>
      <c r="J39" s="59" t="n">
        <v>1.284</v>
      </c>
      <c r="K39" s="71" t="s">
        <v>44</v>
      </c>
      <c r="M39" s="66" t="n">
        <f aca="false">+(J39-I39)/I39</f>
        <v>0.0150197628458499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576</v>
      </c>
      <c r="J45" s="49" t="n">
        <v>106.585</v>
      </c>
      <c r="K45" s="20"/>
      <c r="L45" s="20"/>
      <c r="M45" s="21" t="n">
        <f aca="false">+(J45-I45)/I45</f>
        <v>8.44467797628016E-00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625</v>
      </c>
      <c r="J46" s="39" t="n">
        <v>103.634</v>
      </c>
      <c r="K46" s="20"/>
      <c r="L46" s="20"/>
      <c r="M46" s="21" t="n">
        <f aca="false">+(J46-I46)/I46</f>
        <v>8.68516284680371E-005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69</v>
      </c>
      <c r="J47" s="39" t="n">
        <v>104.699</v>
      </c>
      <c r="K47" s="20"/>
      <c r="L47" s="20"/>
      <c r="M47" s="21" t="n">
        <f aca="false">+(J47-I47)/I47</f>
        <v>8.59680962842711E-005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825</v>
      </c>
      <c r="J48" s="39" t="n">
        <v>101.835</v>
      </c>
      <c r="K48" s="20"/>
      <c r="L48" s="20"/>
      <c r="M48" s="21" t="n">
        <f aca="false">+(J48-I48)/I48</f>
        <v>9.82077093050911E-005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522</v>
      </c>
      <c r="J49" s="39" t="n">
        <v>102.537</v>
      </c>
      <c r="K49" s="20"/>
      <c r="L49" s="20"/>
      <c r="M49" s="21" t="n">
        <f aca="false">+(J49-I49)/I49</f>
        <v>0.00014631006027975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098</v>
      </c>
      <c r="J50" s="39" t="n">
        <v>106.108</v>
      </c>
      <c r="K50" s="20"/>
      <c r="L50" s="20"/>
      <c r="M50" s="21" t="n">
        <f aca="false">+(J50-I50)/I50</f>
        <v>9.42524835529898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022</v>
      </c>
      <c r="J51" s="39" t="n">
        <v>103.032</v>
      </c>
      <c r="K51" s="20"/>
      <c r="L51" s="20"/>
      <c r="M51" s="27" t="n">
        <f aca="false">+(J51-I51)/I51</f>
        <v>9.70666459590272E-005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983</v>
      </c>
      <c r="J52" s="39" t="n">
        <v>102.995</v>
      </c>
      <c r="K52" s="20" t="s">
        <v>76</v>
      </c>
      <c r="L52" s="20"/>
      <c r="M52" s="21" t="n">
        <f aca="false">+(J52-I52)/I52</f>
        <v>0.000116524086499718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415</v>
      </c>
      <c r="J53" s="39" t="n">
        <v>103.426</v>
      </c>
      <c r="K53" s="20"/>
      <c r="L53" s="20"/>
      <c r="M53" s="21" t="n">
        <f aca="false">+(J53-I53)/I53</f>
        <v>0.000106367548227972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818</v>
      </c>
      <c r="J54" s="39" t="n">
        <v>104.831</v>
      </c>
      <c r="K54" s="20"/>
      <c r="L54" s="20"/>
      <c r="M54" s="21" t="n">
        <f aca="false">+(J54-I54)/I54</f>
        <v>0.000124024499608896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1.029</v>
      </c>
      <c r="J55" s="39" t="n">
        <v>101.038</v>
      </c>
      <c r="K55" s="20"/>
      <c r="L55" s="20"/>
      <c r="M55" s="21" t="n">
        <f aca="false">+(J55-I55)/I55</f>
        <v>8.9083332508491E-0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289</v>
      </c>
      <c r="J56" s="39" t="n">
        <v>103.3</v>
      </c>
      <c r="K56" s="20"/>
      <c r="L56" s="20"/>
      <c r="M56" s="21" t="n">
        <f aca="false">+(J56-I56)/I56</f>
        <v>0.00010649730368186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168</v>
      </c>
      <c r="J57" s="39" t="n">
        <v>103.177</v>
      </c>
      <c r="K57" s="20"/>
      <c r="L57" s="20"/>
      <c r="M57" s="21" t="n">
        <f aca="false">+(J57-I57)/I57</f>
        <v>8.72363523573234E-00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847</v>
      </c>
      <c r="J58" s="39" t="n">
        <v>105.864</v>
      </c>
      <c r="K58" s="20"/>
      <c r="L58" s="20"/>
      <c r="M58" s="21" t="n">
        <f aca="false">+(J58-I58)/I58</f>
        <v>0.0001606091811767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857</v>
      </c>
      <c r="J59" s="39" t="n">
        <v>104.866</v>
      </c>
      <c r="K59" s="20" t="s">
        <v>76</v>
      </c>
      <c r="L59" s="20"/>
      <c r="M59" s="21" t="n">
        <f aca="false">+(J59-I59)/I59</f>
        <v>8.5831179606515E-00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916</v>
      </c>
      <c r="J60" s="39" t="n">
        <v>101.924</v>
      </c>
      <c r="K60" s="20" t="s">
        <v>76</v>
      </c>
      <c r="L60" s="20"/>
      <c r="M60" s="21" t="n">
        <f aca="false">+(J60-I60)/I60</f>
        <v>7.84960163272673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805</v>
      </c>
      <c r="J61" s="39" t="n">
        <v>101.814</v>
      </c>
      <c r="K61" s="20"/>
      <c r="L61" s="20"/>
      <c r="M61" s="21" t="n">
        <f aca="false">+(J61-I61)/I61</f>
        <v>8.84043023425778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635</v>
      </c>
      <c r="J62" s="39" t="n">
        <v>103.644</v>
      </c>
      <c r="K62" s="20"/>
      <c r="L62" s="20"/>
      <c r="M62" s="21" t="n">
        <f aca="false">+(J62-I51)/I51</f>
        <v>0.00603754537865698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757</v>
      </c>
      <c r="J63" s="96" t="n">
        <v>101.77</v>
      </c>
      <c r="K63" s="20"/>
      <c r="L63" s="20"/>
      <c r="M63" s="21" t="n">
        <f aca="false">+(J63-I63)/I63</f>
        <v>0.000127755338698969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792</v>
      </c>
      <c r="J64" s="39" t="n">
        <v>102.802</v>
      </c>
      <c r="K64" s="20"/>
      <c r="L64" s="20"/>
      <c r="M64" s="21" t="n">
        <f aca="false">+(J64-I64)/I64</f>
        <v>9.72838353179733E-005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55</v>
      </c>
      <c r="J65" s="98" t="n">
        <v>103.559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662</v>
      </c>
      <c r="J66" s="39" t="n">
        <v>101.674</v>
      </c>
      <c r="K66" s="20"/>
      <c r="L66" s="20"/>
      <c r="M66" s="21" t="n">
        <f aca="false">+(J66-I66)/I66</f>
        <v>0.000118038205032367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27</v>
      </c>
      <c r="J67" s="39" t="n">
        <v>103.2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969</v>
      </c>
      <c r="J68" s="39" t="n">
        <v>103.981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373</v>
      </c>
      <c r="J69" s="96" t="n">
        <v>101.388</v>
      </c>
      <c r="K69" s="20"/>
      <c r="L69" s="20"/>
      <c r="M69" s="21" t="n">
        <f aca="false">+(J69-I69)/I69</f>
        <v>0.000147968393951058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98</v>
      </c>
      <c r="J71" s="102"/>
      <c r="K71" s="20"/>
      <c r="L71" s="20"/>
      <c r="M71" s="21" t="n">
        <f aca="false">+(J71-I71)/I71</f>
        <v>-1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717</v>
      </c>
      <c r="J72" s="39" t="n">
        <v>102.727</v>
      </c>
      <c r="K72" s="20"/>
      <c r="L72" s="20"/>
      <c r="M72" s="21" t="n">
        <f aca="false">+(J72-I72)/I72</f>
        <v>9.73548682302357E-005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868</v>
      </c>
      <c r="J73" s="59" t="n">
        <v>102.877</v>
      </c>
      <c r="M73" s="66" t="n">
        <f aca="false">+(J73-I73)/I73</f>
        <v>8.74907648637122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392</v>
      </c>
      <c r="J75" s="19" t="n">
        <v>100.457</v>
      </c>
      <c r="K75" s="65" t="s">
        <v>40</v>
      </c>
      <c r="M75" s="66" t="n">
        <f aca="false">+(J75-I75)/I75</f>
        <v>0.00064746194915927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612</v>
      </c>
      <c r="J77" s="49" t="n">
        <v>73.803</v>
      </c>
      <c r="K77" s="20"/>
      <c r="L77" s="20"/>
      <c r="M77" s="21" t="n">
        <f aca="false">+(J77-I77)/I77</f>
        <v>0.0025946856490789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7.498</v>
      </c>
      <c r="J78" s="39" t="n">
        <v>158.247</v>
      </c>
      <c r="K78" s="20"/>
      <c r="L78" s="20"/>
      <c r="M78" s="21" t="n">
        <f aca="false">+(J78-I78)/I78</f>
        <v>0.004755615944329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65.827</v>
      </c>
      <c r="J79" s="39" t="n">
        <v>1572.45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537</v>
      </c>
      <c r="J80" s="64" t="n">
        <v>114.624</v>
      </c>
      <c r="K80" s="20"/>
      <c r="L80" s="20"/>
      <c r="M80" s="21" t="n">
        <f aca="false">+(J80-I80)/I80</f>
        <v>0.000759579873752491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768</v>
      </c>
      <c r="J81" s="64" t="n">
        <v>114.88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562</v>
      </c>
      <c r="J82" s="39" t="n">
        <v>95.863</v>
      </c>
      <c r="K82" s="20"/>
      <c r="L82" s="20"/>
      <c r="M82" s="21" t="n">
        <f aca="false">+(J82-I82)/I82</f>
        <v>0.0031497875724660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902</v>
      </c>
      <c r="J83" s="39" t="n">
        <v>16.915</v>
      </c>
      <c r="K83" s="20"/>
      <c r="L83" s="20"/>
      <c r="M83" s="21" t="n">
        <f aca="false">+(J83-I83)/I83</f>
        <v>0.000769139746775419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5.987</v>
      </c>
      <c r="J84" s="39" t="n">
        <v>278.057</v>
      </c>
      <c r="K84" s="20"/>
      <c r="L84" s="20"/>
      <c r="M84" s="21" t="n">
        <f aca="false">+(J84-I84)/I84</f>
        <v>0.0075003532775094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283</v>
      </c>
      <c r="J85" s="39" t="n">
        <v>43.393</v>
      </c>
      <c r="K85" s="20"/>
      <c r="L85" s="20"/>
      <c r="M85" s="21" t="n">
        <f aca="false">+(J85-I85)/I85</f>
        <v>0.00254141348797448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604.229</v>
      </c>
      <c r="J86" s="64" t="n">
        <v>2609.589</v>
      </c>
      <c r="K86" s="20"/>
      <c r="L86" s="20"/>
      <c r="M86" s="21" t="n">
        <f aca="false">+(J86-I86)/I86</f>
        <v>0.00205819073514661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2.535</v>
      </c>
      <c r="J87" s="39" t="n">
        <v>82.796</v>
      </c>
      <c r="K87" s="20"/>
      <c r="L87" s="20"/>
      <c r="M87" s="21" t="n">
        <f aca="false">+(J87-I87)/I87</f>
        <v>0.0031622947840311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9.922</v>
      </c>
      <c r="J88" s="39" t="n">
        <v>60.072</v>
      </c>
      <c r="K88" s="20"/>
      <c r="L88" s="20"/>
      <c r="M88" s="21" t="n">
        <f aca="false">+(J88-I88)/I88</f>
        <v>0.0025032542304997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2.011</v>
      </c>
      <c r="J89" s="39" t="n">
        <v>102.459</v>
      </c>
      <c r="K89" s="20"/>
      <c r="L89" s="20"/>
      <c r="M89" s="21" t="n">
        <f aca="false">+(J89-I89)/I89</f>
        <v>0.0043916832498456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589</v>
      </c>
      <c r="J90" s="39" t="n">
        <v>115.119</v>
      </c>
      <c r="K90" s="20"/>
      <c r="L90" s="20"/>
      <c r="M90" s="21" t="n">
        <f aca="false">+(J90-I90)/I90</f>
        <v>0.00462522580701464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6.973</v>
      </c>
      <c r="J91" s="59" t="n">
        <v>107.922</v>
      </c>
      <c r="K91" s="20"/>
      <c r="L91" s="20"/>
      <c r="M91" s="21" t="n">
        <f aca="false">+(J91-I91)/I91</f>
        <v>0.00887139745543266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44</v>
      </c>
      <c r="J93" s="49" t="n">
        <v>11.647</v>
      </c>
      <c r="K93" s="20"/>
      <c r="L93" s="20"/>
      <c r="M93" s="21" t="n">
        <f aca="false">+(J93-I93)/I93</f>
        <v>0.000257643421504647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682</v>
      </c>
      <c r="J94" s="39" t="n">
        <v>12.697</v>
      </c>
      <c r="K94" s="20"/>
      <c r="L94" s="20"/>
      <c r="M94" s="21" t="n">
        <f aca="false">+(J94-I94)/I94</f>
        <v>0.00118277874152332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254</v>
      </c>
      <c r="J95" s="39" t="n">
        <v>16.308</v>
      </c>
      <c r="K95" s="20"/>
      <c r="L95" s="20"/>
      <c r="M95" s="21" t="n">
        <f aca="false">+(J95-I95)/I95</f>
        <v>0.00332225913621253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499</v>
      </c>
      <c r="J96" s="39" t="n">
        <v>16.592</v>
      </c>
      <c r="K96" s="20"/>
      <c r="L96" s="20"/>
      <c r="M96" s="21" t="n">
        <f aca="false">+(J96-I96)/I96</f>
        <v>0.00563670525486393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855</v>
      </c>
      <c r="J97" s="39" t="n">
        <v>12.906</v>
      </c>
      <c r="K97" s="20"/>
      <c r="L97" s="20"/>
      <c r="M97" s="21" t="n">
        <f aca="false">+(J97-I97)/I97</f>
        <v>0.00396732788798134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41</v>
      </c>
      <c r="J98" s="39" t="n">
        <v>10.945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55</v>
      </c>
      <c r="J99" s="39" t="n">
        <v>10.657</v>
      </c>
      <c r="K99" s="20"/>
      <c r="L99" s="20"/>
      <c r="M99" s="21" t="n">
        <f aca="false">+(J98-I99)/I99</f>
        <v>0.0272172688878462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99</v>
      </c>
      <c r="J100" s="39" t="n">
        <v>10.702</v>
      </c>
      <c r="K100" s="20"/>
      <c r="L100" s="20"/>
      <c r="M100" s="21" t="n">
        <f aca="false">+(J99-I100)/I100</f>
        <v>-0.00392560052341339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9.764</v>
      </c>
      <c r="J101" s="39" t="n">
        <v>130.175</v>
      </c>
      <c r="K101" s="20"/>
      <c r="L101" s="20"/>
      <c r="M101" s="21" t="n">
        <f aca="false">+(J101-I101)/I101</f>
        <v>0.00316728830800531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606</v>
      </c>
      <c r="J102" s="39" t="n">
        <v>128.995</v>
      </c>
      <c r="K102" s="20"/>
      <c r="L102" s="20"/>
      <c r="M102" s="21" t="n">
        <f aca="false">+(J102-I102)/I102</f>
        <v>0.00302474223597663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29</v>
      </c>
      <c r="J103" s="39" t="n">
        <v>11.366</v>
      </c>
      <c r="K103" s="20"/>
      <c r="L103" s="20"/>
      <c r="M103" s="21" t="n">
        <f aca="false">+(J103-I103)/I103</f>
        <v>0.00673162090345443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8.783</v>
      </c>
      <c r="J104" s="39" t="n">
        <v>119.549</v>
      </c>
      <c r="K104" s="20"/>
      <c r="L104" s="20"/>
      <c r="M104" s="21" t="n">
        <f aca="false">+(J104-I104)/I104</f>
        <v>0.00644873424648313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852</v>
      </c>
      <c r="J105" s="39" t="n">
        <v>20.923</v>
      </c>
      <c r="K105" s="20"/>
      <c r="L105" s="20"/>
      <c r="M105" s="21" t="n">
        <f aca="false">+(J105-I105)/I105</f>
        <v>0.00340494916554757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3.015</v>
      </c>
      <c r="J106" s="39" t="n">
        <v>93.491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3.349</v>
      </c>
      <c r="J107" s="39" t="n">
        <v>94.282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652</v>
      </c>
      <c r="J108" s="125" t="n">
        <v>98.804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2.386</v>
      </c>
      <c r="J109" s="39" t="n">
        <v>102.828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101.405</v>
      </c>
      <c r="J110" s="39" t="n">
        <v>101.761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101.328</v>
      </c>
      <c r="J111" s="59" t="n">
        <v>101.733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548</v>
      </c>
      <c r="J113" s="38" t="n">
        <v>100.27</v>
      </c>
      <c r="K113" s="71" t="s">
        <v>44</v>
      </c>
      <c r="M113" s="66" t="n">
        <f aca="false">+(J113-I113)/I113</f>
        <v>0.00725278257724911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4.855</v>
      </c>
      <c r="J114" s="98" t="n">
        <v>117.014</v>
      </c>
      <c r="K114" s="71" t="s">
        <v>44</v>
      </c>
      <c r="M114" s="66" t="n">
        <f aca="false">+(J114-I114)/I114</f>
        <v>0.0187976143833529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1.261</v>
      </c>
      <c r="J115" s="39" t="n">
        <v>143.763</v>
      </c>
      <c r="K115" s="134" t="s">
        <v>156</v>
      </c>
      <c r="M115" s="66" t="n">
        <f aca="false">+(J115-I115)/I115</f>
        <v>0.0177118950028671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364</v>
      </c>
      <c r="J116" s="39" t="n">
        <v>11.483</v>
      </c>
      <c r="K116" s="65" t="s">
        <v>40</v>
      </c>
      <c r="M116" s="66" t="n">
        <f aca="false">+(J116-I116)/I116</f>
        <v>0.01047166490672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2.394</v>
      </c>
      <c r="J117" s="39" t="n">
        <v>123.616</v>
      </c>
      <c r="K117" s="65" t="s">
        <v>40</v>
      </c>
      <c r="M117" s="66" t="n">
        <f aca="false">+(J117-I117)/I117</f>
        <v>0.00998414954981449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7.869</v>
      </c>
      <c r="J118" s="39" t="n">
        <v>118.421</v>
      </c>
      <c r="K118" s="65" t="s">
        <v>40</v>
      </c>
      <c r="M118" s="66" t="n">
        <f aca="false">+(J118-I118)/I118</f>
        <v>0.0046831652088335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6.189</v>
      </c>
      <c r="J119" s="39" t="n">
        <v>106.271</v>
      </c>
      <c r="K119" s="69" t="s">
        <v>42</v>
      </c>
      <c r="M119" s="66" t="n">
        <f aca="false">+(J119-I119)/I119</f>
        <v>0.000772208044147773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4.806</v>
      </c>
      <c r="J120" s="39" t="n">
        <v>105.037</v>
      </c>
      <c r="K120" s="69" t="s">
        <v>42</v>
      </c>
      <c r="M120" s="66" t="n">
        <f aca="false">+(J120-I120)/I120</f>
        <v>0.00220407228593791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1.309</v>
      </c>
      <c r="J121" s="39" t="n">
        <v>192.227</v>
      </c>
      <c r="K121" s="65" t="s">
        <v>40</v>
      </c>
      <c r="M121" s="66" t="n">
        <f aca="false">+(J121-I121)/I121</f>
        <v>0.0047985196723625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6.357</v>
      </c>
      <c r="J122" s="39" t="n">
        <v>167.154</v>
      </c>
      <c r="K122" s="65" t="s">
        <v>40</v>
      </c>
      <c r="M122" s="66" t="n">
        <f aca="false">+(J122-I122)/I122</f>
        <v>0.00479090149497765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16</v>
      </c>
      <c r="J123" s="39" t="n">
        <v>144.715</v>
      </c>
      <c r="K123" s="65" t="s">
        <v>40</v>
      </c>
      <c r="M123" s="66" t="n">
        <f aca="false">+(J123-I123)/I123</f>
        <v>0.0038498890122087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12.111</v>
      </c>
      <c r="J124" s="64" t="n">
        <v>10562.708</v>
      </c>
      <c r="K124" s="65" t="s">
        <v>40</v>
      </c>
      <c r="M124" s="66" t="n">
        <f aca="false">+(J124-I124)/I124</f>
        <v>0.0048132102105847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2.284</v>
      </c>
      <c r="J125" s="39" t="n">
        <v>224.577</v>
      </c>
      <c r="K125" s="65" t="s">
        <v>40</v>
      </c>
      <c r="M125" s="66" t="n">
        <f aca="false">+(J125-I125)/I125</f>
        <v>0.0103156322542334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4.983</v>
      </c>
      <c r="J126" s="39" t="n">
        <v>146.461</v>
      </c>
      <c r="K126" s="65" t="s">
        <v>40</v>
      </c>
      <c r="M126" s="66" t="n">
        <f aca="false">+(J126-I126)/I126</f>
        <v>0.0101942986419098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596.231</v>
      </c>
      <c r="J127" s="64" t="n">
        <v>1614.265</v>
      </c>
      <c r="K127" s="65" t="s">
        <v>40</v>
      </c>
      <c r="M127" s="66" t="n">
        <f aca="false">+(J127-I127)/I127</f>
        <v>0.0112978635297774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5.466</v>
      </c>
      <c r="J128" s="39" t="n">
        <v>116.439</v>
      </c>
      <c r="K128" s="69" t="s">
        <v>42</v>
      </c>
      <c r="M128" s="66" t="n">
        <f aca="false">+(J128-I128)/I128</f>
        <v>0.0084267230180312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4.14</v>
      </c>
      <c r="J129" s="39" t="n">
        <v>94.994</v>
      </c>
      <c r="K129" s="71" t="s">
        <v>44</v>
      </c>
      <c r="M129" s="66" t="n">
        <f aca="false">+(J129-I129)/I129</f>
        <v>0.0090715954960696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2.148</v>
      </c>
      <c r="J130" s="39" t="n">
        <v>122.405</v>
      </c>
      <c r="K130" s="71" t="s">
        <v>44</v>
      </c>
      <c r="M130" s="66" t="n">
        <f aca="false">+(J130-I130)/I130</f>
        <v>0.00210400497756824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727.703</v>
      </c>
      <c r="J131" s="143" t="n">
        <v>9774.727</v>
      </c>
      <c r="K131" s="65" t="s">
        <v>40</v>
      </c>
      <c r="M131" s="66" t="n">
        <f aca="false">+(J131-I131)/I131</f>
        <v>0.00483402916392506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0:02Z</dcterms:created>
  <dc:creator>kyosra</dc:creator>
  <dc:description/>
  <dc:language>en-US</dc:language>
  <cp:lastModifiedBy>kyosra</cp:lastModifiedBy>
  <dcterms:modified xsi:type="dcterms:W3CDTF">2012-11-02T13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