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796</v>
      </c>
      <c r="J6" s="17" t="n">
        <v>138.806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179</v>
      </c>
      <c r="J8" s="17" t="n">
        <v>12.18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6</v>
      </c>
      <c r="J10" s="17" t="n">
        <v>1.247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65</v>
      </c>
      <c r="J12" s="32" t="n">
        <v>33.653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04</v>
      </c>
      <c r="J13" s="39" t="n">
        <v>46.043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58.76</v>
      </c>
      <c r="J15" s="44" t="n">
        <v>159.683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33.361</v>
      </c>
      <c r="J16" s="48" t="n">
        <v>535.098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0.466</v>
      </c>
      <c r="J17" s="48" t="n">
        <v>131.211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5.529</v>
      </c>
      <c r="J18" s="48" t="n">
        <v>125.784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4.253</v>
      </c>
      <c r="J19" s="48" t="n">
        <v>114.457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2.37</v>
      </c>
      <c r="J20" s="48" t="n">
        <v>112.607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257</v>
      </c>
      <c r="J21" s="48" t="n">
        <v>94.519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5.896</v>
      </c>
      <c r="J22" s="48" t="n">
        <v>154.872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174</v>
      </c>
      <c r="J23" s="48" t="n">
        <v>98.75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1.709</v>
      </c>
      <c r="J24" s="62" t="n">
        <v>101.821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76.076</v>
      </c>
      <c r="J26" s="67" t="n">
        <v>1277.152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175.86</v>
      </c>
      <c r="J27" s="67" t="n">
        <v>2172.739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5.985</v>
      </c>
      <c r="J28" s="71" t="n">
        <v>106.738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274</v>
      </c>
      <c r="J29" s="48" t="n">
        <v>111.169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0.329</v>
      </c>
      <c r="J30" s="48" t="n">
        <v>120.362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76.643</v>
      </c>
      <c r="J31" s="67" t="n">
        <v>1178.46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2.214</v>
      </c>
      <c r="J32" s="48" t="n">
        <v>121.814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398</v>
      </c>
      <c r="J33" s="48" t="n">
        <v>14.419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25.611</v>
      </c>
      <c r="J34" s="67" t="n">
        <v>5734.964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00.996</v>
      </c>
      <c r="J35" s="67" t="n">
        <v>6592.49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193</v>
      </c>
      <c r="J36" s="48" t="n">
        <v>2.2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22</v>
      </c>
      <c r="J37" s="48" t="n">
        <v>1.827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06</v>
      </c>
      <c r="J38" s="62" t="n">
        <v>1.134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212</v>
      </c>
      <c r="J44" s="44" t="n">
        <v>107.223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3.817</v>
      </c>
      <c r="J45" s="48" t="n">
        <v>103.828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649</v>
      </c>
      <c r="J46" s="48" t="n">
        <v>104.659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516</v>
      </c>
      <c r="J47" s="48" t="n">
        <v>102.526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694</v>
      </c>
      <c r="J48" s="48" t="n">
        <v>102.697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698</v>
      </c>
      <c r="J49" s="48" t="n">
        <v>106.704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201</v>
      </c>
      <c r="J50" s="48" t="n">
        <v>103.211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334</v>
      </c>
      <c r="J51" s="48" t="n">
        <v>103.34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483</v>
      </c>
      <c r="J52" s="48" t="n">
        <v>103.49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009</v>
      </c>
      <c r="J53" s="48" t="n">
        <v>105.015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008</v>
      </c>
      <c r="J54" s="48" t="n">
        <v>102.018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584</v>
      </c>
      <c r="J55" s="48" t="n">
        <v>103.594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386</v>
      </c>
      <c r="J56" s="48" t="n">
        <v>103.395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054</v>
      </c>
      <c r="J57" s="48" t="n">
        <v>106.053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301</v>
      </c>
      <c r="J58" s="48" t="n">
        <v>105.31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437</v>
      </c>
      <c r="J59" s="48" t="n">
        <v>102.444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244</v>
      </c>
      <c r="J60" s="48" t="n">
        <v>102.253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676</v>
      </c>
      <c r="J61" s="48" t="n">
        <v>103.685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1.816</v>
      </c>
      <c r="J62" s="48" t="n">
        <v>101.822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756</v>
      </c>
      <c r="J63" s="62" t="n">
        <v>102.762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304</v>
      </c>
      <c r="J67" s="44" t="n">
        <v>103.311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1.964</v>
      </c>
      <c r="J68" s="48" t="n">
        <v>101.968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692</v>
      </c>
      <c r="J69" s="48" t="n">
        <v>103.7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152</v>
      </c>
      <c r="J70" s="48" t="n">
        <v>104.161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496</v>
      </c>
      <c r="J71" s="62" t="n">
        <v>101.499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6</v>
      </c>
      <c r="J73" s="44" t="n">
        <v>10.461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055</v>
      </c>
      <c r="J74" s="48" t="n">
        <v>103.065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166</v>
      </c>
      <c r="J75" s="62" t="n">
        <v>102.176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0.934</v>
      </c>
      <c r="J77" s="17" t="n">
        <v>101.001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078</v>
      </c>
      <c r="J79" s="44" t="n">
        <v>75.235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5.72</v>
      </c>
      <c r="J80" s="48" t="n">
        <v>146.531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45.768</v>
      </c>
      <c r="J81" s="67" t="n">
        <v>1453.627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3.594</v>
      </c>
      <c r="J82" s="48" t="n">
        <v>114.036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331</v>
      </c>
      <c r="J83" s="48" t="n">
        <v>115.747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89.49</v>
      </c>
      <c r="J84" s="48" t="n">
        <v>89.922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125</v>
      </c>
      <c r="J85" s="48" t="n">
        <v>16.146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68.52</v>
      </c>
      <c r="J86" s="48" t="n">
        <v>268.933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436</v>
      </c>
      <c r="J87" s="48" t="n">
        <v>46.64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40.565</v>
      </c>
      <c r="J88" s="67" t="n">
        <v>2353.047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8.824</v>
      </c>
      <c r="J89" s="48" t="n">
        <v>79.105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7.865</v>
      </c>
      <c r="J90" s="48" t="n">
        <v>57.945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36</v>
      </c>
      <c r="J91" s="48" t="n">
        <v>101.495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0.753</v>
      </c>
      <c r="J92" s="48" t="n">
        <v>110.981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2.602</v>
      </c>
      <c r="J93" s="62" t="n">
        <v>103.05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76</v>
      </c>
      <c r="J95" s="44" t="n">
        <v>11.686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13</v>
      </c>
      <c r="J96" s="48" t="n">
        <v>12.639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865</v>
      </c>
      <c r="J97" s="48" t="n">
        <v>16.915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777</v>
      </c>
      <c r="J98" s="48" t="n">
        <v>16.826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78</v>
      </c>
      <c r="J99" s="48" t="n">
        <v>11.82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59</v>
      </c>
      <c r="J100" s="48" t="n">
        <v>10.06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59</v>
      </c>
      <c r="J101" s="48" t="n">
        <v>10.061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59</v>
      </c>
      <c r="J102" s="48" t="n">
        <v>10.061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003</v>
      </c>
      <c r="J103" s="48" t="n">
        <v>124.235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2.797</v>
      </c>
      <c r="J104" s="48" t="n">
        <v>122.93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163</v>
      </c>
      <c r="J105" s="48" t="n">
        <v>10.18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6.874</v>
      </c>
      <c r="J106" s="48" t="n">
        <v>117.274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394</v>
      </c>
      <c r="J107" s="48" t="n">
        <v>19.439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4.605</v>
      </c>
      <c r="J108" s="48" t="n">
        <v>104.271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5.068</v>
      </c>
      <c r="J109" s="39" t="n">
        <v>104.674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371</v>
      </c>
      <c r="J111" s="44" t="n">
        <v>98.639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4.863</v>
      </c>
      <c r="J112" s="48" t="n">
        <v>106.203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39.161</v>
      </c>
      <c r="J113" s="48" t="n">
        <v>141.557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324</v>
      </c>
      <c r="J114" s="48" t="n">
        <v>10.333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2.686</v>
      </c>
      <c r="J115" s="48" t="n">
        <v>112.701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3.072</v>
      </c>
      <c r="J116" s="48" t="n">
        <v>113.144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1.837</v>
      </c>
      <c r="J117" s="48" t="n">
        <v>101.755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409</v>
      </c>
      <c r="J118" s="48" t="n">
        <v>101.065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3.166</v>
      </c>
      <c r="J119" s="48" t="n">
        <v>183.203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334</v>
      </c>
      <c r="J120" s="48" t="n">
        <v>163.515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535</v>
      </c>
      <c r="J121" s="48" t="n">
        <v>141.681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38.76</v>
      </c>
      <c r="J122" s="67" t="n">
        <v>9956.333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6.167</v>
      </c>
      <c r="J123" s="48" t="n">
        <v>198.461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095</v>
      </c>
      <c r="J124" s="48" t="n">
        <v>134.294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484.624</v>
      </c>
      <c r="J125" s="67" t="n">
        <v>1479.176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4.998</v>
      </c>
      <c r="J126" s="48" t="n">
        <v>104.861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6.811</v>
      </c>
      <c r="J127" s="48" t="n">
        <v>98.326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2.2</v>
      </c>
      <c r="J128" s="48" t="n">
        <v>113.657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164.834</v>
      </c>
      <c r="J129" s="141" t="n">
        <v>10174.295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27:03Z</dcterms:created>
  <dc:creator>bamel</dc:creator>
  <dc:description/>
  <dc:language>en-US</dc:language>
  <cp:lastModifiedBy>bamel</cp:lastModifiedBy>
  <dcterms:modified xsi:type="dcterms:W3CDTF">2011-11-02T13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